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III" sheetId="1" state="visible" r:id="rId2"/>
    <sheet name="Tab. III_OB" sheetId="2" state="visible" r:id="rId3"/>
    <sheet name="Tab. III_COP" sheetId="3" state="visible" r:id="rId4"/>
  </sheets>
  <definedNames>
    <definedName function="false" hidden="false" localSheetId="0" name="Print_Area" vbProcedure="false">'Tab. III'!$A$1:$L$95</definedName>
    <definedName function="false" hidden="false" localSheetId="0" name="Print_Titles" vbProcedure="false">'Tab. III'!$1:$7</definedName>
    <definedName function="false" hidden="false" localSheetId="1" name="Print_Area" vbProcedure="false">'Tab. III_OB'!$A$1:$L$90</definedName>
    <definedName function="false" hidden="false" localSheetId="2" name="Print_Area" vbProcedure="false">'Tab. III_COP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9">
  <si>
    <t xml:space="preserve">Plán rozvoje pro kraj : Jihomoravský kraj - ÚC Břeclav</t>
  </si>
  <si>
    <t xml:space="preserve">Tab. III - VODOVODY - PŘEHLED OBYVATEL PŘIPOJENÝCH NA VODOVOD - CELKEM</t>
  </si>
  <si>
    <t xml:space="preserve">obl.</t>
  </si>
  <si>
    <t xml:space="preserve">č.obce</t>
  </si>
  <si>
    <t xml:space="preserve">název obce</t>
  </si>
  <si>
    <t xml:space="preserve">2015s</t>
  </si>
  <si>
    <t xml:space="preserve">2015n</t>
  </si>
  <si>
    <t xml:space="preserve">obyv.celkem</t>
  </si>
  <si>
    <t xml:space="preserve">obyv.připoj</t>
  </si>
  <si>
    <t xml:space="preserve">%</t>
  </si>
  <si>
    <t xml:space="preserve">CELKEM</t>
  </si>
  <si>
    <t xml:space="preserve">Poznámka:           </t>
  </si>
  <si>
    <t xml:space="preserve"> </t>
  </si>
  <si>
    <t xml:space="preserve">Tab. III - VODOVODY - PŘEHLED OBYVATEL PŘIPOJENÝCH NA VODOVOD - TRVALE BYDLÍCÍ</t>
  </si>
  <si>
    <t xml:space="preserve">0624.004.118.00</t>
  </si>
  <si>
    <t xml:space="preserve">Břeclav</t>
  </si>
  <si>
    <t xml:space="preserve">0624.004.118.03</t>
  </si>
  <si>
    <t xml:space="preserve">Ladná</t>
  </si>
  <si>
    <t xml:space="preserve">0624.004.119.01</t>
  </si>
  <si>
    <t xml:space="preserve">Bulhary</t>
  </si>
  <si>
    <t xml:space="preserve">0624.004.120.01</t>
  </si>
  <si>
    <t xml:space="preserve">Hlohovec</t>
  </si>
  <si>
    <t xml:space="preserve">0624.004.121.01</t>
  </si>
  <si>
    <t xml:space="preserve">Hrušky</t>
  </si>
  <si>
    <t xml:space="preserve">0624.004.122.01</t>
  </si>
  <si>
    <t xml:space="preserve">Kostice</t>
  </si>
  <si>
    <t xml:space="preserve">0624.004.123.01</t>
  </si>
  <si>
    <t xml:space="preserve">Lanžhot</t>
  </si>
  <si>
    <t xml:space="preserve">0624.004.124.01</t>
  </si>
  <si>
    <t xml:space="preserve">Lednice</t>
  </si>
  <si>
    <t xml:space="preserve">0624.004.124.02</t>
  </si>
  <si>
    <t xml:space="preserve">Nejdek</t>
  </si>
  <si>
    <t xml:space="preserve">0624.004.125.01</t>
  </si>
  <si>
    <t xml:space="preserve">Moravská Nová Ves</t>
  </si>
  <si>
    <t xml:space="preserve">0624.004.126.01</t>
  </si>
  <si>
    <t xml:space="preserve">Moravský Žižkov</t>
  </si>
  <si>
    <t xml:space="preserve">0624.004.127.01</t>
  </si>
  <si>
    <t xml:space="preserve">Podivín</t>
  </si>
  <si>
    <t xml:space="preserve">0624.004.128.01</t>
  </si>
  <si>
    <t xml:space="preserve">Nové Mlýny</t>
  </si>
  <si>
    <t xml:space="preserve">0624.004.128.02</t>
  </si>
  <si>
    <t xml:space="preserve">Přítluky</t>
  </si>
  <si>
    <t xml:space="preserve">0624.004.129.01</t>
  </si>
  <si>
    <t xml:space="preserve">Rakvice</t>
  </si>
  <si>
    <t xml:space="preserve">0624.004.130.01</t>
  </si>
  <si>
    <t xml:space="preserve">Tvrdonice</t>
  </si>
  <si>
    <t xml:space="preserve">0624.004.131.01</t>
  </si>
  <si>
    <t xml:space="preserve">Týnec</t>
  </si>
  <si>
    <t xml:space="preserve">0624.004.132.01</t>
  </si>
  <si>
    <t xml:space="preserve">Úvaly</t>
  </si>
  <si>
    <t xml:space="preserve">0624.004.132.02</t>
  </si>
  <si>
    <t xml:space="preserve">Valtice</t>
  </si>
  <si>
    <t xml:space="preserve">0624.004.133.01</t>
  </si>
  <si>
    <t xml:space="preserve">Velké Bílovice</t>
  </si>
  <si>
    <t xml:space="preserve">0624.004.134.01</t>
  </si>
  <si>
    <t xml:space="preserve">Zaječí</t>
  </si>
  <si>
    <t xml:space="preserve">0624.007.173.01</t>
  </si>
  <si>
    <t xml:space="preserve">Boleradice</t>
  </si>
  <si>
    <t xml:space="preserve">0624.007.174.01</t>
  </si>
  <si>
    <t xml:space="preserve">Borkovany</t>
  </si>
  <si>
    <t xml:space="preserve">0624.007.175.01</t>
  </si>
  <si>
    <t xml:space="preserve">Bořetice</t>
  </si>
  <si>
    <t xml:space="preserve">0624.007.176.01</t>
  </si>
  <si>
    <t xml:space="preserve">Brumovice</t>
  </si>
  <si>
    <t xml:space="preserve">0624.007.177.01</t>
  </si>
  <si>
    <t xml:space="preserve">Diváky</t>
  </si>
  <si>
    <t xml:space="preserve">0624.007.178.01</t>
  </si>
  <si>
    <t xml:space="preserve">Horní Bojanovice</t>
  </si>
  <si>
    <t xml:space="preserve">0624.007.179.01</t>
  </si>
  <si>
    <t xml:space="preserve">Hustopeče</t>
  </si>
  <si>
    <t xml:space="preserve">0624.007.180.01</t>
  </si>
  <si>
    <t xml:space="preserve">Kašnice</t>
  </si>
  <si>
    <t xml:space="preserve">0624.007.181.01</t>
  </si>
  <si>
    <t xml:space="preserve">Kobylí</t>
  </si>
  <si>
    <t xml:space="preserve">0624.007.182.01</t>
  </si>
  <si>
    <t xml:space="preserve">Bohumilice</t>
  </si>
  <si>
    <t xml:space="preserve">0624.007.182.02</t>
  </si>
  <si>
    <t xml:space="preserve">Klobouky u Brna</t>
  </si>
  <si>
    <t xml:space="preserve">0624.007.183.01</t>
  </si>
  <si>
    <t xml:space="preserve">Krumvíř</t>
  </si>
  <si>
    <t xml:space="preserve">0624.007.184.01</t>
  </si>
  <si>
    <t xml:space="preserve">Křepice</t>
  </si>
  <si>
    <t xml:space="preserve">0624.007.185.01</t>
  </si>
  <si>
    <t xml:space="preserve">Kurdějov</t>
  </si>
  <si>
    <t xml:space="preserve">0624.007.186.01</t>
  </si>
  <si>
    <t xml:space="preserve">Morkůvky</t>
  </si>
  <si>
    <t xml:space="preserve">0624.007.187.01</t>
  </si>
  <si>
    <t xml:space="preserve">Němčičky</t>
  </si>
  <si>
    <t xml:space="preserve">0624.007.188.01</t>
  </si>
  <si>
    <t xml:space="preserve">Nikolčice</t>
  </si>
  <si>
    <t xml:space="preserve">0624.007.189.01</t>
  </si>
  <si>
    <t xml:space="preserve">Popice</t>
  </si>
  <si>
    <t xml:space="preserve">0624.007.190.01</t>
  </si>
  <si>
    <t xml:space="preserve">Pouzdřany</t>
  </si>
  <si>
    <t xml:space="preserve">0624.007.191.01</t>
  </si>
  <si>
    <t xml:space="preserve">Starovice</t>
  </si>
  <si>
    <t xml:space="preserve">0624.007.192.01</t>
  </si>
  <si>
    <t xml:space="preserve">Starovičky</t>
  </si>
  <si>
    <t xml:space="preserve">0624.007.193.01</t>
  </si>
  <si>
    <t xml:space="preserve">Strachotín</t>
  </si>
  <si>
    <t xml:space="preserve">0624.007.194.01</t>
  </si>
  <si>
    <t xml:space="preserve">Šakvice</t>
  </si>
  <si>
    <t xml:space="preserve">0624.007.195.01</t>
  </si>
  <si>
    <t xml:space="preserve">Šitbořice</t>
  </si>
  <si>
    <t xml:space="preserve">0624.007.196.01</t>
  </si>
  <si>
    <t xml:space="preserve">Uherčice</t>
  </si>
  <si>
    <t xml:space="preserve">0624.007.197.01</t>
  </si>
  <si>
    <t xml:space="preserve">Velké Hostěrádky</t>
  </si>
  <si>
    <t xml:space="preserve">0624.007.198.01</t>
  </si>
  <si>
    <t xml:space="preserve">Velké Němčice</t>
  </si>
  <si>
    <t xml:space="preserve">0624.007.199.01</t>
  </si>
  <si>
    <t xml:space="preserve">Velké Pavlovice</t>
  </si>
  <si>
    <t xml:space="preserve">0624.007.200.01</t>
  </si>
  <si>
    <t xml:space="preserve">Vrbice</t>
  </si>
  <si>
    <t xml:space="preserve">0624.011.269.01</t>
  </si>
  <si>
    <t xml:space="preserve">Bavory</t>
  </si>
  <si>
    <t xml:space="preserve">0624.011.270.01</t>
  </si>
  <si>
    <t xml:space="preserve">Brod nad Dyjí</t>
  </si>
  <si>
    <t xml:space="preserve">0624.011.271.01</t>
  </si>
  <si>
    <t xml:space="preserve">Březí</t>
  </si>
  <si>
    <t xml:space="preserve">0624.011.272.01</t>
  </si>
  <si>
    <t xml:space="preserve">Dobré Pole</t>
  </si>
  <si>
    <t xml:space="preserve">0624.011.273.01</t>
  </si>
  <si>
    <t xml:space="preserve">Dolní Dunajovice</t>
  </si>
  <si>
    <t xml:space="preserve">0624.011.274.01</t>
  </si>
  <si>
    <t xml:space="preserve">Dolní Věstonice</t>
  </si>
  <si>
    <t xml:space="preserve">0624.011.275.01</t>
  </si>
  <si>
    <t xml:space="preserve">Drnholec</t>
  </si>
  <si>
    <t xml:space="preserve">0624.011.276.01</t>
  </si>
  <si>
    <t xml:space="preserve">Horní Věstonice</t>
  </si>
  <si>
    <t xml:space="preserve">0624.011.277.01</t>
  </si>
  <si>
    <t xml:space="preserve">Jevišovka</t>
  </si>
  <si>
    <t xml:space="preserve">0624.011.278.01</t>
  </si>
  <si>
    <t xml:space="preserve">Klentnice</t>
  </si>
  <si>
    <t xml:space="preserve">0624.011.279.01</t>
  </si>
  <si>
    <t xml:space="preserve">Mikulov</t>
  </si>
  <si>
    <t xml:space="preserve">0624.011.280.01</t>
  </si>
  <si>
    <t xml:space="preserve">Milovice</t>
  </si>
  <si>
    <t xml:space="preserve">0624.011.281.01</t>
  </si>
  <si>
    <t xml:space="preserve">Novosedly</t>
  </si>
  <si>
    <t xml:space="preserve">0624.011.282.01</t>
  </si>
  <si>
    <t xml:space="preserve">Nový Přerov</t>
  </si>
  <si>
    <t xml:space="preserve">0624.011.283.01</t>
  </si>
  <si>
    <t xml:space="preserve">Pavlov</t>
  </si>
  <si>
    <t xml:space="preserve">0624.011.284.01</t>
  </si>
  <si>
    <t xml:space="preserve">Perná</t>
  </si>
  <si>
    <t xml:space="preserve">0624.011.285.01</t>
  </si>
  <si>
    <t xml:space="preserve">Sedlec</t>
  </si>
  <si>
    <t xml:space="preserve">0623.013.323.01</t>
  </si>
  <si>
    <t xml:space="preserve">Malešovice</t>
  </si>
  <si>
    <t xml:space="preserve">0623.013.324.01</t>
  </si>
  <si>
    <t xml:space="preserve">Odrovice</t>
  </si>
  <si>
    <t xml:space="preserve">0624.013.320.01</t>
  </si>
  <si>
    <t xml:space="preserve">Cvrčovice</t>
  </si>
  <si>
    <t xml:space="preserve">0624.013.321.01</t>
  </si>
  <si>
    <t xml:space="preserve">Ivaň</t>
  </si>
  <si>
    <t xml:space="preserve">0624.013.325.01</t>
  </si>
  <si>
    <t xml:space="preserve">Pasohlávky</t>
  </si>
  <si>
    <t xml:space="preserve">0624.013.326.01</t>
  </si>
  <si>
    <t xml:space="preserve">Nová Ves</t>
  </si>
  <si>
    <t xml:space="preserve">0624.013.326.02</t>
  </si>
  <si>
    <t xml:space="preserve">Pohořelice</t>
  </si>
  <si>
    <t xml:space="preserve">0624.013.326.03</t>
  </si>
  <si>
    <t xml:space="preserve">Smolín</t>
  </si>
  <si>
    <t xml:space="preserve">0624.013.327.01</t>
  </si>
  <si>
    <t xml:space="preserve">Přibice</t>
  </si>
  <si>
    <t xml:space="preserve">0624.013.330.01</t>
  </si>
  <si>
    <t xml:space="preserve">Vlasatice</t>
  </si>
  <si>
    <t xml:space="preserve">0624.013.331.01</t>
  </si>
  <si>
    <t xml:space="preserve">Vranovice</t>
  </si>
  <si>
    <t xml:space="preserve">0627.013.319.01</t>
  </si>
  <si>
    <t xml:space="preserve">Branišovice</t>
  </si>
  <si>
    <t xml:space="preserve">0627.013.322.01</t>
  </si>
  <si>
    <t xml:space="preserve">Loděnice</t>
  </si>
  <si>
    <t xml:space="preserve">0627.013.328.01</t>
  </si>
  <si>
    <t xml:space="preserve">Šumice</t>
  </si>
  <si>
    <t xml:space="preserve">0627.013.329.01</t>
  </si>
  <si>
    <t xml:space="preserve">Troskotovice</t>
  </si>
  <si>
    <t xml:space="preserve">Tab. III ČOP - VODOVODY - PŘEHLED OBYVATEL PŘIPOJENÝCH NA VODOV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"/>
    <numFmt numFmtId="167" formatCode="#,##0"/>
    <numFmt numFmtId="168" formatCode="#,##0.0"/>
    <numFmt numFmtId="169" formatCode="#,##0.0_ ;[RED]\-#,##0.0\ 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1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8" t="n">
        <v>2025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7</v>
      </c>
      <c r="E7" s="12" t="s">
        <v>8</v>
      </c>
      <c r="F7" s="13" t="s">
        <v>9</v>
      </c>
      <c r="G7" s="12" t="s">
        <v>7</v>
      </c>
      <c r="H7" s="12" t="s">
        <v>8</v>
      </c>
      <c r="I7" s="13" t="s">
        <v>9</v>
      </c>
      <c r="J7" s="12" t="s">
        <v>7</v>
      </c>
      <c r="K7" s="12" t="s">
        <v>8</v>
      </c>
      <c r="L7" s="14" t="s">
        <v>9</v>
      </c>
    </row>
    <row r="8" customFormat="false" ht="13.5" hidden="false" customHeight="false" outlineLevel="0" collapsed="false">
      <c r="A8" s="15" t="n">
        <f aca="false">'Tab. III_OB'!A8</f>
        <v>4</v>
      </c>
      <c r="B8" s="16" t="str">
        <f aca="false">'Tab. III_OB'!B8</f>
        <v>0624.004.118.00</v>
      </c>
      <c r="C8" s="17" t="str">
        <f aca="false">'Tab. III_OB'!C8</f>
        <v>Břeclav</v>
      </c>
      <c r="D8" s="18" t="n">
        <f aca="false">'Tab. III_OB'!D8+'Tab. III_COP'!D8</f>
        <v>25479</v>
      </c>
      <c r="E8" s="18" t="n">
        <f aca="false">'Tab. III_OB'!E8+'Tab. III_COP'!E8</f>
        <v>25445</v>
      </c>
      <c r="F8" s="19" t="n">
        <f aca="false">IF(D8=0,"-",E8/D8*100)</f>
        <v>99.8665567722438</v>
      </c>
      <c r="G8" s="18" t="n">
        <f aca="false">'Tab. III_OB'!G8+'Tab. III_COP'!G8</f>
        <v>24961</v>
      </c>
      <c r="H8" s="18" t="n">
        <f aca="false">'Tab. III_OB'!H8+'Tab. III_COP'!H8</f>
        <v>24961</v>
      </c>
      <c r="I8" s="19" t="n">
        <f aca="false">IF(G8=0,"-",H8/G8*100)</f>
        <v>100</v>
      </c>
      <c r="J8" s="18" t="n">
        <f aca="false">'Tab. III_OB'!J8+'Tab. III_COP'!J8</f>
        <v>24961</v>
      </c>
      <c r="K8" s="18" t="n">
        <f aca="false">'Tab. III_OB'!K8+'Tab. III_COP'!K8</f>
        <v>24961</v>
      </c>
      <c r="L8" s="20" t="n">
        <f aca="false">IF(J8=0,"-",K8/J8*100)</f>
        <v>100</v>
      </c>
    </row>
    <row r="9" customFormat="false" ht="12.75" hidden="false" customHeight="false" outlineLevel="0" collapsed="false">
      <c r="A9" s="15" t="n">
        <f aca="false">'Tab. III_OB'!A9</f>
        <v>4</v>
      </c>
      <c r="B9" s="16" t="str">
        <f aca="false">'Tab. III_OB'!B9</f>
        <v>0624.004.118.03</v>
      </c>
      <c r="C9" s="17" t="str">
        <f aca="false">'Tab. III_OB'!C9</f>
        <v>Ladná</v>
      </c>
      <c r="D9" s="18" t="n">
        <f aca="false">'Tab. III_OB'!D9+'Tab. III_COP'!D9</f>
        <v>1219</v>
      </c>
      <c r="E9" s="18" t="n">
        <f aca="false">'Tab. III_OB'!E9+'Tab. III_COP'!E9</f>
        <v>1205</v>
      </c>
      <c r="F9" s="19" t="n">
        <f aca="false">IF(D9=0,"-",E9/D9*100)</f>
        <v>98.8515176374077</v>
      </c>
      <c r="G9" s="18" t="n">
        <f aca="false">'Tab. III_OB'!G9+'Tab. III_COP'!G9</f>
        <v>1248</v>
      </c>
      <c r="H9" s="18" t="n">
        <f aca="false">'Tab. III_OB'!H9+'Tab. III_COP'!H9</f>
        <v>1059</v>
      </c>
      <c r="I9" s="19" t="n">
        <f aca="false">IF(G9=0,"-",H9/G9*100)</f>
        <v>84.8557692307692</v>
      </c>
      <c r="J9" s="18" t="n">
        <f aca="false">'Tab. III_OB'!J9+'Tab. III_COP'!J9</f>
        <v>1248</v>
      </c>
      <c r="K9" s="18" t="n">
        <f aca="false">'Tab. III_OB'!K9+'Tab. III_COP'!K9</f>
        <v>1059</v>
      </c>
      <c r="L9" s="20" t="n">
        <f aca="false">IF(J9=0,"-",K9/J9*100)</f>
        <v>84.8557692307692</v>
      </c>
    </row>
    <row r="10" customFormat="false" ht="12.75" hidden="false" customHeight="false" outlineLevel="0" collapsed="false">
      <c r="A10" s="15" t="n">
        <f aca="false">'Tab. III_OB'!A10</f>
        <v>4</v>
      </c>
      <c r="B10" s="16" t="str">
        <f aca="false">'Tab. III_OB'!B10</f>
        <v>0624.004.119.01</v>
      </c>
      <c r="C10" s="17" t="str">
        <f aca="false">'Tab. III_OB'!C10</f>
        <v>Bulhary</v>
      </c>
      <c r="D10" s="18" t="n">
        <f aca="false">'Tab. III_OB'!D10+'Tab. III_COP'!D10</f>
        <v>825</v>
      </c>
      <c r="E10" s="18" t="n">
        <f aca="false">'Tab. III_OB'!E10+'Tab. III_COP'!E10</f>
        <v>824</v>
      </c>
      <c r="F10" s="19" t="n">
        <f aca="false">IF(D10=0,"-",E10/D10*100)</f>
        <v>99.8787878787879</v>
      </c>
      <c r="G10" s="18" t="n">
        <f aca="false">'Tab. III_OB'!G10+'Tab. III_COP'!G10</f>
        <v>810</v>
      </c>
      <c r="H10" s="18" t="n">
        <f aca="false">'Tab. III_OB'!H10+'Tab. III_COP'!H10</f>
        <v>810</v>
      </c>
      <c r="I10" s="19" t="n">
        <f aca="false">IF(G10=0,"-",H10/G10*100)</f>
        <v>100</v>
      </c>
      <c r="J10" s="18" t="n">
        <f aca="false">'Tab. III_OB'!J10+'Tab. III_COP'!J10</f>
        <v>810</v>
      </c>
      <c r="K10" s="18" t="n">
        <f aca="false">'Tab. III_OB'!K10+'Tab. III_COP'!K10</f>
        <v>810</v>
      </c>
      <c r="L10" s="20" t="n">
        <f aca="false">IF(J10=0,"-",K10/J10*100)</f>
        <v>100</v>
      </c>
    </row>
    <row r="11" customFormat="false" ht="12.75" hidden="false" customHeight="false" outlineLevel="0" collapsed="false">
      <c r="A11" s="15" t="n">
        <f aca="false">'Tab. III_OB'!A11</f>
        <v>4</v>
      </c>
      <c r="B11" s="16" t="str">
        <f aca="false">'Tab. III_OB'!B11</f>
        <v>0624.004.120.01</v>
      </c>
      <c r="C11" s="17" t="str">
        <f aca="false">'Tab. III_OB'!C11</f>
        <v>Hlohovec</v>
      </c>
      <c r="D11" s="18" t="n">
        <f aca="false">'Tab. III_OB'!D11+'Tab. III_COP'!D11</f>
        <v>1360</v>
      </c>
      <c r="E11" s="18" t="n">
        <f aca="false">'Tab. III_OB'!E11+'Tab. III_COP'!E11</f>
        <v>1359</v>
      </c>
      <c r="F11" s="19" t="n">
        <f aca="false">IF(D11=0,"-",E11/D11*100)</f>
        <v>99.9264705882353</v>
      </c>
      <c r="G11" s="18" t="n">
        <f aca="false">'Tab. III_OB'!G11+'Tab. III_COP'!G11</f>
        <v>1342</v>
      </c>
      <c r="H11" s="18" t="n">
        <f aca="false">'Tab. III_OB'!H11+'Tab. III_COP'!H11</f>
        <v>1314</v>
      </c>
      <c r="I11" s="19" t="n">
        <f aca="false">IF(G11=0,"-",H11/G11*100)</f>
        <v>97.9135618479881</v>
      </c>
      <c r="J11" s="18" t="n">
        <f aca="false">'Tab. III_OB'!J11+'Tab. III_COP'!J11</f>
        <v>1342</v>
      </c>
      <c r="K11" s="18" t="n">
        <f aca="false">'Tab. III_OB'!K11+'Tab. III_COP'!K11</f>
        <v>1314</v>
      </c>
      <c r="L11" s="20" t="n">
        <f aca="false">IF(J11=0,"-",K11/J11*100)</f>
        <v>97.9135618479881</v>
      </c>
    </row>
    <row r="12" customFormat="false" ht="12.75" hidden="false" customHeight="false" outlineLevel="0" collapsed="false">
      <c r="A12" s="15" t="n">
        <f aca="false">'Tab. III_OB'!A12</f>
        <v>4</v>
      </c>
      <c r="B12" s="16" t="str">
        <f aca="false">'Tab. III_OB'!B12</f>
        <v>0624.004.121.01</v>
      </c>
      <c r="C12" s="17" t="str">
        <f aca="false">'Tab. III_OB'!C12</f>
        <v>Hrušky</v>
      </c>
      <c r="D12" s="18" t="n">
        <f aca="false">'Tab. III_OB'!D12+'Tab. III_COP'!D12</f>
        <v>1431</v>
      </c>
      <c r="E12" s="18" t="n">
        <f aca="false">'Tab. III_OB'!E12+'Tab. III_COP'!E12</f>
        <v>1414</v>
      </c>
      <c r="F12" s="19" t="n">
        <f aca="false">IF(D12=0,"-",E12/D12*100)</f>
        <v>98.8120195667366</v>
      </c>
      <c r="G12" s="18" t="n">
        <f aca="false">'Tab. III_OB'!G12+'Tab. III_COP'!G12</f>
        <v>1602</v>
      </c>
      <c r="H12" s="18" t="n">
        <f aca="false">'Tab. III_OB'!H12+'Tab. III_COP'!H12</f>
        <v>1516</v>
      </c>
      <c r="I12" s="19" t="n">
        <f aca="false">IF(G12=0,"-",H12/G12*100)</f>
        <v>94.6317103620474</v>
      </c>
      <c r="J12" s="18" t="n">
        <f aca="false">'Tab. III_OB'!J12+'Tab. III_COP'!J12</f>
        <v>1602</v>
      </c>
      <c r="K12" s="18" t="n">
        <f aca="false">'Tab. III_OB'!K12+'Tab. III_COP'!K12</f>
        <v>1516</v>
      </c>
      <c r="L12" s="20" t="n">
        <f aca="false">IF(J12=0,"-",K12/J12*100)</f>
        <v>94.6317103620474</v>
      </c>
    </row>
    <row r="13" customFormat="false" ht="12.75" hidden="false" customHeight="false" outlineLevel="0" collapsed="false">
      <c r="A13" s="15" t="n">
        <f aca="false">'Tab. III_OB'!A13</f>
        <v>4</v>
      </c>
      <c r="B13" s="16" t="str">
        <f aca="false">'Tab. III_OB'!B13</f>
        <v>0624.004.122.01</v>
      </c>
      <c r="C13" s="17" t="str">
        <f aca="false">'Tab. III_OB'!C13</f>
        <v>Kostice</v>
      </c>
      <c r="D13" s="18" t="n">
        <f aca="false">'Tab. III_OB'!D13+'Tab. III_COP'!D13</f>
        <v>1849</v>
      </c>
      <c r="E13" s="18" t="n">
        <f aca="false">'Tab. III_OB'!E13+'Tab. III_COP'!E13</f>
        <v>1828</v>
      </c>
      <c r="F13" s="19" t="n">
        <f aca="false">IF(D13=0,"-",E13/D13*100)</f>
        <v>98.8642509464576</v>
      </c>
      <c r="G13" s="18" t="n">
        <f aca="false">'Tab. III_OB'!G13+'Tab. III_COP'!G13</f>
        <v>1911</v>
      </c>
      <c r="H13" s="18" t="n">
        <f aca="false">'Tab. III_OB'!H13+'Tab. III_COP'!H13</f>
        <v>1872</v>
      </c>
      <c r="I13" s="19" t="n">
        <f aca="false">IF(G13=0,"-",H13/G13*100)</f>
        <v>97.9591836734694</v>
      </c>
      <c r="J13" s="18" t="n">
        <f aca="false">'Tab. III_OB'!J13+'Tab. III_COP'!J13</f>
        <v>1911</v>
      </c>
      <c r="K13" s="18" t="n">
        <f aca="false">'Tab. III_OB'!K13+'Tab. III_COP'!K13</f>
        <v>1872</v>
      </c>
      <c r="L13" s="20" t="n">
        <f aca="false">IF(J13=0,"-",K13/J13*100)</f>
        <v>97.9591836734694</v>
      </c>
    </row>
    <row r="14" customFormat="false" ht="12.75" hidden="false" customHeight="false" outlineLevel="0" collapsed="false">
      <c r="A14" s="15" t="n">
        <f aca="false">'Tab. III_OB'!A14</f>
        <v>4</v>
      </c>
      <c r="B14" s="16" t="str">
        <f aca="false">'Tab. III_OB'!B14</f>
        <v>0624.004.123.01</v>
      </c>
      <c r="C14" s="17" t="str">
        <f aca="false">'Tab. III_OB'!C14</f>
        <v>Lanžhot</v>
      </c>
      <c r="D14" s="18" t="n">
        <f aca="false">'Tab. III_OB'!D14+'Tab. III_COP'!D14</f>
        <v>3797</v>
      </c>
      <c r="E14" s="18" t="n">
        <f aca="false">'Tab. III_OB'!E14+'Tab. III_COP'!E14</f>
        <v>3753</v>
      </c>
      <c r="F14" s="19" t="n">
        <f aca="false">IF(D14=0,"-",E14/D14*100)</f>
        <v>98.8411904134843</v>
      </c>
      <c r="G14" s="18" t="n">
        <f aca="false">'Tab. III_OB'!G14+'Tab. III_COP'!G14</f>
        <v>3760</v>
      </c>
      <c r="H14" s="18" t="n">
        <f aca="false">'Tab. III_OB'!H14+'Tab. III_COP'!H14</f>
        <v>3340</v>
      </c>
      <c r="I14" s="19" t="n">
        <f aca="false">IF(G14=0,"-",H14/G14*100)</f>
        <v>88.8297872340426</v>
      </c>
      <c r="J14" s="18" t="n">
        <f aca="false">'Tab. III_OB'!J14+'Tab. III_COP'!J14</f>
        <v>3760</v>
      </c>
      <c r="K14" s="18" t="n">
        <f aca="false">'Tab. III_OB'!K14+'Tab. III_COP'!K14</f>
        <v>3340</v>
      </c>
      <c r="L14" s="20" t="n">
        <f aca="false">IF(J14=0,"-",K14/J14*100)</f>
        <v>88.8297872340426</v>
      </c>
    </row>
    <row r="15" customFormat="false" ht="12.75" hidden="false" customHeight="false" outlineLevel="0" collapsed="false">
      <c r="A15" s="15" t="n">
        <f aca="false">'Tab. III_OB'!A15</f>
        <v>4</v>
      </c>
      <c r="B15" s="16" t="str">
        <f aca="false">'Tab. III_OB'!B15</f>
        <v>0624.004.124.01</v>
      </c>
      <c r="C15" s="17" t="str">
        <f aca="false">'Tab. III_OB'!C15</f>
        <v>Lednice</v>
      </c>
      <c r="D15" s="18" t="n">
        <f aca="false">'Tab. III_OB'!D15+'Tab. III_COP'!D15</f>
        <v>2150</v>
      </c>
      <c r="E15" s="18" t="n">
        <f aca="false">'Tab. III_OB'!E15+'Tab. III_COP'!E15</f>
        <v>2147</v>
      </c>
      <c r="F15" s="19" t="n">
        <f aca="false">IF(D15=0,"-",E15/D15*100)</f>
        <v>99.8604651162791</v>
      </c>
      <c r="G15" s="18" t="n">
        <f aca="false">'Tab. III_OB'!G15+'Tab. III_COP'!G15</f>
        <v>1826</v>
      </c>
      <c r="H15" s="18" t="n">
        <f aca="false">'Tab. III_OB'!H15+'Tab. III_COP'!H15</f>
        <v>1826</v>
      </c>
      <c r="I15" s="19" t="n">
        <f aca="false">IF(G15=0,"-",H15/G15*100)</f>
        <v>100</v>
      </c>
      <c r="J15" s="18" t="n">
        <f aca="false">'Tab. III_OB'!J15+'Tab. III_COP'!J15</f>
        <v>1826</v>
      </c>
      <c r="K15" s="18" t="n">
        <f aca="false">'Tab. III_OB'!K15+'Tab. III_COP'!K15</f>
        <v>1826</v>
      </c>
      <c r="L15" s="20" t="n">
        <f aca="false">IF(J15=0,"-",K15/J15*100)</f>
        <v>100</v>
      </c>
    </row>
    <row r="16" customFormat="false" ht="12.75" hidden="false" customHeight="false" outlineLevel="0" collapsed="false">
      <c r="A16" s="15" t="n">
        <f aca="false">'Tab. III_OB'!A16</f>
        <v>4</v>
      </c>
      <c r="B16" s="16" t="str">
        <f aca="false">'Tab. III_OB'!B16</f>
        <v>0624.004.124.02</v>
      </c>
      <c r="C16" s="17" t="str">
        <f aca="false">'Tab. III_OB'!C16</f>
        <v>Nejdek</v>
      </c>
      <c r="D16" s="18" t="n">
        <f aca="false">'Tab. III_OB'!D16+'Tab. III_COP'!D16</f>
        <v>200</v>
      </c>
      <c r="E16" s="18" t="n">
        <f aca="false">'Tab. III_OB'!E16+'Tab. III_COP'!E16</f>
        <v>200</v>
      </c>
      <c r="F16" s="19" t="n">
        <f aca="false">IF(D16=0,"-",E16/D16*100)</f>
        <v>100</v>
      </c>
      <c r="G16" s="18" t="n">
        <f aca="false">'Tab. III_OB'!G16+'Tab. III_COP'!G16</f>
        <v>498</v>
      </c>
      <c r="H16" s="18" t="n">
        <f aca="false">'Tab. III_OB'!H16+'Tab. III_COP'!H16</f>
        <v>455</v>
      </c>
      <c r="I16" s="19" t="n">
        <f aca="false">IF(G16=0,"-",H16/G16*100)</f>
        <v>91.3654618473896</v>
      </c>
      <c r="J16" s="18" t="n">
        <f aca="false">'Tab. III_OB'!J16+'Tab. III_COP'!J16</f>
        <v>498</v>
      </c>
      <c r="K16" s="18" t="n">
        <f aca="false">'Tab. III_OB'!K16+'Tab. III_COP'!K16</f>
        <v>455</v>
      </c>
      <c r="L16" s="20" t="n">
        <f aca="false">IF(J16=0,"-",K16/J16*100)</f>
        <v>91.3654618473896</v>
      </c>
    </row>
    <row r="17" customFormat="false" ht="12.75" hidden="false" customHeight="false" outlineLevel="0" collapsed="false">
      <c r="A17" s="15" t="n">
        <f aca="false">'Tab. III_OB'!A17</f>
        <v>4</v>
      </c>
      <c r="B17" s="16" t="str">
        <f aca="false">'Tab. III_OB'!B17</f>
        <v>0624.004.125.01</v>
      </c>
      <c r="C17" s="17" t="str">
        <f aca="false">'Tab. III_OB'!C17</f>
        <v>Moravská Nová Ves</v>
      </c>
      <c r="D17" s="18" t="n">
        <f aca="false">'Tab. III_OB'!D17+'Tab. III_COP'!D17</f>
        <v>2549</v>
      </c>
      <c r="E17" s="18" t="n">
        <f aca="false">'Tab. III_OB'!E17+'Tab. III_COP'!E17</f>
        <v>2510</v>
      </c>
      <c r="F17" s="19" t="n">
        <f aca="false">IF(D17=0,"-",E17/D17*100)</f>
        <v>98.4699882306787</v>
      </c>
      <c r="G17" s="18" t="n">
        <f aca="false">'Tab. III_OB'!G17+'Tab. III_COP'!G17</f>
        <v>2610</v>
      </c>
      <c r="H17" s="18" t="n">
        <f aca="false">'Tab. III_OB'!H17+'Tab. III_COP'!H17</f>
        <v>2610</v>
      </c>
      <c r="I17" s="19" t="n">
        <f aca="false">IF(G17=0,"-",H17/G17*100)</f>
        <v>100</v>
      </c>
      <c r="J17" s="18" t="n">
        <f aca="false">'Tab. III_OB'!J17+'Tab. III_COP'!J17</f>
        <v>2610</v>
      </c>
      <c r="K17" s="18" t="n">
        <f aca="false">'Tab. III_OB'!K17+'Tab. III_COP'!K17</f>
        <v>2610</v>
      </c>
      <c r="L17" s="20" t="n">
        <f aca="false">IF(J17=0,"-",K17/J17*100)</f>
        <v>100</v>
      </c>
    </row>
    <row r="18" customFormat="false" ht="12.75" hidden="false" customHeight="false" outlineLevel="0" collapsed="false">
      <c r="A18" s="15" t="n">
        <f aca="false">'Tab. III_OB'!A18</f>
        <v>4</v>
      </c>
      <c r="B18" s="16" t="str">
        <f aca="false">'Tab. III_OB'!B18</f>
        <v>0624.004.126.01</v>
      </c>
      <c r="C18" s="17" t="str">
        <f aca="false">'Tab. III_OB'!C18</f>
        <v>Moravský Žižkov</v>
      </c>
      <c r="D18" s="18" t="n">
        <f aca="false">'Tab. III_OB'!D18+'Tab. III_COP'!D18</f>
        <v>1408</v>
      </c>
      <c r="E18" s="18" t="n">
        <f aca="false">'Tab. III_OB'!E18+'Tab. III_COP'!E18</f>
        <v>1396</v>
      </c>
      <c r="F18" s="19" t="n">
        <f aca="false">IF(D18=0,"-",E18/D18*100)</f>
        <v>99.1477272727273</v>
      </c>
      <c r="G18" s="18" t="n">
        <f aca="false">'Tab. III_OB'!G18+'Tab. III_COP'!G18</f>
        <v>1439</v>
      </c>
      <c r="H18" s="18" t="n">
        <f aca="false">'Tab. III_OB'!H18+'Tab. III_COP'!H18</f>
        <v>1396</v>
      </c>
      <c r="I18" s="19" t="n">
        <f aca="false">IF(G18=0,"-",H18/G18*100)</f>
        <v>97.0118137595552</v>
      </c>
      <c r="J18" s="18" t="n">
        <f aca="false">'Tab. III_OB'!J18+'Tab. III_COP'!J18</f>
        <v>1439</v>
      </c>
      <c r="K18" s="18" t="n">
        <f aca="false">'Tab. III_OB'!K18+'Tab. III_COP'!K18</f>
        <v>1396</v>
      </c>
      <c r="L18" s="20" t="n">
        <f aca="false">IF(J18=0,"-",K18/J18*100)</f>
        <v>97.0118137595552</v>
      </c>
    </row>
    <row r="19" customFormat="false" ht="12.75" hidden="false" customHeight="false" outlineLevel="0" collapsed="false">
      <c r="A19" s="15" t="n">
        <f aca="false">'Tab. III_OB'!A19</f>
        <v>4</v>
      </c>
      <c r="B19" s="16" t="str">
        <f aca="false">'Tab. III_OB'!B19</f>
        <v>0624.004.127.01</v>
      </c>
      <c r="C19" s="17" t="str">
        <f aca="false">'Tab. III_OB'!C19</f>
        <v>Podivín</v>
      </c>
      <c r="D19" s="18" t="n">
        <f aca="false">'Tab. III_OB'!D19+'Tab. III_COP'!D19</f>
        <v>2914</v>
      </c>
      <c r="E19" s="18" t="n">
        <f aca="false">'Tab. III_OB'!E19+'Tab. III_COP'!E19</f>
        <v>2900</v>
      </c>
      <c r="F19" s="19" t="n">
        <f aca="false">IF(D19=0,"-",E19/D19*100)</f>
        <v>99.5195607412492</v>
      </c>
      <c r="G19" s="18" t="n">
        <f aca="false">'Tab. III_OB'!G19+'Tab. III_COP'!G19</f>
        <v>2973</v>
      </c>
      <c r="H19" s="18" t="n">
        <f aca="false">'Tab. III_OB'!H19+'Tab. III_COP'!H19</f>
        <v>2973</v>
      </c>
      <c r="I19" s="19" t="n">
        <f aca="false">IF(G19=0,"-",H19/G19*100)</f>
        <v>100</v>
      </c>
      <c r="J19" s="18" t="n">
        <f aca="false">'Tab. III_OB'!J19+'Tab. III_COP'!J19</f>
        <v>2973</v>
      </c>
      <c r="K19" s="18" t="n">
        <f aca="false">'Tab. III_OB'!K19+'Tab. III_COP'!K19</f>
        <v>2973</v>
      </c>
      <c r="L19" s="20" t="n">
        <f aca="false">IF(J19=0,"-",K19/J19*100)</f>
        <v>100</v>
      </c>
    </row>
    <row r="20" customFormat="false" ht="12.75" hidden="false" customHeight="false" outlineLevel="0" collapsed="false">
      <c r="A20" s="15" t="n">
        <f aca="false">'Tab. III_OB'!A20</f>
        <v>4</v>
      </c>
      <c r="B20" s="16" t="str">
        <f aca="false">'Tab. III_OB'!B20</f>
        <v>0624.004.128.01</v>
      </c>
      <c r="C20" s="17" t="str">
        <f aca="false">'Tab. III_OB'!C20</f>
        <v>Nové Mlýny</v>
      </c>
      <c r="D20" s="18" t="n">
        <f aca="false">'Tab. III_OB'!D20+'Tab. III_COP'!D20</f>
        <v>0</v>
      </c>
      <c r="E20" s="18" t="n">
        <f aca="false">'Tab. III_OB'!E20+'Tab. III_COP'!E20</f>
        <v>160</v>
      </c>
      <c r="F20" s="19" t="str">
        <f aca="false">IF(D20=0,"-",E20/D20*100)</f>
        <v>-</v>
      </c>
      <c r="G20" s="18" t="n">
        <f aca="false">'Tab. III_OB'!G20+'Tab. III_COP'!G20</f>
        <v>180</v>
      </c>
      <c r="H20" s="18" t="n">
        <f aca="false">'Tab. III_OB'!H20+'Tab. III_COP'!H20</f>
        <v>160</v>
      </c>
      <c r="I20" s="19" t="n">
        <f aca="false">IF(G20=0,"-",H20/G20*100)</f>
        <v>88.8888888888889</v>
      </c>
      <c r="J20" s="18" t="n">
        <f aca="false">'Tab. III_OB'!J20+'Tab. III_COP'!J20</f>
        <v>180</v>
      </c>
      <c r="K20" s="18" t="n">
        <f aca="false">'Tab. III_OB'!K20+'Tab. III_COP'!K20</f>
        <v>160</v>
      </c>
      <c r="L20" s="20" t="n">
        <f aca="false">IF(J20=0,"-",K20/J20*100)</f>
        <v>88.8888888888889</v>
      </c>
    </row>
    <row r="21" customFormat="false" ht="12.75" hidden="false" customHeight="false" outlineLevel="0" collapsed="false">
      <c r="A21" s="15" t="n">
        <f aca="false">'Tab. III_OB'!A21</f>
        <v>4</v>
      </c>
      <c r="B21" s="16" t="str">
        <f aca="false">'Tab. III_OB'!B21</f>
        <v>0624.004.128.02</v>
      </c>
      <c r="C21" s="17" t="str">
        <f aca="false">'Tab. III_OB'!C21</f>
        <v>Přítluky</v>
      </c>
      <c r="D21" s="18" t="n">
        <f aca="false">'Tab. III_OB'!D21+'Tab. III_COP'!D21</f>
        <v>843</v>
      </c>
      <c r="E21" s="18" t="n">
        <f aca="false">'Tab. III_OB'!E21+'Tab. III_COP'!E21</f>
        <v>650</v>
      </c>
      <c r="F21" s="19" t="n">
        <f aca="false">IF(D21=0,"-",E21/D21*100)</f>
        <v>77.1055753262159</v>
      </c>
      <c r="G21" s="18" t="n">
        <f aca="false">'Tab. III_OB'!G21+'Tab. III_COP'!G21</f>
        <v>696</v>
      </c>
      <c r="H21" s="18" t="n">
        <f aca="false">'Tab. III_OB'!H21+'Tab. III_COP'!H21</f>
        <v>676</v>
      </c>
      <c r="I21" s="19" t="n">
        <f aca="false">IF(G21=0,"-",H21/G21*100)</f>
        <v>97.1264367816092</v>
      </c>
      <c r="J21" s="18" t="n">
        <f aca="false">'Tab. III_OB'!J21+'Tab. III_COP'!J21</f>
        <v>696</v>
      </c>
      <c r="K21" s="18" t="n">
        <f aca="false">'Tab. III_OB'!K21+'Tab. III_COP'!K21</f>
        <v>676</v>
      </c>
      <c r="L21" s="20" t="n">
        <f aca="false">IF(J21=0,"-",K21/J21*100)</f>
        <v>97.1264367816092</v>
      </c>
    </row>
    <row r="22" customFormat="false" ht="12.75" hidden="false" customHeight="false" outlineLevel="0" collapsed="false">
      <c r="A22" s="15" t="n">
        <f aca="false">'Tab. III_OB'!A22</f>
        <v>4</v>
      </c>
      <c r="B22" s="16" t="str">
        <f aca="false">'Tab. III_OB'!B22</f>
        <v>0624.004.129.01</v>
      </c>
      <c r="C22" s="17" t="str">
        <f aca="false">'Tab. III_OB'!C22</f>
        <v>Rakvice</v>
      </c>
      <c r="D22" s="18" t="n">
        <f aca="false">'Tab. III_OB'!D22+'Tab. III_COP'!D22</f>
        <v>2053</v>
      </c>
      <c r="E22" s="18" t="n">
        <f aca="false">'Tab. III_OB'!E22+'Tab. III_COP'!E22</f>
        <v>2050</v>
      </c>
      <c r="F22" s="19" t="n">
        <f aca="false">IF(D22=0,"-",E22/D22*100)</f>
        <v>99.8538723818802</v>
      </c>
      <c r="G22" s="18" t="n">
        <f aca="false">'Tab. III_OB'!G22+'Tab. III_COP'!G22</f>
        <v>2173</v>
      </c>
      <c r="H22" s="18" t="n">
        <f aca="false">'Tab. III_OB'!H22+'Tab. III_COP'!H22</f>
        <v>2105</v>
      </c>
      <c r="I22" s="19" t="n">
        <f aca="false">IF(G22=0,"-",H22/G22*100)</f>
        <v>96.870685687989</v>
      </c>
      <c r="J22" s="18" t="n">
        <f aca="false">'Tab. III_OB'!J22+'Tab. III_COP'!J22</f>
        <v>2173</v>
      </c>
      <c r="K22" s="18" t="n">
        <f aca="false">'Tab. III_OB'!K22+'Tab. III_COP'!K22</f>
        <v>2105</v>
      </c>
      <c r="L22" s="20" t="n">
        <f aca="false">IF(J22=0,"-",K22/J22*100)</f>
        <v>96.870685687989</v>
      </c>
    </row>
    <row r="23" customFormat="false" ht="12.75" hidden="false" customHeight="false" outlineLevel="0" collapsed="false">
      <c r="A23" s="15" t="n">
        <f aca="false">'Tab. III_OB'!A23</f>
        <v>4</v>
      </c>
      <c r="B23" s="16" t="str">
        <f aca="false">'Tab. III_OB'!B23</f>
        <v>0624.004.130.01</v>
      </c>
      <c r="C23" s="17" t="str">
        <f aca="false">'Tab. III_OB'!C23</f>
        <v>Tvrdonice</v>
      </c>
      <c r="D23" s="18" t="n">
        <f aca="false">'Tab. III_OB'!D23+'Tab. III_COP'!D23</f>
        <v>2085</v>
      </c>
      <c r="E23" s="18" t="n">
        <f aca="false">'Tab. III_OB'!E23+'Tab. III_COP'!E23</f>
        <v>2061</v>
      </c>
      <c r="F23" s="19" t="n">
        <f aca="false">IF(D23=0,"-",E23/D23*100)</f>
        <v>98.8489208633094</v>
      </c>
      <c r="G23" s="18" t="n">
        <f aca="false">'Tab. III_OB'!G23+'Tab. III_COP'!G23</f>
        <v>2078</v>
      </c>
      <c r="H23" s="18" t="n">
        <f aca="false">'Tab. III_OB'!H23+'Tab. III_COP'!H23</f>
        <v>2073</v>
      </c>
      <c r="I23" s="19" t="n">
        <f aca="false">IF(G23=0,"-",H23/G23*100)</f>
        <v>99.7593840230991</v>
      </c>
      <c r="J23" s="18" t="n">
        <f aca="false">'Tab. III_OB'!J23+'Tab. III_COP'!J23</f>
        <v>2078</v>
      </c>
      <c r="K23" s="18" t="n">
        <f aca="false">'Tab. III_OB'!K23+'Tab. III_COP'!K23</f>
        <v>2073</v>
      </c>
      <c r="L23" s="20" t="n">
        <f aca="false">IF(J23=0,"-",K23/J23*100)</f>
        <v>99.7593840230991</v>
      </c>
    </row>
    <row r="24" customFormat="false" ht="12.75" hidden="false" customHeight="false" outlineLevel="0" collapsed="false">
      <c r="A24" s="15" t="n">
        <f aca="false">'Tab. III_OB'!A24</f>
        <v>4</v>
      </c>
      <c r="B24" s="16" t="str">
        <f aca="false">'Tab. III_OB'!B24</f>
        <v>0624.004.131.01</v>
      </c>
      <c r="C24" s="17" t="str">
        <f aca="false">'Tab. III_OB'!C24</f>
        <v>Týnec</v>
      </c>
      <c r="D24" s="18" t="n">
        <f aca="false">'Tab. III_OB'!D24+'Tab. III_COP'!D24</f>
        <v>1042</v>
      </c>
      <c r="E24" s="18" t="n">
        <f aca="false">'Tab. III_OB'!E24+'Tab. III_COP'!E24</f>
        <v>1030</v>
      </c>
      <c r="F24" s="19" t="n">
        <f aca="false">IF(D24=0,"-",E24/D24*100)</f>
        <v>98.8483685220729</v>
      </c>
      <c r="G24" s="18" t="n">
        <f aca="false">'Tab. III_OB'!G24+'Tab. III_COP'!G24</f>
        <v>1137</v>
      </c>
      <c r="H24" s="18" t="n">
        <f aca="false">'Tab. III_OB'!H24+'Tab. III_COP'!H24</f>
        <v>1107</v>
      </c>
      <c r="I24" s="19" t="n">
        <f aca="false">IF(G24=0,"-",H24/G24*100)</f>
        <v>97.3614775725594</v>
      </c>
      <c r="J24" s="18" t="n">
        <f aca="false">'Tab. III_OB'!J24+'Tab. III_COP'!J24</f>
        <v>1137</v>
      </c>
      <c r="K24" s="18" t="n">
        <f aca="false">'Tab. III_OB'!K24+'Tab. III_COP'!K24</f>
        <v>1107</v>
      </c>
      <c r="L24" s="20" t="n">
        <f aca="false">IF(J24=0,"-",K24/J24*100)</f>
        <v>97.3614775725594</v>
      </c>
    </row>
    <row r="25" customFormat="false" ht="12.75" hidden="false" customHeight="false" outlineLevel="0" collapsed="false">
      <c r="A25" s="15" t="n">
        <f aca="false">'Tab. III_OB'!A25</f>
        <v>4</v>
      </c>
      <c r="B25" s="16" t="str">
        <f aca="false">'Tab. III_OB'!B25</f>
        <v>0624.004.132.01</v>
      </c>
      <c r="C25" s="17" t="str">
        <f aca="false">'Tab. III_OB'!C25</f>
        <v>Úvaly</v>
      </c>
      <c r="D25" s="18" t="n">
        <f aca="false">'Tab. III_OB'!D25+'Tab. III_COP'!D25</f>
        <v>161</v>
      </c>
      <c r="E25" s="18" t="n">
        <f aca="false">'Tab. III_OB'!E25+'Tab. III_COP'!E25</f>
        <v>161</v>
      </c>
      <c r="F25" s="19" t="n">
        <f aca="false">IF(D25=0,"-",E25/D25*100)</f>
        <v>100</v>
      </c>
      <c r="G25" s="18" t="n">
        <f aca="false">'Tab. III_OB'!G25+'Tab. III_COP'!G25</f>
        <v>161</v>
      </c>
      <c r="H25" s="18" t="n">
        <f aca="false">'Tab. III_OB'!H25+'Tab. III_COP'!H25</f>
        <v>161</v>
      </c>
      <c r="I25" s="19" t="n">
        <f aca="false">IF(G25=0,"-",H25/G25*100)</f>
        <v>100</v>
      </c>
      <c r="J25" s="18" t="n">
        <f aca="false">'Tab. III_OB'!J25+'Tab. III_COP'!J25</f>
        <v>161</v>
      </c>
      <c r="K25" s="18" t="n">
        <f aca="false">'Tab. III_OB'!K25+'Tab. III_COP'!K25</f>
        <v>161</v>
      </c>
      <c r="L25" s="20" t="n">
        <f aca="false">IF(J25=0,"-",K25/J25*100)</f>
        <v>100</v>
      </c>
    </row>
    <row r="26" customFormat="false" ht="12.75" hidden="false" customHeight="false" outlineLevel="0" collapsed="false">
      <c r="A26" s="15" t="n">
        <f aca="false">'Tab. III_OB'!A26</f>
        <v>4</v>
      </c>
      <c r="B26" s="16" t="str">
        <f aca="false">'Tab. III_OB'!B26</f>
        <v>0624.004.132.02</v>
      </c>
      <c r="C26" s="17" t="str">
        <f aca="false">'Tab. III_OB'!C26</f>
        <v>Valtice</v>
      </c>
      <c r="D26" s="18" t="n">
        <f aca="false">'Tab. III_OB'!D26+'Tab. III_COP'!D26</f>
        <v>3482</v>
      </c>
      <c r="E26" s="18" t="n">
        <f aca="false">'Tab. III_OB'!E26+'Tab. III_COP'!E26</f>
        <v>3477</v>
      </c>
      <c r="F26" s="19" t="n">
        <f aca="false">IF(D26=0,"-",E26/D26*100)</f>
        <v>99.8564043653073</v>
      </c>
      <c r="G26" s="18" t="n">
        <f aca="false">'Tab. III_OB'!G26+'Tab. III_COP'!G26</f>
        <v>3511</v>
      </c>
      <c r="H26" s="18" t="n">
        <f aca="false">'Tab. III_OB'!H26+'Tab. III_COP'!H26</f>
        <v>3477</v>
      </c>
      <c r="I26" s="19" t="n">
        <f aca="false">IF(G26=0,"-",H26/G26*100)</f>
        <v>99.0316149245229</v>
      </c>
      <c r="J26" s="18" t="n">
        <f aca="false">'Tab. III_OB'!J26+'Tab. III_COP'!J26</f>
        <v>3511</v>
      </c>
      <c r="K26" s="18" t="n">
        <f aca="false">'Tab. III_OB'!K26+'Tab. III_COP'!K26</f>
        <v>3477</v>
      </c>
      <c r="L26" s="20" t="n">
        <f aca="false">IF(J26=0,"-",K26/J26*100)</f>
        <v>99.0316149245229</v>
      </c>
    </row>
    <row r="27" customFormat="false" ht="12.75" hidden="false" customHeight="false" outlineLevel="0" collapsed="false">
      <c r="A27" s="15" t="n">
        <f aca="false">'Tab. III_OB'!A27</f>
        <v>4</v>
      </c>
      <c r="B27" s="16" t="str">
        <f aca="false">'Tab. III_OB'!B27</f>
        <v>0624.004.133.01</v>
      </c>
      <c r="C27" s="17" t="str">
        <f aca="false">'Tab. III_OB'!C27</f>
        <v>Velké Bílovice</v>
      </c>
      <c r="D27" s="18" t="n">
        <f aca="false">'Tab. III_OB'!D27+'Tab. III_COP'!D27</f>
        <v>3774</v>
      </c>
      <c r="E27" s="18" t="n">
        <f aca="false">'Tab. III_OB'!E27+'Tab. III_COP'!E27</f>
        <v>3674</v>
      </c>
      <c r="F27" s="19" t="n">
        <f aca="false">IF(D27=0,"-",E27/D27*100)</f>
        <v>97.3502914679385</v>
      </c>
      <c r="G27" s="18" t="n">
        <f aca="false">'Tab. III_OB'!G27+'Tab. III_COP'!G27</f>
        <v>3899</v>
      </c>
      <c r="H27" s="18" t="n">
        <f aca="false">'Tab. III_OB'!H27+'Tab. III_COP'!H27</f>
        <v>3650</v>
      </c>
      <c r="I27" s="19" t="n">
        <f aca="false">IF(G27=0,"-",H27/G27*100)</f>
        <v>93.6137471146448</v>
      </c>
      <c r="J27" s="18" t="n">
        <f aca="false">'Tab. III_OB'!J27+'Tab. III_COP'!J27</f>
        <v>3899</v>
      </c>
      <c r="K27" s="18" t="n">
        <f aca="false">'Tab. III_OB'!K27+'Tab. III_COP'!K27</f>
        <v>3650</v>
      </c>
      <c r="L27" s="20" t="n">
        <f aca="false">IF(J27=0,"-",K27/J27*100)</f>
        <v>93.6137471146448</v>
      </c>
    </row>
    <row r="28" customFormat="false" ht="12.75" hidden="false" customHeight="false" outlineLevel="0" collapsed="false">
      <c r="A28" s="15" t="n">
        <f aca="false">'Tab. III_OB'!A28</f>
        <v>4</v>
      </c>
      <c r="B28" s="16" t="str">
        <f aca="false">'Tab. III_OB'!B28</f>
        <v>0624.004.134.01</v>
      </c>
      <c r="C28" s="17" t="str">
        <f aca="false">'Tab. III_OB'!C28</f>
        <v>Zaječí</v>
      </c>
      <c r="D28" s="18" t="n">
        <f aca="false">'Tab. III_OB'!D28+'Tab. III_COP'!D28</f>
        <v>1478</v>
      </c>
      <c r="E28" s="18" t="n">
        <f aca="false">'Tab. III_OB'!E28+'Tab. III_COP'!E28</f>
        <v>1475</v>
      </c>
      <c r="F28" s="19" t="n">
        <f aca="false">IF(D28=0,"-",E28/D28*100)</f>
        <v>99.7970230040595</v>
      </c>
      <c r="G28" s="18" t="n">
        <f aca="false">'Tab. III_OB'!G28+'Tab. III_COP'!G28</f>
        <v>1503</v>
      </c>
      <c r="H28" s="18" t="n">
        <f aca="false">'Tab. III_OB'!H28+'Tab. III_COP'!H28</f>
        <v>1498</v>
      </c>
      <c r="I28" s="19" t="n">
        <f aca="false">IF(G28=0,"-",H28/G28*100)</f>
        <v>99.6673320026613</v>
      </c>
      <c r="J28" s="18" t="n">
        <f aca="false">'Tab. III_OB'!J28+'Tab. III_COP'!J28</f>
        <v>1503</v>
      </c>
      <c r="K28" s="18" t="n">
        <f aca="false">'Tab. III_OB'!K28+'Tab. III_COP'!K28</f>
        <v>1498</v>
      </c>
      <c r="L28" s="20" t="n">
        <f aca="false">IF(J28=0,"-",K28/J28*100)</f>
        <v>99.6673320026613</v>
      </c>
    </row>
    <row r="29" customFormat="false" ht="12.75" hidden="false" customHeight="false" outlineLevel="0" collapsed="false">
      <c r="A29" s="15" t="n">
        <f aca="false">'Tab. III_OB'!A29</f>
        <v>7</v>
      </c>
      <c r="B29" s="16" t="str">
        <f aca="false">'Tab. III_OB'!B29</f>
        <v>0624.007.173.01</v>
      </c>
      <c r="C29" s="17" t="str">
        <f aca="false">'Tab. III_OB'!C29</f>
        <v>Boleradice</v>
      </c>
      <c r="D29" s="18" t="n">
        <f aca="false">'Tab. III_OB'!D29+'Tab. III_COP'!D29</f>
        <v>931</v>
      </c>
      <c r="E29" s="18" t="n">
        <f aca="false">'Tab. III_OB'!E29+'Tab. III_COP'!E29</f>
        <v>891</v>
      </c>
      <c r="F29" s="19" t="n">
        <f aca="false">IF(D29=0,"-",E29/D29*100)</f>
        <v>95.703544575725</v>
      </c>
      <c r="G29" s="18" t="n">
        <f aca="false">'Tab. III_OB'!G29+'Tab. III_COP'!G29</f>
        <v>968</v>
      </c>
      <c r="H29" s="18" t="n">
        <f aca="false">'Tab. III_OB'!H29+'Tab. III_COP'!H29</f>
        <v>883</v>
      </c>
      <c r="I29" s="19" t="n">
        <f aca="false">IF(G29=0,"-",H29/G29*100)</f>
        <v>91.2190082644628</v>
      </c>
      <c r="J29" s="18" t="n">
        <f aca="false">'Tab. III_OB'!J29+'Tab. III_COP'!J29</f>
        <v>968</v>
      </c>
      <c r="K29" s="18" t="n">
        <f aca="false">'Tab. III_OB'!K29+'Tab. III_COP'!K29</f>
        <v>883</v>
      </c>
      <c r="L29" s="20" t="n">
        <f aca="false">IF(J29=0,"-",K29/J29*100)</f>
        <v>91.2190082644628</v>
      </c>
    </row>
    <row r="30" customFormat="false" ht="12.75" hidden="false" customHeight="false" outlineLevel="0" collapsed="false">
      <c r="A30" s="15" t="n">
        <f aca="false">'Tab. III_OB'!A30</f>
        <v>7</v>
      </c>
      <c r="B30" s="16" t="str">
        <f aca="false">'Tab. III_OB'!B30</f>
        <v>0624.007.174.01</v>
      </c>
      <c r="C30" s="17" t="str">
        <f aca="false">'Tab. III_OB'!C30</f>
        <v>Borkovany</v>
      </c>
      <c r="D30" s="18" t="n">
        <f aca="false">'Tab. III_OB'!D30+'Tab. III_COP'!D30</f>
        <v>816</v>
      </c>
      <c r="E30" s="18" t="n">
        <f aca="false">'Tab. III_OB'!E30+'Tab. III_COP'!E30</f>
        <v>805</v>
      </c>
      <c r="F30" s="19" t="n">
        <f aca="false">IF(D30=0,"-",E30/D30*100)</f>
        <v>98.6519607843137</v>
      </c>
      <c r="G30" s="18" t="n">
        <f aca="false">'Tab. III_OB'!G30+'Tab. III_COP'!G30</f>
        <v>896</v>
      </c>
      <c r="H30" s="18" t="n">
        <f aca="false">'Tab. III_OB'!H30+'Tab. III_COP'!H30</f>
        <v>797</v>
      </c>
      <c r="I30" s="19" t="n">
        <f aca="false">IF(G30=0,"-",H30/G30*100)</f>
        <v>88.9508928571429</v>
      </c>
      <c r="J30" s="18" t="n">
        <f aca="false">'Tab. III_OB'!J30+'Tab. III_COP'!J30</f>
        <v>896</v>
      </c>
      <c r="K30" s="18" t="n">
        <f aca="false">'Tab. III_OB'!K30+'Tab. III_COP'!K30</f>
        <v>797</v>
      </c>
      <c r="L30" s="20" t="n">
        <f aca="false">IF(J30=0,"-",K30/J30*100)</f>
        <v>88.9508928571429</v>
      </c>
    </row>
    <row r="31" customFormat="false" ht="12.75" hidden="false" customHeight="false" outlineLevel="0" collapsed="false">
      <c r="A31" s="15" t="n">
        <f aca="false">'Tab. III_OB'!A31</f>
        <v>7</v>
      </c>
      <c r="B31" s="16" t="str">
        <f aca="false">'Tab. III_OB'!B31</f>
        <v>0624.007.175.01</v>
      </c>
      <c r="C31" s="17" t="str">
        <f aca="false">'Tab. III_OB'!C31</f>
        <v>Bořetice</v>
      </c>
      <c r="D31" s="18" t="n">
        <f aca="false">'Tab. III_OB'!D31+'Tab. III_COP'!D31</f>
        <v>1277</v>
      </c>
      <c r="E31" s="18" t="n">
        <f aca="false">'Tab. III_OB'!E31+'Tab. III_COP'!E31</f>
        <v>1275</v>
      </c>
      <c r="F31" s="19" t="n">
        <f aca="false">IF(D31=0,"-",E31/D31*100)</f>
        <v>99.8433829287392</v>
      </c>
      <c r="G31" s="18" t="n">
        <f aca="false">'Tab. III_OB'!G31+'Tab. III_COP'!G31</f>
        <v>1295</v>
      </c>
      <c r="H31" s="18" t="n">
        <f aca="false">'Tab. III_OB'!H31+'Tab. III_COP'!H31</f>
        <v>1295</v>
      </c>
      <c r="I31" s="19" t="n">
        <f aca="false">IF(G31=0,"-",H31/G31*100)</f>
        <v>100</v>
      </c>
      <c r="J31" s="18" t="n">
        <f aca="false">'Tab. III_OB'!J31+'Tab. III_COP'!J31</f>
        <v>1295</v>
      </c>
      <c r="K31" s="18" t="n">
        <f aca="false">'Tab. III_OB'!K31+'Tab. III_COP'!K31</f>
        <v>1295</v>
      </c>
      <c r="L31" s="20" t="n">
        <f aca="false">IF(J31=0,"-",K31/J31*100)</f>
        <v>100</v>
      </c>
    </row>
    <row r="32" customFormat="false" ht="12.75" hidden="false" customHeight="false" outlineLevel="0" collapsed="false">
      <c r="A32" s="15" t="n">
        <f aca="false">'Tab. III_OB'!A32</f>
        <v>7</v>
      </c>
      <c r="B32" s="16" t="str">
        <f aca="false">'Tab. III_OB'!B32</f>
        <v>0624.007.176.01</v>
      </c>
      <c r="C32" s="17" t="str">
        <f aca="false">'Tab. III_OB'!C32</f>
        <v>Brumovice</v>
      </c>
      <c r="D32" s="18" t="n">
        <f aca="false">'Tab. III_OB'!D32+'Tab. III_COP'!D32</f>
        <v>998</v>
      </c>
      <c r="E32" s="18" t="n">
        <f aca="false">'Tab. III_OB'!E32+'Tab. III_COP'!E32</f>
        <v>996</v>
      </c>
      <c r="F32" s="19" t="n">
        <f aca="false">IF(D32=0,"-",E32/D32*100)</f>
        <v>99.7995991983968</v>
      </c>
      <c r="G32" s="18" t="n">
        <f aca="false">'Tab. III_OB'!G32+'Tab. III_COP'!G32</f>
        <v>1003</v>
      </c>
      <c r="H32" s="18" t="n">
        <f aca="false">'Tab. III_OB'!H32+'Tab. III_COP'!H32</f>
        <v>998</v>
      </c>
      <c r="I32" s="19" t="n">
        <f aca="false">IF(G32=0,"-",H32/G32*100)</f>
        <v>99.5014955134596</v>
      </c>
      <c r="J32" s="18" t="n">
        <f aca="false">'Tab. III_OB'!J32+'Tab. III_COP'!J32</f>
        <v>1003</v>
      </c>
      <c r="K32" s="18" t="n">
        <f aca="false">'Tab. III_OB'!K32+'Tab. III_COP'!K32</f>
        <v>998</v>
      </c>
      <c r="L32" s="20" t="n">
        <f aca="false">IF(J32=0,"-",K32/J32*100)</f>
        <v>99.5014955134596</v>
      </c>
    </row>
    <row r="33" customFormat="false" ht="12.75" hidden="false" customHeight="false" outlineLevel="0" collapsed="false">
      <c r="A33" s="15" t="n">
        <f aca="false">'Tab. III_OB'!A33</f>
        <v>7</v>
      </c>
      <c r="B33" s="16" t="str">
        <f aca="false">'Tab. III_OB'!B33</f>
        <v>0624.007.177.01</v>
      </c>
      <c r="C33" s="17" t="str">
        <f aca="false">'Tab. III_OB'!C33</f>
        <v>Diváky</v>
      </c>
      <c r="D33" s="18" t="n">
        <f aca="false">'Tab. III_OB'!D33+'Tab. III_COP'!D33</f>
        <v>499</v>
      </c>
      <c r="E33" s="18" t="n">
        <f aca="false">'Tab. III_OB'!E33+'Tab. III_COP'!E33</f>
        <v>488</v>
      </c>
      <c r="F33" s="19" t="n">
        <f aca="false">IF(D33=0,"-",E33/D33*100)</f>
        <v>97.7955911823647</v>
      </c>
      <c r="G33" s="18" t="n">
        <f aca="false">'Tab. III_OB'!G33+'Tab. III_COP'!G33</f>
        <v>557</v>
      </c>
      <c r="H33" s="18" t="n">
        <f aca="false">'Tab. III_OB'!H33+'Tab. III_COP'!H33</f>
        <v>450</v>
      </c>
      <c r="I33" s="19" t="n">
        <f aca="false">IF(G33=0,"-",H33/G33*100)</f>
        <v>80.7899461400359</v>
      </c>
      <c r="J33" s="18" t="n">
        <f aca="false">'Tab. III_OB'!J33+'Tab. III_COP'!J33</f>
        <v>557</v>
      </c>
      <c r="K33" s="18" t="n">
        <f aca="false">'Tab. III_OB'!K33+'Tab. III_COP'!K33</f>
        <v>450</v>
      </c>
      <c r="L33" s="20" t="n">
        <f aca="false">IF(J33=0,"-",K33/J33*100)</f>
        <v>80.7899461400359</v>
      </c>
    </row>
    <row r="34" customFormat="false" ht="12.75" hidden="false" customHeight="false" outlineLevel="0" collapsed="false">
      <c r="A34" s="15" t="n">
        <f aca="false">'Tab. III_OB'!A34</f>
        <v>7</v>
      </c>
      <c r="B34" s="16" t="str">
        <f aca="false">'Tab. III_OB'!B34</f>
        <v>0624.007.178.01</v>
      </c>
      <c r="C34" s="17" t="str">
        <f aca="false">'Tab. III_OB'!C34</f>
        <v>Horní Bojanovice</v>
      </c>
      <c r="D34" s="18" t="n">
        <f aca="false">'Tab. III_OB'!D34+'Tab. III_COP'!D34</f>
        <v>625</v>
      </c>
      <c r="E34" s="18" t="n">
        <f aca="false">'Tab. III_OB'!E34+'Tab. III_COP'!E34</f>
        <v>624</v>
      </c>
      <c r="F34" s="19" t="n">
        <f aca="false">IF(D34=0,"-",E34/D34*100)</f>
        <v>99.84</v>
      </c>
      <c r="G34" s="18" t="n">
        <f aca="false">'Tab. III_OB'!G34+'Tab. III_COP'!G34</f>
        <v>688</v>
      </c>
      <c r="H34" s="18" t="n">
        <f aca="false">'Tab. III_OB'!H34+'Tab. III_COP'!H34</f>
        <v>575</v>
      </c>
      <c r="I34" s="19" t="n">
        <f aca="false">IF(G34=0,"-",H34/G34*100)</f>
        <v>83.5755813953489</v>
      </c>
      <c r="J34" s="18" t="n">
        <f aca="false">'Tab. III_OB'!J34+'Tab. III_COP'!J34</f>
        <v>688</v>
      </c>
      <c r="K34" s="18" t="n">
        <f aca="false">'Tab. III_OB'!K34+'Tab. III_COP'!K34</f>
        <v>575</v>
      </c>
      <c r="L34" s="20" t="n">
        <f aca="false">IF(J34=0,"-",K34/J34*100)</f>
        <v>83.5755813953489</v>
      </c>
    </row>
    <row r="35" customFormat="false" ht="12.75" hidden="false" customHeight="false" outlineLevel="0" collapsed="false">
      <c r="A35" s="15" t="n">
        <f aca="false">'Tab. III_OB'!A35</f>
        <v>7</v>
      </c>
      <c r="B35" s="16" t="str">
        <f aca="false">'Tab. III_OB'!B35</f>
        <v>0624.007.179.01</v>
      </c>
      <c r="C35" s="17" t="str">
        <f aca="false">'Tab. III_OB'!C35</f>
        <v>Hustopeče</v>
      </c>
      <c r="D35" s="18" t="n">
        <f aca="false">'Tab. III_OB'!D35+'Tab. III_COP'!D35</f>
        <v>5897</v>
      </c>
      <c r="E35" s="18" t="n">
        <f aca="false">'Tab. III_OB'!E35+'Tab. III_COP'!E35</f>
        <v>5889</v>
      </c>
      <c r="F35" s="19" t="n">
        <f aca="false">IF(D35=0,"-",E35/D35*100)</f>
        <v>99.8643377988808</v>
      </c>
      <c r="G35" s="18" t="n">
        <f aca="false">'Tab. III_OB'!G35+'Tab. III_COP'!G35</f>
        <v>5905</v>
      </c>
      <c r="H35" s="18" t="n">
        <f aca="false">'Tab. III_OB'!H35+'Tab. III_COP'!H35</f>
        <v>5837</v>
      </c>
      <c r="I35" s="19" t="n">
        <f aca="false">IF(G35=0,"-",H35/G35*100)</f>
        <v>98.848433530906</v>
      </c>
      <c r="J35" s="18" t="n">
        <f aca="false">'Tab. III_OB'!J35+'Tab. III_COP'!J35</f>
        <v>5905</v>
      </c>
      <c r="K35" s="18" t="n">
        <f aca="false">'Tab. III_OB'!K35+'Tab. III_COP'!K35</f>
        <v>5837</v>
      </c>
      <c r="L35" s="20" t="n">
        <f aca="false">IF(J35=0,"-",K35/J35*100)</f>
        <v>98.848433530906</v>
      </c>
    </row>
    <row r="36" customFormat="false" ht="12.75" hidden="false" customHeight="false" outlineLevel="0" collapsed="false">
      <c r="A36" s="15" t="n">
        <f aca="false">'Tab. III_OB'!A36</f>
        <v>7</v>
      </c>
      <c r="B36" s="16" t="str">
        <f aca="false">'Tab. III_OB'!B36</f>
        <v>0624.007.180.01</v>
      </c>
      <c r="C36" s="17" t="str">
        <f aca="false">'Tab. III_OB'!C36</f>
        <v>Kašnice</v>
      </c>
      <c r="D36" s="18" t="n">
        <f aca="false">'Tab. III_OB'!D36+'Tab. III_COP'!D36</f>
        <v>227</v>
      </c>
      <c r="E36" s="18" t="n">
        <f aca="false">'Tab. III_OB'!E36+'Tab. III_COP'!E36</f>
        <v>227</v>
      </c>
      <c r="F36" s="19" t="n">
        <f aca="false">IF(D36=0,"-",E36/D36*100)</f>
        <v>100</v>
      </c>
      <c r="G36" s="18" t="n">
        <f aca="false">'Tab. III_OB'!G36+'Tab. III_COP'!G36</f>
        <v>231</v>
      </c>
      <c r="H36" s="18" t="n">
        <f aca="false">'Tab. III_OB'!H36+'Tab. III_COP'!H36</f>
        <v>231</v>
      </c>
      <c r="I36" s="19" t="n">
        <f aca="false">IF(G36=0,"-",H36/G36*100)</f>
        <v>100</v>
      </c>
      <c r="J36" s="18" t="n">
        <f aca="false">'Tab. III_OB'!J36+'Tab. III_COP'!J36</f>
        <v>231</v>
      </c>
      <c r="K36" s="18" t="n">
        <f aca="false">'Tab. III_OB'!K36+'Tab. III_COP'!K36</f>
        <v>231</v>
      </c>
      <c r="L36" s="20" t="n">
        <f aca="false">IF(J36=0,"-",K36/J36*100)</f>
        <v>100</v>
      </c>
    </row>
    <row r="37" customFormat="false" ht="12.75" hidden="false" customHeight="false" outlineLevel="0" collapsed="false">
      <c r="A37" s="15" t="n">
        <f aca="false">'Tab. III_OB'!A37</f>
        <v>7</v>
      </c>
      <c r="B37" s="16" t="str">
        <f aca="false">'Tab. III_OB'!B37</f>
        <v>0624.007.181.01</v>
      </c>
      <c r="C37" s="17" t="str">
        <f aca="false">'Tab. III_OB'!C37</f>
        <v>Kobylí</v>
      </c>
      <c r="D37" s="18" t="n">
        <f aca="false">'Tab. III_OB'!D37+'Tab. III_COP'!D37</f>
        <v>2089</v>
      </c>
      <c r="E37" s="18" t="n">
        <f aca="false">'Tab. III_OB'!E37+'Tab. III_COP'!E37</f>
        <v>2086</v>
      </c>
      <c r="F37" s="19" t="n">
        <f aca="false">IF(D37=0,"-",E37/D37*100)</f>
        <v>99.8563906175204</v>
      </c>
      <c r="G37" s="18" t="n">
        <f aca="false">'Tab. III_OB'!G37+'Tab. III_COP'!G37</f>
        <v>2090</v>
      </c>
      <c r="H37" s="18" t="n">
        <f aca="false">'Tab. III_OB'!H37+'Tab. III_COP'!H37</f>
        <v>2090</v>
      </c>
      <c r="I37" s="19" t="n">
        <f aca="false">IF(G37=0,"-",H37/G37*100)</f>
        <v>100</v>
      </c>
      <c r="J37" s="18" t="n">
        <f aca="false">'Tab. III_OB'!J37+'Tab. III_COP'!J37</f>
        <v>2090</v>
      </c>
      <c r="K37" s="18" t="n">
        <f aca="false">'Tab. III_OB'!K37+'Tab. III_COP'!K37</f>
        <v>2090</v>
      </c>
      <c r="L37" s="20" t="n">
        <f aca="false">IF(J37=0,"-",K37/J37*100)</f>
        <v>100</v>
      </c>
    </row>
    <row r="38" customFormat="false" ht="12.75" hidden="false" customHeight="false" outlineLevel="0" collapsed="false">
      <c r="A38" s="15" t="n">
        <f aca="false">'Tab. III_OB'!A38</f>
        <v>7</v>
      </c>
      <c r="B38" s="16" t="str">
        <f aca="false">'Tab. III_OB'!B38</f>
        <v>0624.007.182.01</v>
      </c>
      <c r="C38" s="17" t="str">
        <f aca="false">'Tab. III_OB'!C38</f>
        <v>Bohumilice</v>
      </c>
      <c r="D38" s="18" t="n">
        <f aca="false">'Tab. III_OB'!D38+'Tab. III_COP'!D38</f>
        <v>274</v>
      </c>
      <c r="E38" s="18" t="n">
        <f aca="false">'Tab. III_OB'!E38+'Tab. III_COP'!E38</f>
        <v>274</v>
      </c>
      <c r="F38" s="19" t="n">
        <f aca="false">IF(D38=0,"-",E38/D38*100)</f>
        <v>100</v>
      </c>
      <c r="G38" s="18" t="n">
        <f aca="false">'Tab. III_OB'!G38+'Tab. III_COP'!G38</f>
        <v>274</v>
      </c>
      <c r="H38" s="18" t="n">
        <f aca="false">'Tab. III_OB'!H38+'Tab. III_COP'!H38</f>
        <v>274</v>
      </c>
      <c r="I38" s="19" t="n">
        <f aca="false">IF(G38=0,"-",H38/G38*100)</f>
        <v>100</v>
      </c>
      <c r="J38" s="18" t="n">
        <f aca="false">'Tab. III_OB'!J38+'Tab. III_COP'!J38</f>
        <v>274</v>
      </c>
      <c r="K38" s="18" t="n">
        <f aca="false">'Tab. III_OB'!K38+'Tab. III_COP'!K38</f>
        <v>274</v>
      </c>
      <c r="L38" s="20" t="n">
        <f aca="false">IF(J38=0,"-",K38/J38*100)</f>
        <v>100</v>
      </c>
    </row>
    <row r="39" customFormat="false" ht="12.75" hidden="false" customHeight="false" outlineLevel="0" collapsed="false">
      <c r="A39" s="15" t="n">
        <f aca="false">'Tab. III_OB'!A39</f>
        <v>7</v>
      </c>
      <c r="B39" s="16" t="str">
        <f aca="false">'Tab. III_OB'!B39</f>
        <v>0624.007.182.02</v>
      </c>
      <c r="C39" s="17" t="str">
        <f aca="false">'Tab. III_OB'!C39</f>
        <v>Klobouky u Brna</v>
      </c>
      <c r="D39" s="18" t="n">
        <f aca="false">'Tab. III_OB'!D39+'Tab. III_COP'!D39</f>
        <v>2137</v>
      </c>
      <c r="E39" s="18" t="n">
        <f aca="false">'Tab. III_OB'!E39+'Tab. III_COP'!E39</f>
        <v>2132</v>
      </c>
      <c r="F39" s="19" t="n">
        <f aca="false">IF(D39=0,"-",E39/D39*100)</f>
        <v>99.7660271408517</v>
      </c>
      <c r="G39" s="18" t="n">
        <f aca="false">'Tab. III_OB'!G39+'Tab. III_COP'!G39</f>
        <v>2196</v>
      </c>
      <c r="H39" s="18" t="n">
        <f aca="false">'Tab. III_OB'!H39+'Tab. III_COP'!H39</f>
        <v>2196</v>
      </c>
      <c r="I39" s="19" t="n">
        <f aca="false">IF(G39=0,"-",H39/G39*100)</f>
        <v>100</v>
      </c>
      <c r="J39" s="18" t="n">
        <f aca="false">'Tab. III_OB'!J39+'Tab. III_COP'!J39</f>
        <v>2196</v>
      </c>
      <c r="K39" s="18" t="n">
        <f aca="false">'Tab. III_OB'!K39+'Tab. III_COP'!K39</f>
        <v>2196</v>
      </c>
      <c r="L39" s="20" t="n">
        <f aca="false">IF(J39=0,"-",K39/J39*100)</f>
        <v>100</v>
      </c>
    </row>
    <row r="40" customFormat="false" ht="12.75" hidden="false" customHeight="false" outlineLevel="0" collapsed="false">
      <c r="A40" s="15" t="n">
        <f aca="false">'Tab. III_OB'!A40</f>
        <v>7</v>
      </c>
      <c r="B40" s="16" t="str">
        <f aca="false">'Tab. III_OB'!B40</f>
        <v>0624.007.183.01</v>
      </c>
      <c r="C40" s="17" t="str">
        <f aca="false">'Tab. III_OB'!C40</f>
        <v>Krumvíř</v>
      </c>
      <c r="D40" s="18" t="n">
        <f aca="false">'Tab. III_OB'!D40+'Tab. III_COP'!D40</f>
        <v>1130</v>
      </c>
      <c r="E40" s="18" t="n">
        <f aca="false">'Tab. III_OB'!E40+'Tab. III_COP'!E40</f>
        <v>1060</v>
      </c>
      <c r="F40" s="19" t="n">
        <f aca="false">IF(D40=0,"-",E40/D40*100)</f>
        <v>93.8053097345133</v>
      </c>
      <c r="G40" s="18" t="n">
        <f aca="false">'Tab. III_OB'!G40+'Tab. III_COP'!G40</f>
        <v>1183</v>
      </c>
      <c r="H40" s="18" t="n">
        <f aca="false">'Tab. III_OB'!H40+'Tab. III_COP'!H40</f>
        <v>1123</v>
      </c>
      <c r="I40" s="19" t="n">
        <f aca="false">IF(G40=0,"-",H40/G40*100)</f>
        <v>94.9281487743026</v>
      </c>
      <c r="J40" s="18" t="n">
        <f aca="false">'Tab. III_OB'!J40+'Tab. III_COP'!J40</f>
        <v>1183</v>
      </c>
      <c r="K40" s="18" t="n">
        <f aca="false">'Tab. III_OB'!K40+'Tab. III_COP'!K40</f>
        <v>1123</v>
      </c>
      <c r="L40" s="20" t="n">
        <f aca="false">IF(J40=0,"-",K40/J40*100)</f>
        <v>94.9281487743026</v>
      </c>
    </row>
    <row r="41" customFormat="false" ht="12.75" hidden="false" customHeight="false" outlineLevel="0" collapsed="false">
      <c r="A41" s="15" t="n">
        <f aca="false">'Tab. III_OB'!A41</f>
        <v>7</v>
      </c>
      <c r="B41" s="16" t="str">
        <f aca="false">'Tab. III_OB'!B41</f>
        <v>0624.007.184.01</v>
      </c>
      <c r="C41" s="17" t="str">
        <f aca="false">'Tab. III_OB'!C41</f>
        <v>Křepice</v>
      </c>
      <c r="D41" s="18" t="n">
        <f aca="false">'Tab. III_OB'!D41+'Tab. III_COP'!D41</f>
        <v>1225</v>
      </c>
      <c r="E41" s="18" t="n">
        <f aca="false">'Tab. III_OB'!E41+'Tab. III_COP'!E41</f>
        <v>1224</v>
      </c>
      <c r="F41" s="19" t="n">
        <f aca="false">IF(D41=0,"-",E41/D41*100)</f>
        <v>99.9183673469388</v>
      </c>
      <c r="G41" s="18" t="n">
        <f aca="false">'Tab. III_OB'!G41+'Tab. III_COP'!G41</f>
        <v>1329</v>
      </c>
      <c r="H41" s="18" t="n">
        <f aca="false">'Tab. III_OB'!H41+'Tab. III_COP'!H41</f>
        <v>1323</v>
      </c>
      <c r="I41" s="19" t="n">
        <f aca="false">IF(G41=0,"-",H41/G41*100)</f>
        <v>99.548532731377</v>
      </c>
      <c r="J41" s="18" t="n">
        <f aca="false">'Tab. III_OB'!J41+'Tab. III_COP'!J41</f>
        <v>1329</v>
      </c>
      <c r="K41" s="18" t="n">
        <f aca="false">'Tab. III_OB'!K41+'Tab. III_COP'!K41</f>
        <v>1323</v>
      </c>
      <c r="L41" s="20" t="n">
        <f aca="false">IF(J41=0,"-",K41/J41*100)</f>
        <v>99.548532731377</v>
      </c>
    </row>
    <row r="42" customFormat="false" ht="12.75" hidden="false" customHeight="false" outlineLevel="0" collapsed="false">
      <c r="A42" s="15" t="n">
        <f aca="false">'Tab. III_OB'!A42</f>
        <v>7</v>
      </c>
      <c r="B42" s="16" t="str">
        <f aca="false">'Tab. III_OB'!B42</f>
        <v>0624.007.185.01</v>
      </c>
      <c r="C42" s="17" t="str">
        <f aca="false">'Tab. III_OB'!C42</f>
        <v>Kurdějov</v>
      </c>
      <c r="D42" s="18" t="n">
        <f aca="false">'Tab. III_OB'!D42+'Tab. III_COP'!D42</f>
        <v>388</v>
      </c>
      <c r="E42" s="18" t="n">
        <f aca="false">'Tab. III_OB'!E42+'Tab. III_COP'!E42</f>
        <v>388</v>
      </c>
      <c r="F42" s="19" t="n">
        <f aca="false">IF(D42=0,"-",E42/D42*100)</f>
        <v>100</v>
      </c>
      <c r="G42" s="18" t="n">
        <f aca="false">'Tab. III_OB'!G42+'Tab. III_COP'!G42</f>
        <v>472</v>
      </c>
      <c r="H42" s="18" t="n">
        <f aca="false">'Tab. III_OB'!H42+'Tab. III_COP'!H42</f>
        <v>472</v>
      </c>
      <c r="I42" s="19" t="n">
        <f aca="false">IF(G42=0,"-",H42/G42*100)</f>
        <v>100</v>
      </c>
      <c r="J42" s="18" t="n">
        <f aca="false">'Tab. III_OB'!J42+'Tab. III_COP'!J42</f>
        <v>472</v>
      </c>
      <c r="K42" s="18" t="n">
        <f aca="false">'Tab. III_OB'!K42+'Tab. III_COP'!K42</f>
        <v>477</v>
      </c>
      <c r="L42" s="20" t="n">
        <f aca="false">IF(J42=0,"-",K42/J42*100)</f>
        <v>101.059322033898</v>
      </c>
    </row>
    <row r="43" customFormat="false" ht="12.75" hidden="false" customHeight="false" outlineLevel="0" collapsed="false">
      <c r="A43" s="15" t="n">
        <f aca="false">'Tab. III_OB'!A43</f>
        <v>7</v>
      </c>
      <c r="B43" s="16" t="str">
        <f aca="false">'Tab. III_OB'!B43</f>
        <v>0624.007.186.01</v>
      </c>
      <c r="C43" s="17" t="str">
        <f aca="false">'Tab. III_OB'!C43</f>
        <v>Morkůvky</v>
      </c>
      <c r="D43" s="18" t="n">
        <f aca="false">'Tab. III_OB'!D43+'Tab. III_COP'!D43</f>
        <v>549</v>
      </c>
      <c r="E43" s="18" t="n">
        <f aca="false">'Tab. III_OB'!E43+'Tab. III_COP'!E43</f>
        <v>547</v>
      </c>
      <c r="F43" s="19" t="n">
        <f aca="false">IF(D43=0,"-",E43/D43*100)</f>
        <v>99.6357012750455</v>
      </c>
      <c r="G43" s="18" t="n">
        <f aca="false">'Tab. III_OB'!G43+'Tab. III_COP'!G43</f>
        <v>547</v>
      </c>
      <c r="H43" s="18" t="n">
        <f aca="false">'Tab. III_OB'!H43+'Tab. III_COP'!H43</f>
        <v>516</v>
      </c>
      <c r="I43" s="19" t="n">
        <f aca="false">IF(G43=0,"-",H43/G43*100)</f>
        <v>94.3327239488117</v>
      </c>
      <c r="J43" s="18" t="n">
        <f aca="false">'Tab. III_OB'!J43+'Tab. III_COP'!J43</f>
        <v>547</v>
      </c>
      <c r="K43" s="18" t="n">
        <f aca="false">'Tab. III_OB'!K43+'Tab. III_COP'!K43</f>
        <v>516</v>
      </c>
      <c r="L43" s="20" t="n">
        <f aca="false">IF(J43=0,"-",K43/J43*100)</f>
        <v>94.3327239488117</v>
      </c>
    </row>
    <row r="44" customFormat="false" ht="12.75" hidden="false" customHeight="false" outlineLevel="0" collapsed="false">
      <c r="A44" s="15" t="n">
        <f aca="false">'Tab. III_OB'!A44</f>
        <v>7</v>
      </c>
      <c r="B44" s="16" t="str">
        <f aca="false">'Tab. III_OB'!B44</f>
        <v>0624.007.187.01</v>
      </c>
      <c r="C44" s="17" t="str">
        <f aca="false">'Tab. III_OB'!C44</f>
        <v>Němčičky</v>
      </c>
      <c r="D44" s="18" t="n">
        <f aca="false">'Tab. III_OB'!D44+'Tab. III_COP'!D44</f>
        <v>780</v>
      </c>
      <c r="E44" s="18" t="n">
        <f aca="false">'Tab. III_OB'!E44+'Tab. III_COP'!E44</f>
        <v>777</v>
      </c>
      <c r="F44" s="19" t="n">
        <f aca="false">IF(D44=0,"-",E44/D44*100)</f>
        <v>99.6153846153846</v>
      </c>
      <c r="G44" s="18" t="n">
        <f aca="false">'Tab. III_OB'!G44+'Tab. III_COP'!G44</f>
        <v>869</v>
      </c>
      <c r="H44" s="18" t="n">
        <f aca="false">'Tab. III_OB'!H44+'Tab. III_COP'!H44</f>
        <v>797</v>
      </c>
      <c r="I44" s="19" t="n">
        <f aca="false">IF(G44=0,"-",H44/G44*100)</f>
        <v>91.7146144994246</v>
      </c>
      <c r="J44" s="18" t="n">
        <f aca="false">'Tab. III_OB'!J44+'Tab. III_COP'!J44</f>
        <v>869</v>
      </c>
      <c r="K44" s="18" t="n">
        <f aca="false">'Tab. III_OB'!K44+'Tab. III_COP'!K44</f>
        <v>797</v>
      </c>
      <c r="L44" s="20" t="n">
        <f aca="false">IF(J44=0,"-",K44/J44*100)</f>
        <v>91.7146144994246</v>
      </c>
    </row>
    <row r="45" customFormat="false" ht="12.75" hidden="false" customHeight="false" outlineLevel="0" collapsed="false">
      <c r="A45" s="15" t="n">
        <f aca="false">'Tab. III_OB'!A45</f>
        <v>7</v>
      </c>
      <c r="B45" s="16" t="str">
        <f aca="false">'Tab. III_OB'!B45</f>
        <v>0624.007.188.01</v>
      </c>
      <c r="C45" s="17" t="str">
        <f aca="false">'Tab. III_OB'!C45</f>
        <v>Nikolčice</v>
      </c>
      <c r="D45" s="18" t="n">
        <f aca="false">'Tab. III_OB'!D45+'Tab. III_COP'!D45</f>
        <v>793</v>
      </c>
      <c r="E45" s="18" t="n">
        <f aca="false">'Tab. III_OB'!E45+'Tab. III_COP'!E45</f>
        <v>792</v>
      </c>
      <c r="F45" s="19" t="n">
        <f aca="false">IF(D45=0,"-",E45/D45*100)</f>
        <v>99.8738965952081</v>
      </c>
      <c r="G45" s="18" t="n">
        <f aca="false">'Tab. III_OB'!G45+'Tab. III_COP'!G45</f>
        <v>781</v>
      </c>
      <c r="H45" s="18" t="n">
        <f aca="false">'Tab. III_OB'!H45+'Tab. III_COP'!H45</f>
        <v>751</v>
      </c>
      <c r="I45" s="19" t="n">
        <f aca="false">IF(G45=0,"-",H45/G45*100)</f>
        <v>96.1587708066581</v>
      </c>
      <c r="J45" s="18" t="n">
        <f aca="false">'Tab. III_OB'!J45+'Tab. III_COP'!J45</f>
        <v>781</v>
      </c>
      <c r="K45" s="18" t="n">
        <f aca="false">'Tab. III_OB'!K45+'Tab. III_COP'!K45</f>
        <v>751</v>
      </c>
      <c r="L45" s="20" t="n">
        <f aca="false">IF(J45=0,"-",K45/J45*100)</f>
        <v>96.1587708066581</v>
      </c>
    </row>
    <row r="46" customFormat="false" ht="12.75" hidden="false" customHeight="false" outlineLevel="0" collapsed="false">
      <c r="A46" s="15" t="n">
        <f aca="false">'Tab. III_OB'!A46</f>
        <v>7</v>
      </c>
      <c r="B46" s="16" t="str">
        <f aca="false">'Tab. III_OB'!B46</f>
        <v>0624.007.189.01</v>
      </c>
      <c r="C46" s="17" t="str">
        <f aca="false">'Tab. III_OB'!C46</f>
        <v>Popice</v>
      </c>
      <c r="D46" s="18" t="n">
        <f aca="false">'Tab. III_OB'!D46+'Tab. III_COP'!D46</f>
        <v>962</v>
      </c>
      <c r="E46" s="18" t="n">
        <f aca="false">'Tab. III_OB'!E46+'Tab. III_COP'!E46</f>
        <v>960</v>
      </c>
      <c r="F46" s="19" t="n">
        <f aca="false">IF(D46=0,"-",E46/D46*100)</f>
        <v>99.7920997920998</v>
      </c>
      <c r="G46" s="18" t="n">
        <f aca="false">'Tab. III_OB'!G46+'Tab. III_COP'!G46</f>
        <v>961</v>
      </c>
      <c r="H46" s="18" t="n">
        <f aca="false">'Tab. III_OB'!H46+'Tab. III_COP'!H46</f>
        <v>839</v>
      </c>
      <c r="I46" s="19" t="n">
        <f aca="false">IF(G46=0,"-",H46/G46*100)</f>
        <v>87.3048907388137</v>
      </c>
      <c r="J46" s="18" t="n">
        <f aca="false">'Tab. III_OB'!J46+'Tab. III_COP'!J46</f>
        <v>961</v>
      </c>
      <c r="K46" s="18" t="n">
        <f aca="false">'Tab. III_OB'!K46+'Tab. III_COP'!K46</f>
        <v>839</v>
      </c>
      <c r="L46" s="20" t="n">
        <f aca="false">IF(J46=0,"-",K46/J46*100)</f>
        <v>87.3048907388137</v>
      </c>
    </row>
    <row r="47" customFormat="false" ht="12.75" hidden="false" customHeight="false" outlineLevel="0" collapsed="false">
      <c r="A47" s="15" t="n">
        <f aca="false">'Tab. III_OB'!A47</f>
        <v>7</v>
      </c>
      <c r="B47" s="16" t="str">
        <f aca="false">'Tab. III_OB'!B47</f>
        <v>0624.007.190.01</v>
      </c>
      <c r="C47" s="17" t="str">
        <f aca="false">'Tab. III_OB'!C47</f>
        <v>Pouzdřany</v>
      </c>
      <c r="D47" s="18" t="n">
        <f aca="false">'Tab. III_OB'!D47+'Tab. III_COP'!D47</f>
        <v>889</v>
      </c>
      <c r="E47" s="18" t="n">
        <f aca="false">'Tab. III_OB'!E47+'Tab. III_COP'!E47</f>
        <v>887</v>
      </c>
      <c r="F47" s="19" t="n">
        <f aca="false">IF(D47=0,"-",E47/D47*100)</f>
        <v>99.7750281214848</v>
      </c>
      <c r="G47" s="18" t="n">
        <f aca="false">'Tab. III_OB'!G47+'Tab. III_COP'!G47</f>
        <v>855</v>
      </c>
      <c r="H47" s="18" t="n">
        <f aca="false">'Tab. III_OB'!H47+'Tab. III_COP'!H47</f>
        <v>786</v>
      </c>
      <c r="I47" s="19" t="n">
        <f aca="false">IF(G47=0,"-",H47/G47*100)</f>
        <v>91.9298245614035</v>
      </c>
      <c r="J47" s="18" t="n">
        <f aca="false">'Tab. III_OB'!J47+'Tab. III_COP'!J47</f>
        <v>855</v>
      </c>
      <c r="K47" s="18" t="n">
        <f aca="false">'Tab. III_OB'!K47+'Tab. III_COP'!K47</f>
        <v>786</v>
      </c>
      <c r="L47" s="20" t="n">
        <f aca="false">IF(J47=0,"-",K47/J47*100)</f>
        <v>91.9298245614035</v>
      </c>
    </row>
    <row r="48" customFormat="false" ht="12.75" hidden="false" customHeight="false" outlineLevel="0" collapsed="false">
      <c r="A48" s="15" t="n">
        <f aca="false">'Tab. III_OB'!A48</f>
        <v>7</v>
      </c>
      <c r="B48" s="16" t="str">
        <f aca="false">'Tab. III_OB'!B48</f>
        <v>0624.007.191.01</v>
      </c>
      <c r="C48" s="17" t="str">
        <f aca="false">'Tab. III_OB'!C48</f>
        <v>Starovice</v>
      </c>
      <c r="D48" s="18" t="n">
        <f aca="false">'Tab. III_OB'!D48+'Tab. III_COP'!D48</f>
        <v>758</v>
      </c>
      <c r="E48" s="18" t="n">
        <f aca="false">'Tab. III_OB'!E48+'Tab. III_COP'!E48</f>
        <v>737</v>
      </c>
      <c r="F48" s="19" t="n">
        <f aca="false">IF(D48=0,"-",E48/D48*100)</f>
        <v>97.2295514511873</v>
      </c>
      <c r="G48" s="18" t="n">
        <f aca="false">'Tab. III_OB'!G48+'Tab. III_COP'!G48</f>
        <v>916</v>
      </c>
      <c r="H48" s="18" t="n">
        <f aca="false">'Tab. III_OB'!H48+'Tab. III_COP'!H48</f>
        <v>751</v>
      </c>
      <c r="I48" s="19" t="n">
        <f aca="false">IF(G48=0,"-",H48/G48*100)</f>
        <v>81.9868995633188</v>
      </c>
      <c r="J48" s="18" t="n">
        <f aca="false">'Tab. III_OB'!J48+'Tab. III_COP'!J48</f>
        <v>916</v>
      </c>
      <c r="K48" s="18" t="n">
        <f aca="false">'Tab. III_OB'!K48+'Tab. III_COP'!K48</f>
        <v>751</v>
      </c>
      <c r="L48" s="20" t="n">
        <f aca="false">IF(J48=0,"-",K48/J48*100)</f>
        <v>81.9868995633188</v>
      </c>
    </row>
    <row r="49" customFormat="false" ht="12.75" hidden="false" customHeight="false" outlineLevel="0" collapsed="false">
      <c r="A49" s="15" t="n">
        <f aca="false">'Tab. III_OB'!A49</f>
        <v>7</v>
      </c>
      <c r="B49" s="16" t="str">
        <f aca="false">'Tab. III_OB'!B49</f>
        <v>0624.007.192.01</v>
      </c>
      <c r="C49" s="17" t="str">
        <f aca="false">'Tab. III_OB'!C49</f>
        <v>Starovičky</v>
      </c>
      <c r="D49" s="18" t="n">
        <f aca="false">'Tab. III_OB'!D49+'Tab. III_COP'!D49</f>
        <v>785</v>
      </c>
      <c r="E49" s="18" t="n">
        <f aca="false">'Tab. III_OB'!E49+'Tab. III_COP'!E49</f>
        <v>784</v>
      </c>
      <c r="F49" s="19" t="n">
        <f aca="false">IF(D49=0,"-",E49/D49*100)</f>
        <v>99.8726114649682</v>
      </c>
      <c r="G49" s="18" t="n">
        <f aca="false">'Tab. III_OB'!G49+'Tab. III_COP'!G49</f>
        <v>883</v>
      </c>
      <c r="H49" s="18" t="n">
        <f aca="false">'Tab. III_OB'!H49+'Tab. III_COP'!H49</f>
        <v>864</v>
      </c>
      <c r="I49" s="19" t="n">
        <f aca="false">IF(G49=0,"-",H49/G49*100)</f>
        <v>97.8482446206116</v>
      </c>
      <c r="J49" s="18" t="n">
        <f aca="false">'Tab. III_OB'!J49+'Tab. III_COP'!J49</f>
        <v>883</v>
      </c>
      <c r="K49" s="18" t="n">
        <f aca="false">'Tab. III_OB'!K49+'Tab. III_COP'!K49</f>
        <v>864</v>
      </c>
      <c r="L49" s="20" t="n">
        <f aca="false">IF(J49=0,"-",K49/J49*100)</f>
        <v>97.8482446206116</v>
      </c>
    </row>
    <row r="50" customFormat="false" ht="12.75" hidden="false" customHeight="false" outlineLevel="0" collapsed="false">
      <c r="A50" s="15" t="n">
        <f aca="false">'Tab. III_OB'!A50</f>
        <v>7</v>
      </c>
      <c r="B50" s="16" t="str">
        <f aca="false">'Tab. III_OB'!B50</f>
        <v>0624.007.193.01</v>
      </c>
      <c r="C50" s="17" t="str">
        <f aca="false">'Tab. III_OB'!C50</f>
        <v>Strachotín</v>
      </c>
      <c r="D50" s="18" t="n">
        <f aca="false">'Tab. III_OB'!D50+'Tab. III_COP'!D50</f>
        <v>786</v>
      </c>
      <c r="E50" s="18" t="n">
        <f aca="false">'Tab. III_OB'!E50+'Tab. III_COP'!E50</f>
        <v>785</v>
      </c>
      <c r="F50" s="19" t="n">
        <f aca="false">IF(D50=0,"-",E50/D50*100)</f>
        <v>99.8727735368957</v>
      </c>
      <c r="G50" s="18" t="n">
        <f aca="false">'Tab. III_OB'!G50+'Tab. III_COP'!G50</f>
        <v>826</v>
      </c>
      <c r="H50" s="18" t="n">
        <f aca="false">'Tab. III_OB'!H50+'Tab. III_COP'!H50</f>
        <v>826</v>
      </c>
      <c r="I50" s="19" t="n">
        <f aca="false">IF(G50=0,"-",H50/G50*100)</f>
        <v>100</v>
      </c>
      <c r="J50" s="18" t="n">
        <f aca="false">'Tab. III_OB'!J50+'Tab. III_COP'!J50</f>
        <v>826</v>
      </c>
      <c r="K50" s="18" t="n">
        <f aca="false">'Tab. III_OB'!K50+'Tab. III_COP'!K50</f>
        <v>826</v>
      </c>
      <c r="L50" s="20" t="n">
        <f aca="false">IF(J50=0,"-",K50/J50*100)</f>
        <v>100</v>
      </c>
    </row>
    <row r="51" customFormat="false" ht="12.75" hidden="false" customHeight="false" outlineLevel="0" collapsed="false">
      <c r="A51" s="15" t="n">
        <f aca="false">'Tab. III_OB'!A51</f>
        <v>7</v>
      </c>
      <c r="B51" s="16" t="str">
        <f aca="false">'Tab. III_OB'!B51</f>
        <v>0624.007.194.01</v>
      </c>
      <c r="C51" s="17" t="str">
        <f aca="false">'Tab. III_OB'!C51</f>
        <v>Šakvice</v>
      </c>
      <c r="D51" s="18" t="n">
        <f aca="false">'Tab. III_OB'!D51+'Tab. III_COP'!D51</f>
        <v>1396</v>
      </c>
      <c r="E51" s="18" t="n">
        <f aca="false">'Tab. III_OB'!E51+'Tab. III_COP'!E51</f>
        <v>1390</v>
      </c>
      <c r="F51" s="19" t="n">
        <f aca="false">IF(D51=0,"-",E51/D51*100)</f>
        <v>99.5702005730659</v>
      </c>
      <c r="G51" s="18" t="n">
        <f aca="false">'Tab. III_OB'!G51+'Tab. III_COP'!G51</f>
        <v>1384</v>
      </c>
      <c r="H51" s="18" t="n">
        <f aca="false">'Tab. III_OB'!H51+'Tab. III_COP'!H51</f>
        <v>1369</v>
      </c>
      <c r="I51" s="19" t="n">
        <f aca="false">IF(G51=0,"-",H51/G51*100)</f>
        <v>98.9161849710983</v>
      </c>
      <c r="J51" s="18" t="n">
        <f aca="false">'Tab. III_OB'!J51+'Tab. III_COP'!J51</f>
        <v>1384</v>
      </c>
      <c r="K51" s="18" t="n">
        <f aca="false">'Tab. III_OB'!K51+'Tab. III_COP'!K51</f>
        <v>1369</v>
      </c>
      <c r="L51" s="20" t="n">
        <f aca="false">IF(J51=0,"-",K51/J51*100)</f>
        <v>98.9161849710983</v>
      </c>
    </row>
    <row r="52" customFormat="false" ht="12.75" hidden="false" customHeight="false" outlineLevel="0" collapsed="false">
      <c r="A52" s="15" t="n">
        <f aca="false">'Tab. III_OB'!A52</f>
        <v>7</v>
      </c>
      <c r="B52" s="16" t="str">
        <f aca="false">'Tab. III_OB'!B52</f>
        <v>0624.007.195.01</v>
      </c>
      <c r="C52" s="17" t="str">
        <f aca="false">'Tab. III_OB'!C52</f>
        <v>Šitbořice</v>
      </c>
      <c r="D52" s="18" t="n">
        <f aca="false">'Tab. III_OB'!D52+'Tab. III_COP'!D52</f>
        <v>1987</v>
      </c>
      <c r="E52" s="18" t="n">
        <f aca="false">'Tab. III_OB'!E52+'Tab. III_COP'!E52</f>
        <v>1984</v>
      </c>
      <c r="F52" s="19" t="n">
        <f aca="false">IF(D52=0,"-",E52/D52*100)</f>
        <v>99.8490186210367</v>
      </c>
      <c r="G52" s="18" t="n">
        <f aca="false">'Tab. III_OB'!G52+'Tab. III_COP'!G52</f>
        <v>2012</v>
      </c>
      <c r="H52" s="18" t="n">
        <f aca="false">'Tab. III_OB'!H52+'Tab. III_COP'!H52</f>
        <v>1967</v>
      </c>
      <c r="I52" s="19" t="n">
        <f aca="false">IF(G52=0,"-",H52/G52*100)</f>
        <v>97.7634194831014</v>
      </c>
      <c r="J52" s="18" t="n">
        <f aca="false">'Tab. III_OB'!J52+'Tab. III_COP'!J52</f>
        <v>2012</v>
      </c>
      <c r="K52" s="18" t="n">
        <f aca="false">'Tab. III_OB'!K52+'Tab. III_COP'!K52</f>
        <v>1967</v>
      </c>
      <c r="L52" s="20" t="n">
        <f aca="false">IF(J52=0,"-",K52/J52*100)</f>
        <v>97.7634194831014</v>
      </c>
    </row>
    <row r="53" customFormat="false" ht="12.75" hidden="false" customHeight="false" outlineLevel="0" collapsed="false">
      <c r="A53" s="15" t="n">
        <f aca="false">'Tab. III_OB'!A53</f>
        <v>7</v>
      </c>
      <c r="B53" s="16" t="str">
        <f aca="false">'Tab. III_OB'!B53</f>
        <v>0624.007.196.01</v>
      </c>
      <c r="C53" s="17" t="str">
        <f aca="false">'Tab. III_OB'!C53</f>
        <v>Uherčice</v>
      </c>
      <c r="D53" s="18" t="n">
        <f aca="false">'Tab. III_OB'!D53+'Tab. III_COP'!D53</f>
        <v>1032</v>
      </c>
      <c r="E53" s="18" t="n">
        <f aca="false">'Tab. III_OB'!E53+'Tab. III_COP'!E53</f>
        <v>1031</v>
      </c>
      <c r="F53" s="19" t="n">
        <f aca="false">IF(D53=0,"-",E53/D53*100)</f>
        <v>99.9031007751938</v>
      </c>
      <c r="G53" s="18" t="n">
        <f aca="false">'Tab. III_OB'!G53+'Tab. III_COP'!G53</f>
        <v>1054</v>
      </c>
      <c r="H53" s="18" t="n">
        <f aca="false">'Tab. III_OB'!H53+'Tab. III_COP'!H53</f>
        <v>1037</v>
      </c>
      <c r="I53" s="19" t="n">
        <f aca="false">IF(G53=0,"-",H53/G53*100)</f>
        <v>98.3870967741936</v>
      </c>
      <c r="J53" s="18" t="n">
        <f aca="false">'Tab. III_OB'!J53+'Tab. III_COP'!J53</f>
        <v>1054</v>
      </c>
      <c r="K53" s="18" t="n">
        <f aca="false">'Tab. III_OB'!K53+'Tab. III_COP'!K53</f>
        <v>1037</v>
      </c>
      <c r="L53" s="20" t="n">
        <f aca="false">IF(J53=0,"-",K53/J53*100)</f>
        <v>98.3870967741936</v>
      </c>
    </row>
    <row r="54" customFormat="false" ht="12.75" hidden="false" customHeight="false" outlineLevel="0" collapsed="false">
      <c r="A54" s="15" t="n">
        <f aca="false">'Tab. III_OB'!A54</f>
        <v>7</v>
      </c>
      <c r="B54" s="16" t="str">
        <f aca="false">'Tab. III_OB'!B54</f>
        <v>0624.007.197.01</v>
      </c>
      <c r="C54" s="17" t="str">
        <f aca="false">'Tab. III_OB'!C54</f>
        <v>Velké Hostěrádky</v>
      </c>
      <c r="D54" s="18" t="n">
        <f aca="false">'Tab. III_OB'!D54+'Tab. III_COP'!D54</f>
        <v>464</v>
      </c>
      <c r="E54" s="18" t="n">
        <f aca="false">'Tab. III_OB'!E54+'Tab. III_COP'!E54</f>
        <v>425</v>
      </c>
      <c r="F54" s="19" t="n">
        <f aca="false">IF(D54=0,"-",E54/D54*100)</f>
        <v>91.5948275862069</v>
      </c>
      <c r="G54" s="18" t="n">
        <f aca="false">'Tab. III_OB'!G54+'Tab. III_COP'!G54</f>
        <v>566</v>
      </c>
      <c r="H54" s="18" t="n">
        <f aca="false">'Tab. III_OB'!H54+'Tab. III_COP'!H54</f>
        <v>425</v>
      </c>
      <c r="I54" s="19" t="n">
        <f aca="false">IF(G54=0,"-",H54/G54*100)</f>
        <v>75.0883392226149</v>
      </c>
      <c r="J54" s="18" t="n">
        <f aca="false">'Tab. III_OB'!J54+'Tab. III_COP'!J54</f>
        <v>566</v>
      </c>
      <c r="K54" s="18" t="n">
        <f aca="false">'Tab. III_OB'!K54+'Tab. III_COP'!K54</f>
        <v>425</v>
      </c>
      <c r="L54" s="20" t="n">
        <f aca="false">IF(J54=0,"-",K54/J54*100)</f>
        <v>75.0883392226149</v>
      </c>
    </row>
    <row r="55" customFormat="false" ht="12.75" hidden="false" customHeight="false" outlineLevel="0" collapsed="false">
      <c r="A55" s="15" t="n">
        <f aca="false">'Tab. III_OB'!A55</f>
        <v>7</v>
      </c>
      <c r="B55" s="16" t="str">
        <f aca="false">'Tab. III_OB'!B55</f>
        <v>0624.007.198.01</v>
      </c>
      <c r="C55" s="17" t="str">
        <f aca="false">'Tab. III_OB'!C55</f>
        <v>Velké Němčice</v>
      </c>
      <c r="D55" s="18" t="n">
        <f aca="false">'Tab. III_OB'!D55+'Tab. III_COP'!D55</f>
        <v>1679</v>
      </c>
      <c r="E55" s="18" t="n">
        <f aca="false">'Tab. III_OB'!E55+'Tab. III_COP'!E55</f>
        <v>1676</v>
      </c>
      <c r="F55" s="19" t="n">
        <f aca="false">IF(D55=0,"-",E55/D55*100)</f>
        <v>99.8213222156045</v>
      </c>
      <c r="G55" s="18" t="n">
        <f aca="false">'Tab. III_OB'!G55+'Tab. III_COP'!G55</f>
        <v>1806</v>
      </c>
      <c r="H55" s="18" t="n">
        <f aca="false">'Tab. III_OB'!H55+'Tab. III_COP'!H55</f>
        <v>1344</v>
      </c>
      <c r="I55" s="19" t="n">
        <f aca="false">IF(G55=0,"-",H55/G55*100)</f>
        <v>74.4186046511628</v>
      </c>
      <c r="J55" s="18" t="n">
        <f aca="false">'Tab. III_OB'!J55+'Tab. III_COP'!J55</f>
        <v>1806</v>
      </c>
      <c r="K55" s="18" t="n">
        <f aca="false">'Tab. III_OB'!K55+'Tab. III_COP'!K55</f>
        <v>1344</v>
      </c>
      <c r="L55" s="20" t="n">
        <f aca="false">IF(J55=0,"-",K55/J55*100)</f>
        <v>74.4186046511628</v>
      </c>
    </row>
    <row r="56" customFormat="false" ht="12.75" hidden="false" customHeight="false" outlineLevel="0" collapsed="false">
      <c r="A56" s="15" t="n">
        <f aca="false">'Tab. III_OB'!A56</f>
        <v>7</v>
      </c>
      <c r="B56" s="16" t="str">
        <f aca="false">'Tab. III_OB'!B56</f>
        <v>0624.007.199.01</v>
      </c>
      <c r="C56" s="17" t="str">
        <f aca="false">'Tab. III_OB'!C56</f>
        <v>Velké Pavlovice</v>
      </c>
      <c r="D56" s="18" t="n">
        <f aca="false">'Tab. III_OB'!D56+'Tab. III_COP'!D56</f>
        <v>3110</v>
      </c>
      <c r="E56" s="18" t="n">
        <f aca="false">'Tab. III_OB'!E56+'Tab. III_COP'!E56</f>
        <v>3106</v>
      </c>
      <c r="F56" s="19" t="n">
        <f aca="false">IF(D56=0,"-",E56/D56*100)</f>
        <v>99.871382636656</v>
      </c>
      <c r="G56" s="18" t="n">
        <v>5738</v>
      </c>
      <c r="H56" s="18" t="n">
        <f aca="false">'Tab. III_OB'!H56+'Tab. III_COP'!H56</f>
        <v>3091</v>
      </c>
      <c r="I56" s="19" t="n">
        <f aca="false">IF(G56=0,"-",H56/G56*100)</f>
        <v>53.868943882886</v>
      </c>
      <c r="J56" s="18" t="n">
        <v>5738</v>
      </c>
      <c r="K56" s="18" t="n">
        <f aca="false">'Tab. III_OB'!K56+'Tab. III_COP'!K56</f>
        <v>3091</v>
      </c>
      <c r="L56" s="20" t="n">
        <f aca="false">IF(J56=0,"-",K56/J56*100)</f>
        <v>53.868943882886</v>
      </c>
    </row>
    <row r="57" customFormat="false" ht="12.75" hidden="false" customHeight="false" outlineLevel="0" collapsed="false">
      <c r="A57" s="15" t="n">
        <f aca="false">'Tab. III_OB'!A57</f>
        <v>7</v>
      </c>
      <c r="B57" s="16" t="str">
        <f aca="false">'Tab. III_OB'!B57</f>
        <v>0624.007.200.01</v>
      </c>
      <c r="C57" s="17" t="str">
        <f aca="false">'Tab. III_OB'!C57</f>
        <v>Vrbice</v>
      </c>
      <c r="D57" s="18" t="n">
        <f aca="false">'Tab. III_OB'!D57+'Tab. III_COP'!D57</f>
        <v>1091</v>
      </c>
      <c r="E57" s="18" t="n">
        <f aca="false">'Tab. III_OB'!E57+'Tab. III_COP'!E57</f>
        <v>1079</v>
      </c>
      <c r="F57" s="19" t="n">
        <f aca="false">IF(D57=0,"-",E57/D57*100)</f>
        <v>98.9000916590284</v>
      </c>
      <c r="G57" s="18" t="n">
        <f aca="false">'Tab. III_OB'!G57+'Tab. III_COP'!G57</f>
        <v>1102</v>
      </c>
      <c r="H57" s="18" t="n">
        <f aca="false">'Tab. III_OB'!H57+'Tab. III_COP'!H57</f>
        <v>1084</v>
      </c>
      <c r="I57" s="19" t="n">
        <f aca="false">IF(G57=0,"-",H57/G57*100)</f>
        <v>98.3666061705989</v>
      </c>
      <c r="J57" s="18" t="n">
        <f aca="false">'Tab. III_OB'!J57+'Tab. III_COP'!J57</f>
        <v>1102</v>
      </c>
      <c r="K57" s="18" t="n">
        <f aca="false">'Tab. III_OB'!K57+'Tab. III_COP'!K57</f>
        <v>1084</v>
      </c>
      <c r="L57" s="20" t="n">
        <f aca="false">IF(J57=0,"-",K57/J57*100)</f>
        <v>98.3666061705989</v>
      </c>
    </row>
    <row r="58" customFormat="false" ht="12.75" hidden="false" customHeight="false" outlineLevel="0" collapsed="false">
      <c r="A58" s="15" t="n">
        <f aca="false">'Tab. III_OB'!A58</f>
        <v>11</v>
      </c>
      <c r="B58" s="16" t="str">
        <f aca="false">'Tab. III_OB'!B58</f>
        <v>0624.011.269.01</v>
      </c>
      <c r="C58" s="17" t="str">
        <f aca="false">'Tab. III_OB'!C58</f>
        <v>Bavory</v>
      </c>
      <c r="D58" s="18" t="n">
        <f aca="false">'Tab. III_OB'!D58+'Tab. III_COP'!D58</f>
        <v>417</v>
      </c>
      <c r="E58" s="18" t="n">
        <f aca="false">'Tab. III_OB'!E58+'Tab. III_COP'!E58</f>
        <v>416</v>
      </c>
      <c r="F58" s="19" t="n">
        <f aca="false">IF(D58=0,"-",E58/D58*100)</f>
        <v>99.7601918465228</v>
      </c>
      <c r="G58" s="18" t="n">
        <f aca="false">'Tab. III_OB'!G58+'Tab. III_COP'!G58</f>
        <v>433</v>
      </c>
      <c r="H58" s="18" t="n">
        <f aca="false">'Tab. III_OB'!H58+'Tab. III_COP'!H58</f>
        <v>409</v>
      </c>
      <c r="I58" s="19" t="n">
        <f aca="false">IF(G58=0,"-",H58/G58*100)</f>
        <v>94.4572748267898</v>
      </c>
      <c r="J58" s="18" t="n">
        <f aca="false">'Tab. III_OB'!J58+'Tab. III_COP'!J58</f>
        <v>433</v>
      </c>
      <c r="K58" s="18" t="n">
        <f aca="false">'Tab. III_OB'!K58+'Tab. III_COP'!K58</f>
        <v>409</v>
      </c>
      <c r="L58" s="20" t="n">
        <f aca="false">IF(J58=0,"-",K58/J58*100)</f>
        <v>94.4572748267898</v>
      </c>
    </row>
    <row r="59" customFormat="false" ht="12.75" hidden="false" customHeight="false" outlineLevel="0" collapsed="false">
      <c r="A59" s="15" t="n">
        <f aca="false">'Tab. III_OB'!A59</f>
        <v>11</v>
      </c>
      <c r="B59" s="16" t="str">
        <f aca="false">'Tab. III_OB'!B59</f>
        <v>0624.011.270.01</v>
      </c>
      <c r="C59" s="17" t="str">
        <f aca="false">'Tab. III_OB'!C59</f>
        <v>Brod nad Dyjí</v>
      </c>
      <c r="D59" s="18" t="n">
        <f aca="false">'Tab. III_OB'!D59+'Tab. III_COP'!D59</f>
        <v>642</v>
      </c>
      <c r="E59" s="18" t="n">
        <f aca="false">'Tab. III_OB'!E59+'Tab. III_COP'!E59</f>
        <v>639</v>
      </c>
      <c r="F59" s="19" t="n">
        <f aca="false">IF(D59=0,"-",E59/D59*100)</f>
        <v>99.5327102803738</v>
      </c>
      <c r="G59" s="18" t="n">
        <f aca="false">'Tab. III_OB'!G59+'Tab. III_COP'!G59</f>
        <v>672</v>
      </c>
      <c r="H59" s="18" t="n">
        <f aca="false">'Tab. III_OB'!H59+'Tab. III_COP'!H59</f>
        <v>641</v>
      </c>
      <c r="I59" s="19" t="n">
        <f aca="false">IF(G59=0,"-",H59/G59*100)</f>
        <v>95.3869047619048</v>
      </c>
      <c r="J59" s="18" t="n">
        <f aca="false">'Tab. III_OB'!J59+'Tab. III_COP'!J59</f>
        <v>672</v>
      </c>
      <c r="K59" s="18" t="n">
        <f aca="false">'Tab. III_OB'!K59+'Tab. III_COP'!K59</f>
        <v>641</v>
      </c>
      <c r="L59" s="20" t="n">
        <f aca="false">IF(J59=0,"-",K59/J59*100)</f>
        <v>95.3869047619048</v>
      </c>
    </row>
    <row r="60" customFormat="false" ht="12.75" hidden="false" customHeight="false" outlineLevel="0" collapsed="false">
      <c r="A60" s="15" t="n">
        <f aca="false">'Tab. III_OB'!A60</f>
        <v>11</v>
      </c>
      <c r="B60" s="16" t="str">
        <f aca="false">'Tab. III_OB'!B60</f>
        <v>0624.011.271.01</v>
      </c>
      <c r="C60" s="17" t="str">
        <f aca="false">'Tab. III_OB'!C60</f>
        <v>Březí</v>
      </c>
      <c r="D60" s="18" t="n">
        <f aca="false">'Tab. III_OB'!D60+'Tab. III_COP'!D60</f>
        <v>1535</v>
      </c>
      <c r="E60" s="18" t="n">
        <f aca="false">'Tab. III_OB'!E60+'Tab. III_COP'!E60</f>
        <v>1533</v>
      </c>
      <c r="F60" s="19" t="n">
        <f aca="false">IF(D60=0,"-",E60/D60*100)</f>
        <v>99.8697068403909</v>
      </c>
      <c r="G60" s="18" t="n">
        <f aca="false">'Tab. III_OB'!G60+'Tab. III_COP'!G60</f>
        <v>1572</v>
      </c>
      <c r="H60" s="18" t="n">
        <f aca="false">'Tab. III_OB'!H60+'Tab. III_COP'!H60</f>
        <v>1533</v>
      </c>
      <c r="I60" s="19" t="n">
        <f aca="false">IF(G60=0,"-",H60/G60*100)</f>
        <v>97.5190839694656</v>
      </c>
      <c r="J60" s="18" t="n">
        <f aca="false">'Tab. III_OB'!J60+'Tab. III_COP'!J60</f>
        <v>1572</v>
      </c>
      <c r="K60" s="18" t="n">
        <f aca="false">'Tab. III_OB'!K60+'Tab. III_COP'!K60</f>
        <v>1533</v>
      </c>
      <c r="L60" s="20" t="n">
        <f aca="false">IF(J60=0,"-",K60/J60*100)</f>
        <v>97.5190839694656</v>
      </c>
    </row>
    <row r="61" customFormat="false" ht="12.75" hidden="false" customHeight="false" outlineLevel="0" collapsed="false">
      <c r="A61" s="15" t="n">
        <f aca="false">'Tab. III_OB'!A61</f>
        <v>11</v>
      </c>
      <c r="B61" s="16" t="str">
        <f aca="false">'Tab. III_OB'!B61</f>
        <v>0624.011.272.01</v>
      </c>
      <c r="C61" s="17" t="str">
        <f aca="false">'Tab. III_OB'!C61</f>
        <v>Dobré Pole</v>
      </c>
      <c r="D61" s="18" t="n">
        <f aca="false">'Tab. III_OB'!D61+'Tab. III_COP'!D61</f>
        <v>407</v>
      </c>
      <c r="E61" s="18" t="n">
        <f aca="false">'Tab. III_OB'!E61+'Tab. III_COP'!E61</f>
        <v>407</v>
      </c>
      <c r="F61" s="19" t="n">
        <f aca="false">IF(D61=0,"-",E61/D61*100)</f>
        <v>100</v>
      </c>
      <c r="G61" s="18" t="n">
        <f aca="false">'Tab. III_OB'!G61+'Tab. III_COP'!G61</f>
        <v>447</v>
      </c>
      <c r="H61" s="18" t="n">
        <f aca="false">'Tab. III_OB'!H61+'Tab. III_COP'!H61</f>
        <v>430</v>
      </c>
      <c r="I61" s="19" t="n">
        <f aca="false">IF(G61=0,"-",H61/G61*100)</f>
        <v>96.1968680089485</v>
      </c>
      <c r="J61" s="18" t="n">
        <f aca="false">'Tab. III_OB'!J61+'Tab. III_COP'!J61</f>
        <v>447</v>
      </c>
      <c r="K61" s="18" t="n">
        <f aca="false">'Tab. III_OB'!K61+'Tab. III_COP'!K61</f>
        <v>430</v>
      </c>
      <c r="L61" s="20" t="n">
        <f aca="false">IF(J61=0,"-",K61/J61*100)</f>
        <v>96.1968680089485</v>
      </c>
    </row>
    <row r="62" customFormat="false" ht="12.75" hidden="false" customHeight="false" outlineLevel="0" collapsed="false">
      <c r="A62" s="15" t="n">
        <f aca="false">'Tab. III_OB'!A62</f>
        <v>11</v>
      </c>
      <c r="B62" s="16" t="str">
        <f aca="false">'Tab. III_OB'!B62</f>
        <v>0624.011.273.01</v>
      </c>
      <c r="C62" s="17" t="str">
        <f aca="false">'Tab. III_OB'!C62</f>
        <v>Dolní Dunajovice</v>
      </c>
      <c r="D62" s="18" t="n">
        <f aca="false">'Tab. III_OB'!D62+'Tab. III_COP'!D62</f>
        <v>1694</v>
      </c>
      <c r="E62" s="18" t="n">
        <f aca="false">'Tab. III_OB'!E62+'Tab. III_COP'!E62</f>
        <v>1692</v>
      </c>
      <c r="F62" s="19" t="n">
        <f aca="false">IF(D62=0,"-",E62/D62*100)</f>
        <v>99.8819362455726</v>
      </c>
      <c r="G62" s="18" t="n">
        <f aca="false">'Tab. III_OB'!G62+'Tab. III_COP'!G62</f>
        <v>1700</v>
      </c>
      <c r="H62" s="18" t="n">
        <f aca="false">'Tab. III_OB'!H62+'Tab. III_COP'!H62</f>
        <v>1700</v>
      </c>
      <c r="I62" s="19" t="n">
        <f aca="false">IF(G62=0,"-",H62/G62*100)</f>
        <v>100</v>
      </c>
      <c r="J62" s="18" t="n">
        <f aca="false">'Tab. III_OB'!J62+'Tab. III_COP'!J62</f>
        <v>1700</v>
      </c>
      <c r="K62" s="18" t="n">
        <f aca="false">'Tab. III_OB'!K62+'Tab. III_COP'!K62</f>
        <v>1700</v>
      </c>
      <c r="L62" s="20" t="n">
        <f aca="false">IF(J62=0,"-",K62/J62*100)</f>
        <v>100</v>
      </c>
    </row>
    <row r="63" customFormat="false" ht="12.75" hidden="false" customHeight="false" outlineLevel="0" collapsed="false">
      <c r="A63" s="15" t="n">
        <f aca="false">'Tab. III_OB'!A63</f>
        <v>11</v>
      </c>
      <c r="B63" s="16" t="str">
        <f aca="false">'Tab. III_OB'!B63</f>
        <v>0624.011.274.01</v>
      </c>
      <c r="C63" s="17" t="str">
        <f aca="false">'Tab. III_OB'!C63</f>
        <v>Dolní Věstonice</v>
      </c>
      <c r="D63" s="18" t="n">
        <f aca="false">'Tab. III_OB'!D63+'Tab. III_COP'!D63</f>
        <v>431</v>
      </c>
      <c r="E63" s="18" t="n">
        <f aca="false">'Tab. III_OB'!E63+'Tab. III_COP'!E63</f>
        <v>425</v>
      </c>
      <c r="F63" s="19" t="n">
        <f aca="false">IF(D63=0,"-",E63/D63*100)</f>
        <v>98.6078886310905</v>
      </c>
      <c r="G63" s="18" t="n">
        <f aca="false">'Tab. III_OB'!G63+'Tab. III_COP'!G63</f>
        <v>403</v>
      </c>
      <c r="H63" s="18" t="n">
        <f aca="false">'Tab. III_OB'!H63+'Tab. III_COP'!H63</f>
        <v>369</v>
      </c>
      <c r="I63" s="19" t="n">
        <f aca="false">IF(G63=0,"-",H63/G63*100)</f>
        <v>91.5632754342432</v>
      </c>
      <c r="J63" s="18" t="n">
        <f aca="false">'Tab. III_OB'!J63+'Tab. III_COP'!J63</f>
        <v>403</v>
      </c>
      <c r="K63" s="18" t="n">
        <f aca="false">'Tab. III_OB'!K63+'Tab. III_COP'!K63</f>
        <v>369</v>
      </c>
      <c r="L63" s="20" t="n">
        <f aca="false">IF(J63=0,"-",K63/J63*100)</f>
        <v>91.5632754342432</v>
      </c>
    </row>
    <row r="64" customFormat="false" ht="12.75" hidden="false" customHeight="false" outlineLevel="0" collapsed="false">
      <c r="A64" s="15" t="n">
        <f aca="false">'Tab. III_OB'!A64</f>
        <v>11</v>
      </c>
      <c r="B64" s="16" t="str">
        <f aca="false">'Tab. III_OB'!B64</f>
        <v>0624.011.275.01</v>
      </c>
      <c r="C64" s="17" t="str">
        <f aca="false">'Tab. III_OB'!C64</f>
        <v>Drnholec</v>
      </c>
      <c r="D64" s="18" t="n">
        <f aca="false">'Tab. III_OB'!D64+'Tab. III_COP'!D64</f>
        <v>1779</v>
      </c>
      <c r="E64" s="18" t="n">
        <f aca="false">'Tab. III_OB'!E64+'Tab. III_COP'!E64</f>
        <v>1776</v>
      </c>
      <c r="F64" s="19" t="n">
        <f aca="false">IF(D64=0,"-",E64/D64*100)</f>
        <v>99.8313659359191</v>
      </c>
      <c r="G64" s="18" t="n">
        <f aca="false">'Tab. III_OB'!G64+'Tab. III_COP'!G64</f>
        <v>1774</v>
      </c>
      <c r="H64" s="18" t="n">
        <f aca="false">'Tab. III_OB'!H64+'Tab. III_COP'!H64</f>
        <v>1691</v>
      </c>
      <c r="I64" s="19" t="n">
        <f aca="false">IF(G64=0,"-",H64/G64*100)</f>
        <v>95.3213077790304</v>
      </c>
      <c r="J64" s="18" t="n">
        <f aca="false">'Tab. III_OB'!J64+'Tab. III_COP'!J64</f>
        <v>1774</v>
      </c>
      <c r="K64" s="18" t="n">
        <f aca="false">'Tab. III_OB'!K64+'Tab. III_COP'!K64</f>
        <v>1691</v>
      </c>
      <c r="L64" s="20" t="n">
        <f aca="false">IF(J64=0,"-",K64/J64*100)</f>
        <v>95.3213077790304</v>
      </c>
    </row>
    <row r="65" customFormat="false" ht="12.75" hidden="false" customHeight="false" outlineLevel="0" collapsed="false">
      <c r="A65" s="15" t="n">
        <f aca="false">'Tab. III_OB'!A65</f>
        <v>11</v>
      </c>
      <c r="B65" s="16" t="str">
        <f aca="false">'Tab. III_OB'!B65</f>
        <v>0624.011.276.01</v>
      </c>
      <c r="C65" s="17" t="str">
        <f aca="false">'Tab. III_OB'!C65</f>
        <v>Horní Věstonice</v>
      </c>
      <c r="D65" s="18" t="n">
        <f aca="false">'Tab. III_OB'!D65+'Tab. III_COP'!D65</f>
        <v>472</v>
      </c>
      <c r="E65" s="18" t="n">
        <f aca="false">'Tab. III_OB'!E65+'Tab. III_COP'!E65</f>
        <v>472</v>
      </c>
      <c r="F65" s="19" t="n">
        <f aca="false">IF(D65=0,"-",E65/D65*100)</f>
        <v>100</v>
      </c>
      <c r="G65" s="18" t="n">
        <f aca="false">'Tab. III_OB'!G65+'Tab. III_COP'!G65</f>
        <v>490</v>
      </c>
      <c r="H65" s="18" t="n">
        <f aca="false">'Tab. III_OB'!H65+'Tab. III_COP'!H65</f>
        <v>460</v>
      </c>
      <c r="I65" s="19" t="n">
        <f aca="false">IF(G65=0,"-",H65/G65*100)</f>
        <v>93.8775510204082</v>
      </c>
      <c r="J65" s="18" t="n">
        <f aca="false">'Tab. III_OB'!J65+'Tab. III_COP'!J65</f>
        <v>490</v>
      </c>
      <c r="K65" s="18" t="n">
        <f aca="false">'Tab. III_OB'!K65+'Tab. III_COP'!K65</f>
        <v>460</v>
      </c>
      <c r="L65" s="20" t="n">
        <f aca="false">IF(J65=0,"-",K65/J65*100)</f>
        <v>93.8775510204082</v>
      </c>
    </row>
    <row r="66" customFormat="false" ht="12.75" hidden="false" customHeight="false" outlineLevel="0" collapsed="false">
      <c r="A66" s="15" t="n">
        <f aca="false">'Tab. III_OB'!A66</f>
        <v>11</v>
      </c>
      <c r="B66" s="16" t="str">
        <f aca="false">'Tab. III_OB'!B66</f>
        <v>0624.011.277.01</v>
      </c>
      <c r="C66" s="17" t="str">
        <f aca="false">'Tab. III_OB'!C66</f>
        <v>Jevišovka</v>
      </c>
      <c r="D66" s="18" t="n">
        <f aca="false">'Tab. III_OB'!D66+'Tab. III_COP'!D66</f>
        <v>683</v>
      </c>
      <c r="E66" s="18" t="n">
        <f aca="false">'Tab. III_OB'!E66+'Tab. III_COP'!E66</f>
        <v>681</v>
      </c>
      <c r="F66" s="19" t="n">
        <f aca="false">IF(D66=0,"-",E66/D66*100)</f>
        <v>99.7071742313324</v>
      </c>
      <c r="G66" s="18" t="n">
        <f aca="false">'Tab. III_OB'!G66+'Tab. III_COP'!G66</f>
        <v>747</v>
      </c>
      <c r="H66" s="18" t="n">
        <f aca="false">'Tab. III_OB'!H66+'Tab. III_COP'!H66</f>
        <v>650</v>
      </c>
      <c r="I66" s="19" t="n">
        <f aca="false">IF(G66=0,"-",H66/G66*100)</f>
        <v>87.0147255689424</v>
      </c>
      <c r="J66" s="18" t="n">
        <f aca="false">'Tab. III_OB'!J66+'Tab. III_COP'!J66</f>
        <v>747</v>
      </c>
      <c r="K66" s="18" t="n">
        <f aca="false">'Tab. III_OB'!K66+'Tab. III_COP'!K66</f>
        <v>650</v>
      </c>
      <c r="L66" s="20" t="n">
        <f aca="false">IF(J66=0,"-",K66/J66*100)</f>
        <v>87.0147255689424</v>
      </c>
    </row>
    <row r="67" customFormat="false" ht="12.75" hidden="false" customHeight="false" outlineLevel="0" collapsed="false">
      <c r="A67" s="15" t="n">
        <f aca="false">'Tab. III_OB'!A67</f>
        <v>11</v>
      </c>
      <c r="B67" s="16" t="str">
        <f aca="false">'Tab. III_OB'!B67</f>
        <v>0624.011.278.01</v>
      </c>
      <c r="C67" s="17" t="str">
        <f aca="false">'Tab. III_OB'!C67</f>
        <v>Klentnice</v>
      </c>
      <c r="D67" s="18" t="n">
        <f aca="false">'Tab. III_OB'!D67+'Tab. III_COP'!D67</f>
        <v>570</v>
      </c>
      <c r="E67" s="18" t="n">
        <f aca="false">'Tab. III_OB'!E67+'Tab. III_COP'!E67</f>
        <v>569</v>
      </c>
      <c r="F67" s="19" t="n">
        <f aca="false">IF(D67=0,"-",E67/D67*100)</f>
        <v>99.8245614035088</v>
      </c>
      <c r="G67" s="18" t="n">
        <f aca="false">'Tab. III_OB'!G67+'Tab. III_COP'!G67</f>
        <v>556</v>
      </c>
      <c r="H67" s="18" t="n">
        <f aca="false">'Tab. III_OB'!H67+'Tab. III_COP'!H67</f>
        <v>554</v>
      </c>
      <c r="I67" s="19" t="n">
        <f aca="false">IF(G67=0,"-",H67/G67*100)</f>
        <v>99.6402877697842</v>
      </c>
      <c r="J67" s="18" t="n">
        <f aca="false">'Tab. III_OB'!J67+'Tab. III_COP'!J67</f>
        <v>556</v>
      </c>
      <c r="K67" s="18" t="n">
        <f aca="false">'Tab. III_OB'!K67+'Tab. III_COP'!K67</f>
        <v>554</v>
      </c>
      <c r="L67" s="20" t="n">
        <f aca="false">IF(J67=0,"-",K67/J67*100)</f>
        <v>99.6402877697842</v>
      </c>
    </row>
    <row r="68" customFormat="false" ht="12.75" hidden="false" customHeight="false" outlineLevel="0" collapsed="false">
      <c r="A68" s="15" t="n">
        <f aca="false">'Tab. III_OB'!A68</f>
        <v>11</v>
      </c>
      <c r="B68" s="16" t="str">
        <f aca="false">'Tab. III_OB'!B68</f>
        <v>0624.011.279.01</v>
      </c>
      <c r="C68" s="17" t="str">
        <f aca="false">'Tab. III_OB'!C68</f>
        <v>Mikulov</v>
      </c>
      <c r="D68" s="18" t="n">
        <f aca="false">'Tab. III_OB'!D68+'Tab. III_COP'!D68</f>
        <v>8044</v>
      </c>
      <c r="E68" s="18" t="n">
        <f aca="false">'Tab. III_OB'!E68+'Tab. III_COP'!E68</f>
        <v>8033</v>
      </c>
      <c r="F68" s="19" t="n">
        <f aca="false">IF(D68=0,"-",E68/D68*100)</f>
        <v>99.8632521133764</v>
      </c>
      <c r="G68" s="18" t="n">
        <f aca="false">'Tab. III_OB'!G68+'Tab. III_COP'!G68</f>
        <v>7417</v>
      </c>
      <c r="H68" s="18" t="n">
        <f aca="false">'Tab. III_OB'!H68+'Tab. III_COP'!H68</f>
        <v>7435</v>
      </c>
      <c r="I68" s="19" t="n">
        <f aca="false">IF(G68=0,"-",H68/G68*100)</f>
        <v>100.24268572199</v>
      </c>
      <c r="J68" s="18" t="n">
        <f aca="false">'Tab. III_OB'!J68+'Tab. III_COP'!J68</f>
        <v>7417</v>
      </c>
      <c r="K68" s="18" t="n">
        <f aca="false">'Tab. III_OB'!K68+'Tab. III_COP'!K68</f>
        <v>7435</v>
      </c>
      <c r="L68" s="20" t="n">
        <f aca="false">IF(J68=0,"-",K68/J68*100)</f>
        <v>100.24268572199</v>
      </c>
    </row>
    <row r="69" customFormat="false" ht="12.75" hidden="false" customHeight="false" outlineLevel="0" collapsed="false">
      <c r="A69" s="15" t="n">
        <f aca="false">'Tab. III_OB'!A69</f>
        <v>11</v>
      </c>
      <c r="B69" s="16" t="str">
        <f aca="false">'Tab. III_OB'!B69</f>
        <v>0624.011.280.01</v>
      </c>
      <c r="C69" s="17" t="str">
        <f aca="false">'Tab. III_OB'!C69</f>
        <v>Milovice</v>
      </c>
      <c r="D69" s="18" t="n">
        <f aca="false">'Tab. III_OB'!D69+'Tab. III_COP'!D69</f>
        <v>493</v>
      </c>
      <c r="E69" s="18" t="n">
        <f aca="false">'Tab. III_OB'!E69+'Tab. III_COP'!E69</f>
        <v>492</v>
      </c>
      <c r="F69" s="19" t="n">
        <f aca="false">IF(D69=0,"-",E69/D69*100)</f>
        <v>99.7971602434077</v>
      </c>
      <c r="G69" s="18" t="n">
        <f aca="false">'Tab. III_OB'!G69+'Tab. III_COP'!G69</f>
        <v>452</v>
      </c>
      <c r="H69" s="18" t="n">
        <f aca="false">'Tab. III_OB'!H69+'Tab. III_COP'!H69</f>
        <v>450</v>
      </c>
      <c r="I69" s="19" t="n">
        <f aca="false">IF(G69=0,"-",H69/G69*100)</f>
        <v>99.5575221238938</v>
      </c>
      <c r="J69" s="18" t="n">
        <f aca="false">'Tab. III_OB'!J69+'Tab. III_COP'!J69</f>
        <v>452</v>
      </c>
      <c r="K69" s="18" t="n">
        <f aca="false">'Tab. III_OB'!K69+'Tab. III_COP'!K69</f>
        <v>450</v>
      </c>
      <c r="L69" s="20" t="n">
        <f aca="false">IF(J69=0,"-",K69/J69*100)</f>
        <v>99.5575221238938</v>
      </c>
    </row>
    <row r="70" customFormat="false" ht="12.75" hidden="false" customHeight="false" outlineLevel="0" collapsed="false">
      <c r="A70" s="15" t="n">
        <f aca="false">'Tab. III_OB'!A70</f>
        <v>11</v>
      </c>
      <c r="B70" s="16" t="str">
        <f aca="false">'Tab. III_OB'!B70</f>
        <v>0624.011.281.01</v>
      </c>
      <c r="C70" s="17" t="str">
        <f aca="false">'Tab. III_OB'!C70</f>
        <v>Novosedly</v>
      </c>
      <c r="D70" s="18" t="n">
        <f aca="false">'Tab. III_OB'!D70+'Tab. III_COP'!D70</f>
        <v>1143</v>
      </c>
      <c r="E70" s="18" t="n">
        <f aca="false">'Tab. III_OB'!E70+'Tab. III_COP'!E70</f>
        <v>1142</v>
      </c>
      <c r="F70" s="19" t="n">
        <f aca="false">IF(D70=0,"-",E70/D70*100)</f>
        <v>99.912510936133</v>
      </c>
      <c r="G70" s="18" t="n">
        <f aca="false">'Tab. III_OB'!G70+'Tab. III_COP'!G70</f>
        <v>1160</v>
      </c>
      <c r="H70" s="18" t="n">
        <f aca="false">'Tab. III_OB'!H70+'Tab. III_COP'!H70</f>
        <v>1128</v>
      </c>
      <c r="I70" s="19" t="n">
        <f aca="false">IF(G70=0,"-",H70/G70*100)</f>
        <v>97.2413793103448</v>
      </c>
      <c r="J70" s="18" t="n">
        <f aca="false">'Tab. III_OB'!J70+'Tab. III_COP'!J70</f>
        <v>1160</v>
      </c>
      <c r="K70" s="18" t="n">
        <f aca="false">'Tab. III_OB'!K70+'Tab. III_COP'!K70</f>
        <v>1128</v>
      </c>
      <c r="L70" s="20" t="n">
        <f aca="false">IF(J70=0,"-",K70/J70*100)</f>
        <v>97.2413793103448</v>
      </c>
    </row>
    <row r="71" customFormat="false" ht="12.75" hidden="false" customHeight="false" outlineLevel="0" collapsed="false">
      <c r="A71" s="15" t="n">
        <f aca="false">'Tab. III_OB'!A71</f>
        <v>11</v>
      </c>
      <c r="B71" s="16" t="str">
        <f aca="false">'Tab. III_OB'!B71</f>
        <v>0624.011.282.01</v>
      </c>
      <c r="C71" s="17" t="str">
        <f aca="false">'Tab. III_OB'!C71</f>
        <v>Nový Přerov</v>
      </c>
      <c r="D71" s="18" t="n">
        <f aca="false">'Tab. III_OB'!D71+'Tab. III_COP'!D71</f>
        <v>363</v>
      </c>
      <c r="E71" s="18" t="n">
        <f aca="false">'Tab. III_OB'!E71+'Tab. III_COP'!E71</f>
        <v>363</v>
      </c>
      <c r="F71" s="19" t="n">
        <f aca="false">IF(D71=0,"-",E71/D71*100)</f>
        <v>100</v>
      </c>
      <c r="G71" s="18" t="n">
        <f aca="false">'Tab. III_OB'!G71+'Tab. III_COP'!G71</f>
        <v>366</v>
      </c>
      <c r="H71" s="18" t="n">
        <f aca="false">'Tab. III_OB'!H71+'Tab. III_COP'!H71</f>
        <v>353</v>
      </c>
      <c r="I71" s="19" t="n">
        <f aca="false">IF(G71=0,"-",H71/G71*100)</f>
        <v>96.448087431694</v>
      </c>
      <c r="J71" s="18" t="n">
        <f aca="false">'Tab. III_OB'!J71+'Tab. III_COP'!J71</f>
        <v>366</v>
      </c>
      <c r="K71" s="18" t="n">
        <f aca="false">'Tab. III_OB'!K71+'Tab. III_COP'!K71</f>
        <v>353</v>
      </c>
      <c r="L71" s="20" t="n">
        <f aca="false">IF(J71=0,"-",K71/J71*100)</f>
        <v>96.448087431694</v>
      </c>
    </row>
    <row r="72" customFormat="false" ht="12.75" hidden="false" customHeight="false" outlineLevel="0" collapsed="false">
      <c r="A72" s="15" t="n">
        <f aca="false">'Tab. III_OB'!A72</f>
        <v>11</v>
      </c>
      <c r="B72" s="16" t="str">
        <f aca="false">'Tab. III_OB'!B72</f>
        <v>0624.011.283.01</v>
      </c>
      <c r="C72" s="17" t="str">
        <f aca="false">'Tab. III_OB'!C72</f>
        <v>Pavlov</v>
      </c>
      <c r="D72" s="18" t="n">
        <f aca="false">'Tab. III_OB'!D72+'Tab. III_COP'!D72</f>
        <v>697</v>
      </c>
      <c r="E72" s="18" t="n">
        <f aca="false">'Tab. III_OB'!E72+'Tab. III_COP'!E72</f>
        <v>695</v>
      </c>
      <c r="F72" s="19" t="n">
        <f aca="false">IF(D72=0,"-",E72/D72*100)</f>
        <v>99.7130559540889</v>
      </c>
      <c r="G72" s="18" t="n">
        <f aca="false">'Tab. III_OB'!G72+'Tab. III_COP'!G72</f>
        <v>723</v>
      </c>
      <c r="H72" s="18" t="n">
        <f aca="false">'Tab. III_OB'!H72+'Tab. III_COP'!H72</f>
        <v>698</v>
      </c>
      <c r="I72" s="19" t="n">
        <f aca="false">IF(G72=0,"-",H72/G72*100)</f>
        <v>96.5421853388658</v>
      </c>
      <c r="J72" s="18" t="n">
        <f aca="false">'Tab. III_OB'!J72+'Tab. III_COP'!J72</f>
        <v>723</v>
      </c>
      <c r="K72" s="18" t="n">
        <f aca="false">'Tab. III_OB'!K72+'Tab. III_COP'!K72</f>
        <v>698</v>
      </c>
      <c r="L72" s="20" t="n">
        <f aca="false">IF(J72=0,"-",K72/J72*100)</f>
        <v>96.5421853388658</v>
      </c>
    </row>
    <row r="73" customFormat="false" ht="12.75" hidden="false" customHeight="false" outlineLevel="0" collapsed="false">
      <c r="A73" s="15" t="n">
        <f aca="false">'Tab. III_OB'!A73</f>
        <v>11</v>
      </c>
      <c r="B73" s="16" t="str">
        <f aca="false">'Tab. III_OB'!B73</f>
        <v>0624.011.284.01</v>
      </c>
      <c r="C73" s="17" t="str">
        <f aca="false">'Tab. III_OB'!C73</f>
        <v>Perná</v>
      </c>
      <c r="D73" s="18" t="n">
        <f aca="false">'Tab. III_OB'!D73+'Tab. III_COP'!D73</f>
        <v>821</v>
      </c>
      <c r="E73" s="18" t="n">
        <f aca="false">'Tab. III_OB'!E73+'Tab. III_COP'!E73</f>
        <v>810</v>
      </c>
      <c r="F73" s="19" t="n">
        <f aca="false">IF(D73=0,"-",E73/D73*100)</f>
        <v>98.6601705237515</v>
      </c>
      <c r="G73" s="18" t="n">
        <f aca="false">'Tab. III_OB'!G73+'Tab. III_COP'!G73</f>
        <v>842</v>
      </c>
      <c r="H73" s="18" t="n">
        <f aca="false">'Tab. III_OB'!H73+'Tab. III_COP'!H73</f>
        <v>821</v>
      </c>
      <c r="I73" s="19" t="n">
        <f aca="false">IF(G73=0,"-",H73/G73*100)</f>
        <v>97.5059382422803</v>
      </c>
      <c r="J73" s="18" t="n">
        <f aca="false">'Tab. III_OB'!J73+'Tab. III_COP'!J73</f>
        <v>842</v>
      </c>
      <c r="K73" s="18" t="n">
        <f aca="false">'Tab. III_OB'!K73+'Tab. III_COP'!K73</f>
        <v>821</v>
      </c>
      <c r="L73" s="20" t="n">
        <f aca="false">IF(J73=0,"-",K73/J73*100)</f>
        <v>97.5059382422803</v>
      </c>
    </row>
    <row r="74" customFormat="false" ht="12.75" hidden="false" customHeight="false" outlineLevel="0" collapsed="false">
      <c r="A74" s="15" t="n">
        <f aca="false">'Tab. III_OB'!A74</f>
        <v>11</v>
      </c>
      <c r="B74" s="16" t="str">
        <f aca="false">'Tab. III_OB'!B74</f>
        <v>0624.011.285.01</v>
      </c>
      <c r="C74" s="17" t="str">
        <f aca="false">'Tab. III_OB'!C74</f>
        <v>Sedlec</v>
      </c>
      <c r="D74" s="18" t="n">
        <f aca="false">'Tab. III_OB'!D74+'Tab. III_COP'!D74</f>
        <v>811</v>
      </c>
      <c r="E74" s="18" t="n">
        <f aca="false">'Tab. III_OB'!E74+'Tab. III_COP'!E74</f>
        <v>810</v>
      </c>
      <c r="F74" s="19" t="n">
        <f aca="false">IF(D74=0,"-",E74/D74*100)</f>
        <v>99.8766954377312</v>
      </c>
      <c r="G74" s="18" t="n">
        <f aca="false">'Tab. III_OB'!G74+'Tab. III_COP'!G74</f>
        <v>865</v>
      </c>
      <c r="H74" s="18" t="n">
        <f aca="false">'Tab. III_OB'!H74+'Tab. III_COP'!H74</f>
        <v>810</v>
      </c>
      <c r="I74" s="19" t="n">
        <f aca="false">IF(G74=0,"-",H74/G74*100)</f>
        <v>93.6416184971098</v>
      </c>
      <c r="J74" s="18" t="n">
        <f aca="false">'Tab. III_OB'!J74+'Tab. III_COP'!J74</f>
        <v>865</v>
      </c>
      <c r="K74" s="18" t="n">
        <f aca="false">'Tab. III_OB'!K74+'Tab. III_COP'!K74</f>
        <v>810</v>
      </c>
      <c r="L74" s="20" t="n">
        <f aca="false">IF(J74=0,"-",K74/J74*100)</f>
        <v>93.6416184971098</v>
      </c>
    </row>
    <row r="75" customFormat="false" ht="12.75" hidden="false" customHeight="false" outlineLevel="0" collapsed="false">
      <c r="A75" s="15" t="n">
        <f aca="false">'Tab. III_OB'!A75</f>
        <v>13</v>
      </c>
      <c r="B75" s="16" t="str">
        <f aca="false">'Tab. III_OB'!B75</f>
        <v>0623.013.323.01</v>
      </c>
      <c r="C75" s="17" t="str">
        <f aca="false">'Tab. III_OB'!C75</f>
        <v>Malešovice</v>
      </c>
      <c r="D75" s="18" t="n">
        <f aca="false">'Tab. III_OB'!D75+'Tab. III_COP'!D75</f>
        <v>365</v>
      </c>
      <c r="E75" s="18" t="n">
        <f aca="false">'Tab. III_OB'!E75+'Tab. III_COP'!E75</f>
        <v>294</v>
      </c>
      <c r="F75" s="19" t="n">
        <f aca="false">IF(D75=0,"-",E75/D75*100)</f>
        <v>80.5479452054795</v>
      </c>
      <c r="G75" s="18" t="n">
        <f aca="false">'Tab. III_OB'!G75+'Tab. III_COP'!G75</f>
        <v>598</v>
      </c>
      <c r="H75" s="18" t="n">
        <f aca="false">'Tab. III_OB'!H75+'Tab. III_COP'!H75</f>
        <v>486</v>
      </c>
      <c r="I75" s="19" t="n">
        <f aca="false">IF(G75=0,"-",H75/G75*100)</f>
        <v>81.2709030100335</v>
      </c>
      <c r="J75" s="18" t="n">
        <f aca="false">'Tab. III_OB'!J75+'Tab. III_COP'!J75</f>
        <v>598</v>
      </c>
      <c r="K75" s="18" t="n">
        <f aca="false">'Tab. III_OB'!K75+'Tab. III_COP'!K75</f>
        <v>486</v>
      </c>
      <c r="L75" s="20" t="n">
        <f aca="false">IF(J75=0,"-",K75/J75*100)</f>
        <v>81.2709030100335</v>
      </c>
    </row>
    <row r="76" customFormat="false" ht="12.75" hidden="false" customHeight="false" outlineLevel="0" collapsed="false">
      <c r="A76" s="15" t="n">
        <f aca="false">'Tab. III_OB'!A76</f>
        <v>13</v>
      </c>
      <c r="B76" s="16" t="str">
        <f aca="false">'Tab. III_OB'!B76</f>
        <v>0623.013.324.01</v>
      </c>
      <c r="C76" s="17" t="str">
        <f aca="false">'Tab. III_OB'!C76</f>
        <v>Odrovice</v>
      </c>
      <c r="D76" s="18" t="n">
        <f aca="false">'Tab. III_OB'!D76+'Tab. III_COP'!D76</f>
        <v>195</v>
      </c>
      <c r="E76" s="18" t="n">
        <f aca="false">'Tab. III_OB'!E76+'Tab. III_COP'!E76</f>
        <v>168</v>
      </c>
      <c r="F76" s="19" t="n">
        <f aca="false">IF(D76=0,"-",E76/D76*100)</f>
        <v>86.1538461538462</v>
      </c>
      <c r="G76" s="18" t="n">
        <f aca="false">'Tab. III_OB'!G76+'Tab. III_COP'!G76</f>
        <v>225</v>
      </c>
      <c r="H76" s="18" t="n">
        <f aca="false">'Tab. III_OB'!H76+'Tab. III_COP'!H76</f>
        <v>152</v>
      </c>
      <c r="I76" s="19" t="n">
        <f aca="false">IF(G76=0,"-",H76/G76*100)</f>
        <v>67.5555555555556</v>
      </c>
      <c r="J76" s="18" t="n">
        <f aca="false">'Tab. III_OB'!J76+'Tab. III_COP'!J76</f>
        <v>225</v>
      </c>
      <c r="K76" s="18" t="n">
        <f aca="false">'Tab. III_OB'!K76+'Tab. III_COP'!K76</f>
        <v>152</v>
      </c>
      <c r="L76" s="20" t="n">
        <f aca="false">IF(J76=0,"-",K76/J76*100)</f>
        <v>67.5555555555556</v>
      </c>
    </row>
    <row r="77" customFormat="false" ht="12.75" hidden="false" customHeight="false" outlineLevel="0" collapsed="false">
      <c r="A77" s="15" t="n">
        <f aca="false">'Tab. III_OB'!A77</f>
        <v>13</v>
      </c>
      <c r="B77" s="16" t="str">
        <f aca="false">'Tab. III_OB'!B77</f>
        <v>0624.013.320.01</v>
      </c>
      <c r="C77" s="17" t="str">
        <f aca="false">'Tab. III_OB'!C77</f>
        <v>Cvrčovice</v>
      </c>
      <c r="D77" s="18" t="n">
        <f aca="false">'Tab. III_OB'!D77+'Tab. III_COP'!D77</f>
        <v>566</v>
      </c>
      <c r="E77" s="18" t="n">
        <f aca="false">'Tab. III_OB'!E77+'Tab. III_COP'!E77</f>
        <v>565</v>
      </c>
      <c r="F77" s="19" t="n">
        <f aca="false">IF(D77=0,"-",E77/D77*100)</f>
        <v>99.8233215547703</v>
      </c>
      <c r="G77" s="18" t="n">
        <f aca="false">'Tab. III_OB'!G77+'Tab. III_COP'!G77</f>
        <v>655</v>
      </c>
      <c r="H77" s="18" t="n">
        <f aca="false">'Tab. III_OB'!H77+'Tab. III_COP'!H77</f>
        <v>625</v>
      </c>
      <c r="I77" s="19" t="n">
        <f aca="false">IF(G77=0,"-",H77/G77*100)</f>
        <v>95.4198473282443</v>
      </c>
      <c r="J77" s="18" t="n">
        <f aca="false">'Tab. III_OB'!J77+'Tab. III_COP'!J77</f>
        <v>655</v>
      </c>
      <c r="K77" s="18" t="n">
        <f aca="false">'Tab. III_OB'!K77+'Tab. III_COP'!K77</f>
        <v>625</v>
      </c>
      <c r="L77" s="20" t="n">
        <f aca="false">IF(J77=0,"-",K77/J77*100)</f>
        <v>95.4198473282443</v>
      </c>
    </row>
    <row r="78" customFormat="false" ht="12.75" hidden="false" customHeight="false" outlineLevel="0" collapsed="false">
      <c r="A78" s="15" t="n">
        <f aca="false">'Tab. III_OB'!A78</f>
        <v>13</v>
      </c>
      <c r="B78" s="16" t="str">
        <f aca="false">'Tab. III_OB'!B78</f>
        <v>0624.013.321.01</v>
      </c>
      <c r="C78" s="17" t="str">
        <f aca="false">'Tab. III_OB'!C78</f>
        <v>Ivaň</v>
      </c>
      <c r="D78" s="18" t="n">
        <f aca="false">'Tab. III_OB'!D78+'Tab. III_COP'!D78</f>
        <v>714</v>
      </c>
      <c r="E78" s="18" t="n">
        <f aca="false">'Tab. III_OB'!E78+'Tab. III_COP'!E78</f>
        <v>713</v>
      </c>
      <c r="F78" s="19" t="n">
        <f aca="false">IF(D78=0,"-",E78/D78*100)</f>
        <v>99.859943977591</v>
      </c>
      <c r="G78" s="18" t="n">
        <f aca="false">'Tab. III_OB'!G78+'Tab. III_COP'!G78</f>
        <v>721</v>
      </c>
      <c r="H78" s="18" t="n">
        <f aca="false">'Tab. III_OB'!H78+'Tab. III_COP'!H78</f>
        <v>721</v>
      </c>
      <c r="I78" s="19" t="n">
        <f aca="false">IF(G78=0,"-",H78/G78*100)</f>
        <v>100</v>
      </c>
      <c r="J78" s="18" t="n">
        <f aca="false">'Tab. III_OB'!J78+'Tab. III_COP'!J78</f>
        <v>721</v>
      </c>
      <c r="K78" s="18" t="n">
        <f aca="false">'Tab. III_OB'!K78+'Tab. III_COP'!K78</f>
        <v>721</v>
      </c>
      <c r="L78" s="20" t="n">
        <f aca="false">IF(J78=0,"-",K78/J78*100)</f>
        <v>100</v>
      </c>
    </row>
    <row r="79" customFormat="false" ht="12.75" hidden="false" customHeight="false" outlineLevel="0" collapsed="false">
      <c r="A79" s="15" t="n">
        <f aca="false">'Tab. III_OB'!A79</f>
        <v>13</v>
      </c>
      <c r="B79" s="16" t="str">
        <f aca="false">'Tab. III_OB'!B79</f>
        <v>0624.013.325.01</v>
      </c>
      <c r="C79" s="17" t="str">
        <f aca="false">'Tab. III_OB'!C79</f>
        <v>Pasohlávky</v>
      </c>
      <c r="D79" s="18" t="n">
        <f aca="false">'Tab. III_OB'!D79+'Tab. III_COP'!D79</f>
        <v>5732</v>
      </c>
      <c r="E79" s="18" t="n">
        <f aca="false">'Tab. III_OB'!E79+'Tab. III_COP'!E79</f>
        <v>5731</v>
      </c>
      <c r="F79" s="19" t="n">
        <f aca="false">IF(D79=0,"-",E79/D79*100)</f>
        <v>99.9825540823447</v>
      </c>
      <c r="G79" s="18" t="n">
        <f aca="false">'Tab. III_OB'!G79+'Tab. III_COP'!G79</f>
        <v>5731</v>
      </c>
      <c r="H79" s="18" t="n">
        <f aca="false">'Tab. III_OB'!H79+'Tab. III_COP'!H79</f>
        <v>2604</v>
      </c>
      <c r="I79" s="19" t="n">
        <f aca="false">IF(G79=0,"-",H79/G79*100)</f>
        <v>45.4370964927587</v>
      </c>
      <c r="J79" s="18" t="n">
        <f aca="false">'Tab. III_OB'!J79+'Tab. III_COP'!J79</f>
        <v>5731</v>
      </c>
      <c r="K79" s="18" t="n">
        <f aca="false">'Tab. III_OB'!K79+'Tab. III_COP'!K79</f>
        <v>2604</v>
      </c>
      <c r="L79" s="20" t="n">
        <f aca="false">IF(J79=0,"-",K79/J79*100)</f>
        <v>45.4370964927587</v>
      </c>
    </row>
    <row r="80" customFormat="false" ht="12.75" hidden="false" customHeight="false" outlineLevel="0" collapsed="false">
      <c r="A80" s="15" t="n">
        <f aca="false">'Tab. III_OB'!A80</f>
        <v>13</v>
      </c>
      <c r="B80" s="16" t="str">
        <f aca="false">'Tab. III_OB'!B80</f>
        <v>0624.013.326.01</v>
      </c>
      <c r="C80" s="17" t="str">
        <f aca="false">'Tab. III_OB'!C80</f>
        <v>Nová Ves</v>
      </c>
      <c r="D80" s="18" t="n">
        <f aca="false">'Tab. III_OB'!D80+'Tab. III_COP'!D80</f>
        <v>369</v>
      </c>
      <c r="E80" s="18" t="n">
        <f aca="false">'Tab. III_OB'!E80+'Tab. III_COP'!E80</f>
        <v>369</v>
      </c>
      <c r="F80" s="19" t="n">
        <f aca="false">IF(D80=0,"-",E80/D80*100)</f>
        <v>100</v>
      </c>
      <c r="G80" s="18" t="n">
        <f aca="false">'Tab. III_OB'!G80+'Tab. III_COP'!G80</f>
        <v>802</v>
      </c>
      <c r="H80" s="18" t="n">
        <f aca="false">'Tab. III_OB'!H80+'Tab. III_COP'!H80</f>
        <v>802</v>
      </c>
      <c r="I80" s="19" t="n">
        <f aca="false">IF(G80=0,"-",H80/G80*100)</f>
        <v>100</v>
      </c>
      <c r="J80" s="18" t="n">
        <f aca="false">'Tab. III_OB'!J80+'Tab. III_COP'!J80</f>
        <v>802</v>
      </c>
      <c r="K80" s="18" t="n">
        <f aca="false">'Tab. III_OB'!K80+'Tab. III_COP'!K80</f>
        <v>802</v>
      </c>
      <c r="L80" s="20" t="n">
        <f aca="false">IF(J80=0,"-",K80/J80*100)</f>
        <v>100</v>
      </c>
    </row>
    <row r="81" customFormat="false" ht="12.75" hidden="false" customHeight="false" outlineLevel="0" collapsed="false">
      <c r="A81" s="15" t="n">
        <f aca="false">'Tab. III_OB'!A81</f>
        <v>13</v>
      </c>
      <c r="B81" s="16" t="str">
        <f aca="false">'Tab. III_OB'!B81</f>
        <v>0624.013.326.02</v>
      </c>
      <c r="C81" s="17" t="str">
        <f aca="false">'Tab. III_OB'!C81</f>
        <v>Pohořelice</v>
      </c>
      <c r="D81" s="18" t="n">
        <f aca="false">'Tab. III_OB'!D81+'Tab. III_COP'!D81</f>
        <v>3604</v>
      </c>
      <c r="E81" s="18" t="n">
        <f aca="false">'Tab. III_OB'!E81+'Tab. III_COP'!E81</f>
        <v>3576</v>
      </c>
      <c r="F81" s="19" t="n">
        <f aca="false">IF(D81=0,"-",E81/D81*100)</f>
        <v>99.2230854605993</v>
      </c>
      <c r="G81" s="18" t="n">
        <f aca="false">'Tab. III_OB'!G81+'Tab. III_COP'!G81</f>
        <v>3867</v>
      </c>
      <c r="H81" s="18" t="n">
        <f aca="false">'Tab. III_OB'!H81+'Tab. III_COP'!H81</f>
        <v>3865</v>
      </c>
      <c r="I81" s="19" t="n">
        <f aca="false">IF(G81=0,"-",H81/G81*100)</f>
        <v>99.948280320662</v>
      </c>
      <c r="J81" s="18" t="n">
        <f aca="false">'Tab. III_OB'!J81+'Tab. III_COP'!J81</f>
        <v>3867</v>
      </c>
      <c r="K81" s="18" t="n">
        <f aca="false">'Tab. III_OB'!K81+'Tab. III_COP'!K81</f>
        <v>3865</v>
      </c>
      <c r="L81" s="20" t="n">
        <f aca="false">IF(J81=0,"-",K81/J81*100)</f>
        <v>99.948280320662</v>
      </c>
    </row>
    <row r="82" customFormat="false" ht="12.75" hidden="false" customHeight="false" outlineLevel="0" collapsed="false">
      <c r="A82" s="15" t="n">
        <f aca="false">'Tab. III_OB'!A82</f>
        <v>13</v>
      </c>
      <c r="B82" s="16" t="str">
        <f aca="false">'Tab. III_OB'!B82</f>
        <v>0624.013.326.03</v>
      </c>
      <c r="C82" s="17" t="str">
        <f aca="false">'Tab. III_OB'!C82</f>
        <v>Smolín</v>
      </c>
      <c r="D82" s="18" t="n">
        <f aca="false">'Tab. III_OB'!D82+'Tab. III_COP'!D82</f>
        <v>261</v>
      </c>
      <c r="E82" s="18" t="n">
        <f aca="false">'Tab. III_OB'!E82+'Tab. III_COP'!E82</f>
        <v>255</v>
      </c>
      <c r="F82" s="19" t="n">
        <f aca="false">IF(D82=0,"-",E82/D82*100)</f>
        <v>97.7011494252874</v>
      </c>
      <c r="G82" s="18" t="n">
        <f aca="false">'Tab. III_OB'!G82+'Tab. III_COP'!G82</f>
        <v>261</v>
      </c>
      <c r="H82" s="18" t="n">
        <f aca="false">'Tab. III_OB'!H82+'Tab. III_COP'!H82</f>
        <v>255</v>
      </c>
      <c r="I82" s="19" t="n">
        <f aca="false">IF(G82=0,"-",H82/G82*100)</f>
        <v>97.7011494252874</v>
      </c>
      <c r="J82" s="18" t="n">
        <f aca="false">'Tab. III_OB'!J82+'Tab. III_COP'!J82</f>
        <v>261</v>
      </c>
      <c r="K82" s="18" t="n">
        <f aca="false">'Tab. III_OB'!K82+'Tab. III_COP'!K82</f>
        <v>255</v>
      </c>
      <c r="L82" s="20" t="n">
        <f aca="false">IF(J82=0,"-",K82/J82*100)</f>
        <v>97.7011494252874</v>
      </c>
    </row>
    <row r="83" customFormat="false" ht="12.75" hidden="false" customHeight="false" outlineLevel="0" collapsed="false">
      <c r="A83" s="15" t="n">
        <f aca="false">'Tab. III_OB'!A83</f>
        <v>13</v>
      </c>
      <c r="B83" s="16" t="str">
        <f aca="false">'Tab. III_OB'!B83</f>
        <v>0624.013.327.01</v>
      </c>
      <c r="C83" s="17" t="str">
        <f aca="false">'Tab. III_OB'!C83</f>
        <v>Přibice</v>
      </c>
      <c r="D83" s="18" t="n">
        <f aca="false">'Tab. III_OB'!D83+'Tab. III_COP'!D83</f>
        <v>1116</v>
      </c>
      <c r="E83" s="18" t="n">
        <f aca="false">'Tab. III_OB'!E83+'Tab. III_COP'!E83</f>
        <v>1114</v>
      </c>
      <c r="F83" s="19" t="n">
        <f aca="false">IF(D83=0,"-",E83/D83*100)</f>
        <v>99.820788530466</v>
      </c>
      <c r="G83" s="18" t="n">
        <f aca="false">'Tab. III_OB'!G83+'Tab. III_COP'!G83</f>
        <v>1156</v>
      </c>
      <c r="H83" s="18" t="n">
        <f aca="false">'Tab. III_OB'!H83+'Tab. III_COP'!H83</f>
        <v>1091</v>
      </c>
      <c r="I83" s="19" t="n">
        <f aca="false">IF(G83=0,"-",H83/G83*100)</f>
        <v>94.3771626297578</v>
      </c>
      <c r="J83" s="18" t="n">
        <f aca="false">'Tab. III_OB'!J83+'Tab. III_COP'!J83</f>
        <v>1156</v>
      </c>
      <c r="K83" s="18" t="n">
        <f aca="false">'Tab. III_OB'!K83+'Tab. III_COP'!K83</f>
        <v>1091</v>
      </c>
      <c r="L83" s="20" t="n">
        <f aca="false">IF(J83=0,"-",K83/J83*100)</f>
        <v>94.3771626297578</v>
      </c>
    </row>
    <row r="84" customFormat="false" ht="12.75" hidden="false" customHeight="false" outlineLevel="0" collapsed="false">
      <c r="A84" s="15" t="n">
        <f aca="false">'Tab. III_OB'!A84</f>
        <v>13</v>
      </c>
      <c r="B84" s="16" t="str">
        <f aca="false">'Tab. III_OB'!B84</f>
        <v>0624.013.330.01</v>
      </c>
      <c r="C84" s="17" t="str">
        <f aca="false">'Tab. III_OB'!C84</f>
        <v>Vlasatice</v>
      </c>
      <c r="D84" s="18" t="n">
        <f aca="false">'Tab. III_OB'!D84+'Tab. III_COP'!D84</f>
        <v>876</v>
      </c>
      <c r="E84" s="18" t="n">
        <f aca="false">'Tab. III_OB'!E84+'Tab. III_COP'!E84</f>
        <v>866</v>
      </c>
      <c r="F84" s="19" t="n">
        <f aca="false">IF(D84=0,"-",E84/D84*100)</f>
        <v>98.8584474885845</v>
      </c>
      <c r="G84" s="18" t="n">
        <f aca="false">'Tab. III_OB'!G84+'Tab. III_COP'!G84</f>
        <v>937</v>
      </c>
      <c r="H84" s="18" t="n">
        <f aca="false">'Tab. III_OB'!H84+'Tab. III_COP'!H84</f>
        <v>921</v>
      </c>
      <c r="I84" s="19" t="n">
        <f aca="false">IF(G84=0,"-",H84/G84*100)</f>
        <v>98.2924226254002</v>
      </c>
      <c r="J84" s="18" t="n">
        <f aca="false">'Tab. III_OB'!J84+'Tab. III_COP'!J84</f>
        <v>937</v>
      </c>
      <c r="K84" s="18" t="n">
        <f aca="false">'Tab. III_OB'!K84+'Tab. III_COP'!K84</f>
        <v>921</v>
      </c>
      <c r="L84" s="20" t="n">
        <f aca="false">IF(J84=0,"-",K84/J84*100)</f>
        <v>98.2924226254002</v>
      </c>
    </row>
    <row r="85" customFormat="false" ht="12.75" hidden="false" customHeight="false" outlineLevel="0" collapsed="false">
      <c r="A85" s="15" t="n">
        <f aca="false">'Tab. III_OB'!A85</f>
        <v>13</v>
      </c>
      <c r="B85" s="16" t="str">
        <f aca="false">'Tab. III_OB'!B85</f>
        <v>0624.013.331.01</v>
      </c>
      <c r="C85" s="17" t="str">
        <f aca="false">'Tab. III_OB'!C85</f>
        <v>Vranovice</v>
      </c>
      <c r="D85" s="18" t="n">
        <f aca="false">'Tab. III_OB'!D85+'Tab. III_COP'!D85</f>
        <v>1987</v>
      </c>
      <c r="E85" s="18" t="n">
        <f aca="false">'Tab. III_OB'!E85+'Tab. III_COP'!E85</f>
        <v>1984</v>
      </c>
      <c r="F85" s="19" t="n">
        <f aca="false">IF(D85=0,"-",E85/D85*100)</f>
        <v>99.8490186210367</v>
      </c>
      <c r="G85" s="18" t="n">
        <f aca="false">'Tab. III_OB'!G85+'Tab. III_COP'!G85</f>
        <v>2308</v>
      </c>
      <c r="H85" s="18" t="n">
        <f aca="false">'Tab. III_OB'!H85+'Tab. III_COP'!H85</f>
        <v>2264</v>
      </c>
      <c r="I85" s="19" t="n">
        <f aca="false">IF(G85=0,"-",H85/G85*100)</f>
        <v>98.0935875216638</v>
      </c>
      <c r="J85" s="18" t="n">
        <f aca="false">'Tab. III_OB'!J85+'Tab. III_COP'!J85</f>
        <v>2308</v>
      </c>
      <c r="K85" s="18" t="n">
        <f aca="false">'Tab. III_OB'!K85+'Tab. III_COP'!K85</f>
        <v>2264</v>
      </c>
      <c r="L85" s="20" t="n">
        <f aca="false">IF(J85=0,"-",K85/J85*100)</f>
        <v>98.0935875216638</v>
      </c>
    </row>
    <row r="86" customFormat="false" ht="12.75" hidden="false" customHeight="false" outlineLevel="0" collapsed="false">
      <c r="A86" s="15" t="n">
        <f aca="false">'Tab. III_OB'!A86</f>
        <v>13</v>
      </c>
      <c r="B86" s="16" t="str">
        <f aca="false">'Tab. III_OB'!B86</f>
        <v>0627.013.319.01</v>
      </c>
      <c r="C86" s="17" t="str">
        <f aca="false">'Tab. III_OB'!C86</f>
        <v>Branišovice</v>
      </c>
      <c r="D86" s="18" t="n">
        <f aca="false">'Tab. III_OB'!D86+'Tab. III_COP'!D86</f>
        <v>523</v>
      </c>
      <c r="E86" s="18" t="n">
        <f aca="false">'Tab. III_OB'!E86+'Tab. III_COP'!E86</f>
        <v>523</v>
      </c>
      <c r="F86" s="19" t="n">
        <f aca="false">IF(D86=0,"-",E86/D86*100)</f>
        <v>100</v>
      </c>
      <c r="G86" s="18" t="n">
        <f aca="false">'Tab. III_OB'!G86+'Tab. III_COP'!G86</f>
        <v>615</v>
      </c>
      <c r="H86" s="18" t="n">
        <f aca="false">'Tab. III_OB'!H86+'Tab. III_COP'!H86</f>
        <v>615</v>
      </c>
      <c r="I86" s="19" t="n">
        <f aca="false">IF(G86=0,"-",H86/G86*100)</f>
        <v>100</v>
      </c>
      <c r="J86" s="18" t="n">
        <f aca="false">'Tab. III_OB'!J86+'Tab. III_COP'!J86</f>
        <v>615</v>
      </c>
      <c r="K86" s="18" t="n">
        <f aca="false">'Tab. III_OB'!K86+'Tab. III_COP'!K86</f>
        <v>615</v>
      </c>
      <c r="L86" s="20" t="n">
        <f aca="false">IF(J86=0,"-",K86/J86*100)</f>
        <v>100</v>
      </c>
    </row>
    <row r="87" customFormat="false" ht="12.75" hidden="false" customHeight="false" outlineLevel="0" collapsed="false">
      <c r="A87" s="15" t="n">
        <f aca="false">'Tab. III_OB'!A87</f>
        <v>13</v>
      </c>
      <c r="B87" s="16" t="str">
        <f aca="false">'Tab. III_OB'!B87</f>
        <v>0627.013.322.01</v>
      </c>
      <c r="C87" s="17" t="str">
        <f aca="false">'Tab. III_OB'!C87</f>
        <v>Loděnice</v>
      </c>
      <c r="D87" s="18" t="n">
        <f aca="false">'Tab. III_OB'!D87+'Tab. III_COP'!D87</f>
        <v>479</v>
      </c>
      <c r="E87" s="18" t="n">
        <f aca="false">'Tab. III_OB'!E87+'Tab. III_COP'!E87</f>
        <v>479</v>
      </c>
      <c r="F87" s="19" t="n">
        <f aca="false">IF(D87=0,"-",E87/D87*100)</f>
        <v>100</v>
      </c>
      <c r="G87" s="18" t="n">
        <f aca="false">'Tab. III_OB'!G87+'Tab. III_COP'!G87</f>
        <v>525</v>
      </c>
      <c r="H87" s="18" t="n">
        <f aca="false">'Tab. III_OB'!H87+'Tab. III_COP'!H87</f>
        <v>525</v>
      </c>
      <c r="I87" s="19" t="n">
        <f aca="false">IF(G87=0,"-",H87/G87*100)</f>
        <v>100</v>
      </c>
      <c r="J87" s="18" t="n">
        <f aca="false">'Tab. III_OB'!J87+'Tab. III_COP'!J87</f>
        <v>525</v>
      </c>
      <c r="K87" s="18" t="n">
        <f aca="false">'Tab. III_OB'!K87+'Tab. III_COP'!K87</f>
        <v>525</v>
      </c>
      <c r="L87" s="20" t="n">
        <f aca="false">IF(J87=0,"-",K87/J87*100)</f>
        <v>100</v>
      </c>
    </row>
    <row r="88" customFormat="false" ht="12.75" hidden="false" customHeight="false" outlineLevel="0" collapsed="false">
      <c r="A88" s="15" t="n">
        <f aca="false">'Tab. III_OB'!A88</f>
        <v>13</v>
      </c>
      <c r="B88" s="16" t="str">
        <f aca="false">'Tab. III_OB'!B88</f>
        <v>0627.013.328.01</v>
      </c>
      <c r="C88" s="17" t="str">
        <f aca="false">'Tab. III_OB'!C88</f>
        <v>Šumice</v>
      </c>
      <c r="D88" s="18" t="n">
        <f aca="false">'Tab. III_OB'!D88+'Tab. III_COP'!D88</f>
        <v>240</v>
      </c>
      <c r="E88" s="18" t="n">
        <f aca="false">'Tab. III_OB'!E88+'Tab. III_COP'!E88</f>
        <v>220</v>
      </c>
      <c r="F88" s="19" t="n">
        <f aca="false">IF(D88=0,"-",E88/D88*100)</f>
        <v>91.6666666666667</v>
      </c>
      <c r="G88" s="18" t="n">
        <f aca="false">'Tab. III_OB'!G88+'Tab. III_COP'!G88</f>
        <v>263</v>
      </c>
      <c r="H88" s="18" t="n">
        <f aca="false">'Tab. III_OB'!H88+'Tab. III_COP'!H88</f>
        <v>251</v>
      </c>
      <c r="I88" s="19" t="n">
        <f aca="false">IF(G88=0,"-",H88/G88*100)</f>
        <v>95.4372623574145</v>
      </c>
      <c r="J88" s="18" t="n">
        <f aca="false">'Tab. III_OB'!J88+'Tab. III_COP'!J88</f>
        <v>263</v>
      </c>
      <c r="K88" s="18" t="n">
        <f aca="false">'Tab. III_OB'!K88+'Tab. III_COP'!K88</f>
        <v>251</v>
      </c>
      <c r="L88" s="20" t="n">
        <f aca="false">IF(J88=0,"-",K88/J88*100)</f>
        <v>95.4372623574145</v>
      </c>
    </row>
    <row r="89" customFormat="false" ht="13.5" hidden="false" customHeight="false" outlineLevel="0" collapsed="false">
      <c r="A89" s="15" t="n">
        <f aca="false">'Tab. III_OB'!A89</f>
        <v>13</v>
      </c>
      <c r="B89" s="16" t="str">
        <f aca="false">'Tab. III_OB'!B89</f>
        <v>0627.013.329.01</v>
      </c>
      <c r="C89" s="17" t="str">
        <f aca="false">'Tab. III_OB'!C89</f>
        <v>Troskotovice</v>
      </c>
      <c r="D89" s="18" t="n">
        <f aca="false">'Tab. III_OB'!D89+'Tab. III_COP'!D89</f>
        <v>573</v>
      </c>
      <c r="E89" s="18" t="n">
        <f aca="false">'Tab. III_OB'!E89+'Tab. III_COP'!E89</f>
        <v>573</v>
      </c>
      <c r="F89" s="19" t="n">
        <f aca="false">IF(D89=0,"-",E89/D89*100)</f>
        <v>100</v>
      </c>
      <c r="G89" s="18" t="n">
        <f aca="false">'Tab. III_OB'!G89+'Tab. III_COP'!G89</f>
        <v>668</v>
      </c>
      <c r="H89" s="18" t="n">
        <f aca="false">'Tab. III_OB'!H89+'Tab. III_COP'!H89</f>
        <v>668</v>
      </c>
      <c r="I89" s="19" t="n">
        <f aca="false">IF(G89=0,"-",H89/G89*100)</f>
        <v>100</v>
      </c>
      <c r="J89" s="18" t="n">
        <f aca="false">'Tab. III_OB'!J89+'Tab. III_COP'!J89</f>
        <v>668</v>
      </c>
      <c r="K89" s="18" t="n">
        <f aca="false">'Tab. III_OB'!K89+'Tab. III_COP'!K89</f>
        <v>668</v>
      </c>
      <c r="L89" s="20" t="n">
        <f aca="false">IF(J89=0,"-",K89/J89*100)</f>
        <v>100</v>
      </c>
    </row>
    <row r="90" customFormat="false" ht="14.25" hidden="false" customHeight="false" outlineLevel="0" collapsed="false">
      <c r="A90" s="21"/>
      <c r="B90" s="22"/>
      <c r="C90" s="23" t="s">
        <v>10</v>
      </c>
      <c r="D90" s="24" t="n">
        <f aca="false">SUM(D8:D89)</f>
        <v>134275</v>
      </c>
      <c r="E90" s="24" t="n">
        <f aca="false">SUM(E8:E89)</f>
        <v>133423</v>
      </c>
      <c r="F90" s="25" t="n">
        <f aca="false">E90/D90*100</f>
        <v>99.3654812884007</v>
      </c>
      <c r="G90" s="24" t="n">
        <f aca="false">SUM(G8:G89)</f>
        <v>139656</v>
      </c>
      <c r="H90" s="24" t="n">
        <f aca="false">SUM(H8:H89)</f>
        <v>130007</v>
      </c>
      <c r="I90" s="25" t="n">
        <f aca="false">H90/G90*100</f>
        <v>93.0908804491035</v>
      </c>
      <c r="J90" s="24" t="n">
        <f aca="false">SUM(J8:J89)</f>
        <v>139656</v>
      </c>
      <c r="K90" s="24" t="n">
        <f aca="false">SUM(K8:K89)</f>
        <v>130012</v>
      </c>
      <c r="L90" s="26" t="n">
        <f aca="false">K90/J90*100</f>
        <v>93.0944606748009</v>
      </c>
    </row>
    <row r="91" customFormat="false" ht="13.5" hidden="false" customHeight="false" outlineLevel="0" collapsed="false"/>
    <row r="92" customFormat="false" ht="12.75" hidden="false" customHeight="false" outlineLevel="0" collapsed="false">
      <c r="B92" s="0" t="s">
        <v>11</v>
      </c>
    </row>
    <row r="93" customFormat="false" ht="12.75" hidden="false" customHeight="false" outlineLevel="0" collapsed="false">
      <c r="A93" s="0" t="s">
        <v>12</v>
      </c>
    </row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13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8" t="n">
        <v>2025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7</v>
      </c>
      <c r="E7" s="12" t="s">
        <v>8</v>
      </c>
      <c r="F7" s="13" t="s">
        <v>9</v>
      </c>
      <c r="G7" s="12" t="s">
        <v>7</v>
      </c>
      <c r="H7" s="12" t="s">
        <v>8</v>
      </c>
      <c r="I7" s="13" t="s">
        <v>9</v>
      </c>
      <c r="J7" s="12" t="s">
        <v>7</v>
      </c>
      <c r="K7" s="12" t="s">
        <v>8</v>
      </c>
      <c r="L7" s="14" t="s">
        <v>9</v>
      </c>
    </row>
    <row r="8" customFormat="false" ht="13.5" hidden="false" customHeight="false" outlineLevel="0" collapsed="false">
      <c r="A8" s="15" t="n">
        <v>4</v>
      </c>
      <c r="B8" s="16" t="s">
        <v>14</v>
      </c>
      <c r="C8" s="17" t="s">
        <v>15</v>
      </c>
      <c r="D8" s="27" t="n">
        <v>25459</v>
      </c>
      <c r="E8" s="18" t="n">
        <v>25425</v>
      </c>
      <c r="F8" s="19" t="n">
        <f aca="false">IF(D8=0,"-",E8/D8*100)</f>
        <v>99.8664519423387</v>
      </c>
      <c r="G8" s="18" t="n">
        <v>24941</v>
      </c>
      <c r="H8" s="18" t="n">
        <v>24941</v>
      </c>
      <c r="I8" s="19" t="n">
        <f aca="false">IF(G8=0,"-",H8/G8*100)</f>
        <v>100</v>
      </c>
      <c r="J8" s="18" t="n">
        <v>24941</v>
      </c>
      <c r="K8" s="18" t="n">
        <v>24941</v>
      </c>
      <c r="L8" s="19" t="n">
        <f aca="false">IF(J8=0,"-",K8/J8*100)</f>
        <v>100</v>
      </c>
      <c r="M8" s="28" t="n">
        <v>1</v>
      </c>
      <c r="N8" s="28"/>
    </row>
    <row r="9" customFormat="false" ht="12.75" hidden="false" customHeight="false" outlineLevel="0" collapsed="false">
      <c r="A9" s="15" t="n">
        <v>4</v>
      </c>
      <c r="B9" s="16" t="s">
        <v>16</v>
      </c>
      <c r="C9" s="17" t="s">
        <v>17</v>
      </c>
      <c r="D9" s="27" t="n">
        <v>1216</v>
      </c>
      <c r="E9" s="18" t="n">
        <v>1202</v>
      </c>
      <c r="F9" s="19" t="n">
        <f aca="false">IF(D9=0,"-",E9/D9*100)</f>
        <v>98.8486842105263</v>
      </c>
      <c r="G9" s="18" t="n">
        <v>1245</v>
      </c>
      <c r="H9" s="18" t="n">
        <v>1056</v>
      </c>
      <c r="I9" s="19" t="n">
        <f aca="false">IF(G9=0,"-",H9/G9*100)</f>
        <v>84.8192771084337</v>
      </c>
      <c r="J9" s="18" t="n">
        <v>1245</v>
      </c>
      <c r="K9" s="18" t="n">
        <v>1056</v>
      </c>
      <c r="L9" s="19" t="n">
        <f aca="false">IF(J9=0,"-",K9/J9*100)</f>
        <v>84.8192771084337</v>
      </c>
      <c r="M9" s="28" t="n">
        <v>2</v>
      </c>
      <c r="N9" s="28"/>
    </row>
    <row r="10" customFormat="false" ht="12.75" hidden="false" customHeight="false" outlineLevel="0" collapsed="false">
      <c r="A10" s="15" t="n">
        <v>4</v>
      </c>
      <c r="B10" s="16" t="s">
        <v>18</v>
      </c>
      <c r="C10" s="17" t="s">
        <v>19</v>
      </c>
      <c r="D10" s="27" t="n">
        <v>805</v>
      </c>
      <c r="E10" s="18" t="n">
        <v>804</v>
      </c>
      <c r="F10" s="19" t="n">
        <f aca="false">IF(D10=0,"-",E10/D10*100)</f>
        <v>99.8757763975155</v>
      </c>
      <c r="G10" s="18" t="n">
        <v>790</v>
      </c>
      <c r="H10" s="18" t="n">
        <v>790</v>
      </c>
      <c r="I10" s="19" t="n">
        <f aca="false">IF(G10=0,"-",H10/G10*100)</f>
        <v>100</v>
      </c>
      <c r="J10" s="18" t="n">
        <v>790</v>
      </c>
      <c r="K10" s="18" t="n">
        <v>790</v>
      </c>
      <c r="L10" s="19" t="n">
        <f aca="false">IF(J10=0,"-",K10/J10*100)</f>
        <v>100</v>
      </c>
      <c r="M10" s="28" t="n">
        <v>3</v>
      </c>
      <c r="N10" s="28"/>
    </row>
    <row r="11" customFormat="false" ht="12.75" hidden="false" customHeight="false" outlineLevel="0" collapsed="false">
      <c r="A11" s="15" t="n">
        <v>4</v>
      </c>
      <c r="B11" s="16" t="s">
        <v>20</v>
      </c>
      <c r="C11" s="17" t="s">
        <v>21</v>
      </c>
      <c r="D11" s="27" t="n">
        <v>1335</v>
      </c>
      <c r="E11" s="18" t="n">
        <v>1334</v>
      </c>
      <c r="F11" s="19" t="n">
        <f aca="false">IF(D11=0,"-",E11/D11*100)</f>
        <v>99.9250936329588</v>
      </c>
      <c r="G11" s="18" t="n">
        <v>1317</v>
      </c>
      <c r="H11" s="18" t="n">
        <v>1289</v>
      </c>
      <c r="I11" s="19" t="n">
        <f aca="false">IF(G11=0,"-",H11/G11*100)</f>
        <v>97.8739559605163</v>
      </c>
      <c r="J11" s="18" t="n">
        <v>1317</v>
      </c>
      <c r="K11" s="18" t="n">
        <v>1289</v>
      </c>
      <c r="L11" s="19" t="n">
        <f aca="false">IF(J11=0,"-",K11/J11*100)</f>
        <v>97.8739559605163</v>
      </c>
      <c r="M11" s="28" t="n">
        <v>4</v>
      </c>
      <c r="N11" s="28"/>
    </row>
    <row r="12" customFormat="false" ht="12.75" hidden="false" customHeight="false" outlineLevel="0" collapsed="false">
      <c r="A12" s="15" t="n">
        <v>4</v>
      </c>
      <c r="B12" s="16" t="s">
        <v>22</v>
      </c>
      <c r="C12" s="17" t="s">
        <v>23</v>
      </c>
      <c r="D12" s="27" t="n">
        <v>1418</v>
      </c>
      <c r="E12" s="18" t="n">
        <v>1401</v>
      </c>
      <c r="F12" s="19" t="n">
        <f aca="false">IF(D12=0,"-",E12/D12*100)</f>
        <v>98.8011283497884</v>
      </c>
      <c r="G12" s="18" t="n">
        <v>1589</v>
      </c>
      <c r="H12" s="18" t="n">
        <v>1503</v>
      </c>
      <c r="I12" s="19" t="n">
        <f aca="false">IF(G12=0,"-",H12/G12*100)</f>
        <v>94.587791063562</v>
      </c>
      <c r="J12" s="18" t="n">
        <v>1589</v>
      </c>
      <c r="K12" s="18" t="n">
        <v>1503</v>
      </c>
      <c r="L12" s="19" t="n">
        <f aca="false">IF(J12=0,"-",K12/J12*100)</f>
        <v>94.587791063562</v>
      </c>
      <c r="M12" s="28" t="n">
        <v>5</v>
      </c>
      <c r="N12" s="28"/>
    </row>
    <row r="13" customFormat="false" ht="12.75" hidden="false" customHeight="false" outlineLevel="0" collapsed="false">
      <c r="A13" s="15" t="n">
        <v>4</v>
      </c>
      <c r="B13" s="29" t="s">
        <v>24</v>
      </c>
      <c r="C13" s="30" t="s">
        <v>25</v>
      </c>
      <c r="D13" s="29" t="n">
        <v>1824</v>
      </c>
      <c r="E13" s="29" t="n">
        <v>1803</v>
      </c>
      <c r="F13" s="31" t="n">
        <f aca="false">IF(D13=0,"-",E13/D13*100)</f>
        <v>98.8486842105263</v>
      </c>
      <c r="G13" s="29" t="n">
        <v>1886</v>
      </c>
      <c r="H13" s="29" t="n">
        <v>1847</v>
      </c>
      <c r="I13" s="31" t="n">
        <f aca="false">IF(G13=0,"-",H13/G13*100)</f>
        <v>97.932131495228</v>
      </c>
      <c r="J13" s="29" t="n">
        <v>1886</v>
      </c>
      <c r="K13" s="29" t="n">
        <v>1847</v>
      </c>
      <c r="L13" s="31" t="n">
        <f aca="false">IF(J13=0,"-",K13/J13*100)</f>
        <v>97.932131495228</v>
      </c>
      <c r="M13" s="28" t="n">
        <v>6</v>
      </c>
      <c r="N13" s="28"/>
    </row>
    <row r="14" customFormat="false" ht="12.75" hidden="false" customHeight="false" outlineLevel="0" collapsed="false">
      <c r="A14" s="15" t="n">
        <v>4</v>
      </c>
      <c r="B14" s="29" t="s">
        <v>26</v>
      </c>
      <c r="C14" s="30" t="s">
        <v>27</v>
      </c>
      <c r="D14" s="29" t="n">
        <v>3797</v>
      </c>
      <c r="E14" s="29" t="n">
        <v>3753</v>
      </c>
      <c r="F14" s="31" t="n">
        <f aca="false">IF(D14=0,"-",E14/D14*100)</f>
        <v>98.8411904134843</v>
      </c>
      <c r="G14" s="29" t="n">
        <v>3760</v>
      </c>
      <c r="H14" s="29" t="n">
        <v>3340</v>
      </c>
      <c r="I14" s="31" t="n">
        <f aca="false">IF(G14=0,"-",H14/G14*100)</f>
        <v>88.8297872340426</v>
      </c>
      <c r="J14" s="29" t="n">
        <v>3760</v>
      </c>
      <c r="K14" s="29" t="n">
        <v>3340</v>
      </c>
      <c r="L14" s="31" t="n">
        <f aca="false">IF(J14=0,"-",K14/J14*100)</f>
        <v>88.8297872340426</v>
      </c>
      <c r="M14" s="28" t="n">
        <v>7</v>
      </c>
      <c r="N14" s="28"/>
    </row>
    <row r="15" customFormat="false" ht="12.75" hidden="false" customHeight="false" outlineLevel="0" collapsed="false">
      <c r="A15" s="15" t="n">
        <v>4</v>
      </c>
      <c r="B15" s="29" t="s">
        <v>28</v>
      </c>
      <c r="C15" s="30" t="s">
        <v>29</v>
      </c>
      <c r="D15" s="29" t="n">
        <v>2150</v>
      </c>
      <c r="E15" s="29" t="n">
        <v>2147</v>
      </c>
      <c r="F15" s="31" t="n">
        <f aca="false">IF(D15=0,"-",E15/D15*100)</f>
        <v>99.8604651162791</v>
      </c>
      <c r="G15" s="29" t="n">
        <v>1826</v>
      </c>
      <c r="H15" s="29" t="n">
        <v>1826</v>
      </c>
      <c r="I15" s="31" t="n">
        <f aca="false">IF(G15=0,"-",H15/G15*100)</f>
        <v>100</v>
      </c>
      <c r="J15" s="29" t="n">
        <v>1826</v>
      </c>
      <c r="K15" s="29" t="n">
        <v>1826</v>
      </c>
      <c r="L15" s="31" t="n">
        <f aca="false">IF(J15=0,"-",K15/J15*100)</f>
        <v>100</v>
      </c>
      <c r="M15" s="28" t="n">
        <v>8</v>
      </c>
      <c r="N15" s="28"/>
    </row>
    <row r="16" customFormat="false" ht="12.75" hidden="false" customHeight="false" outlineLevel="0" collapsed="false">
      <c r="A16" s="15" t="n">
        <v>4</v>
      </c>
      <c r="B16" s="29" t="s">
        <v>30</v>
      </c>
      <c r="C16" s="30" t="s">
        <v>31</v>
      </c>
      <c r="D16" s="29" t="n">
        <v>200</v>
      </c>
      <c r="E16" s="29" t="n">
        <v>200</v>
      </c>
      <c r="F16" s="31" t="n">
        <f aca="false">IF(D16=0,"-",E16/D16*100)</f>
        <v>100</v>
      </c>
      <c r="G16" s="29" t="n">
        <v>498</v>
      </c>
      <c r="H16" s="29" t="n">
        <v>455</v>
      </c>
      <c r="I16" s="31" t="n">
        <f aca="false">IF(G16=0,"-",H16/G16*100)</f>
        <v>91.3654618473896</v>
      </c>
      <c r="J16" s="29" t="n">
        <v>498</v>
      </c>
      <c r="K16" s="29" t="n">
        <v>455</v>
      </c>
      <c r="L16" s="31" t="n">
        <f aca="false">IF(J16=0,"-",K16/J16*100)</f>
        <v>91.3654618473896</v>
      </c>
      <c r="M16" s="28" t="n">
        <v>9</v>
      </c>
      <c r="N16" s="28"/>
    </row>
    <row r="17" customFormat="false" ht="12.75" hidden="false" customHeight="false" outlineLevel="0" collapsed="false">
      <c r="A17" s="15" t="n">
        <v>4</v>
      </c>
      <c r="B17" s="16" t="s">
        <v>32</v>
      </c>
      <c r="C17" s="17" t="s">
        <v>33</v>
      </c>
      <c r="D17" s="27" t="n">
        <v>2519</v>
      </c>
      <c r="E17" s="18" t="n">
        <v>2500</v>
      </c>
      <c r="F17" s="19" t="n">
        <f aca="false">IF(D17=0,"-",E17/D17*100)</f>
        <v>99.2457324335054</v>
      </c>
      <c r="G17" s="18" t="n">
        <v>2610</v>
      </c>
      <c r="H17" s="18" t="n">
        <v>2610</v>
      </c>
      <c r="I17" s="19" t="n">
        <f aca="false">IF(G17=0,"-",H17/G17*100)</f>
        <v>100</v>
      </c>
      <c r="J17" s="18" t="n">
        <v>2610</v>
      </c>
      <c r="K17" s="18" t="n">
        <v>2610</v>
      </c>
      <c r="L17" s="19" t="n">
        <f aca="false">IF(J17=0,"-",K17/J17*100)</f>
        <v>100</v>
      </c>
      <c r="M17" s="28" t="n">
        <v>10</v>
      </c>
      <c r="N17" s="28"/>
    </row>
    <row r="18" customFormat="false" ht="12.75" hidden="false" customHeight="false" outlineLevel="0" collapsed="false">
      <c r="A18" s="15" t="n">
        <v>4</v>
      </c>
      <c r="B18" s="16" t="s">
        <v>34</v>
      </c>
      <c r="C18" s="17" t="s">
        <v>35</v>
      </c>
      <c r="D18" s="27" t="n">
        <v>1408</v>
      </c>
      <c r="E18" s="18" t="n">
        <v>1396</v>
      </c>
      <c r="F18" s="19" t="n">
        <f aca="false">IF(D18=0,"-",E18/D18*100)</f>
        <v>99.1477272727273</v>
      </c>
      <c r="G18" s="18" t="n">
        <v>1439</v>
      </c>
      <c r="H18" s="18" t="n">
        <v>1396</v>
      </c>
      <c r="I18" s="19" t="n">
        <f aca="false">IF(G18=0,"-",H18/G18*100)</f>
        <v>97.0118137595552</v>
      </c>
      <c r="J18" s="18" t="n">
        <v>1439</v>
      </c>
      <c r="K18" s="18" t="n">
        <v>1396</v>
      </c>
      <c r="L18" s="19" t="n">
        <f aca="false">IF(J18=0,"-",K18/J18*100)</f>
        <v>97.0118137595552</v>
      </c>
      <c r="M18" s="28" t="n">
        <v>11</v>
      </c>
      <c r="N18" s="28"/>
    </row>
    <row r="19" customFormat="false" ht="12.75" hidden="false" customHeight="false" outlineLevel="0" collapsed="false">
      <c r="A19" s="15" t="n">
        <v>4</v>
      </c>
      <c r="B19" s="16" t="s">
        <v>36</v>
      </c>
      <c r="C19" s="17" t="s">
        <v>37</v>
      </c>
      <c r="D19" s="27" t="n">
        <v>2874</v>
      </c>
      <c r="E19" s="18" t="n">
        <v>2860</v>
      </c>
      <c r="F19" s="19" t="n">
        <f aca="false">IF(D19=0,"-",E19/D19*100)</f>
        <v>99.5128740431454</v>
      </c>
      <c r="G19" s="18" t="n">
        <v>2933</v>
      </c>
      <c r="H19" s="18" t="n">
        <v>2933</v>
      </c>
      <c r="I19" s="19" t="n">
        <f aca="false">IF(G19=0,"-",H19/G19*100)</f>
        <v>100</v>
      </c>
      <c r="J19" s="18" t="n">
        <v>2933</v>
      </c>
      <c r="K19" s="18" t="n">
        <v>2933</v>
      </c>
      <c r="L19" s="19" t="n">
        <f aca="false">IF(J19=0,"-",K19/J19*100)</f>
        <v>100</v>
      </c>
      <c r="M19" s="28" t="n">
        <v>12</v>
      </c>
      <c r="N19" s="28"/>
    </row>
    <row r="20" customFormat="false" ht="12.75" hidden="false" customHeight="false" outlineLevel="0" collapsed="false">
      <c r="A20" s="15" t="n">
        <v>4</v>
      </c>
      <c r="B20" s="16" t="s">
        <v>38</v>
      </c>
      <c r="C20" s="17" t="s">
        <v>39</v>
      </c>
      <c r="D20" s="27" t="n">
        <v>0</v>
      </c>
      <c r="E20" s="18" t="n">
        <v>140</v>
      </c>
      <c r="F20" s="19" t="str">
        <f aca="false">IF(D20=0,"-",E20/D20*100)</f>
        <v>-</v>
      </c>
      <c r="G20" s="18" t="n">
        <v>160</v>
      </c>
      <c r="H20" s="18" t="n">
        <v>140</v>
      </c>
      <c r="I20" s="19" t="n">
        <f aca="false">IF(G20=0,"-",H20/G20*100)</f>
        <v>87.5</v>
      </c>
      <c r="J20" s="18" t="n">
        <v>160</v>
      </c>
      <c r="K20" s="18" t="n">
        <v>140</v>
      </c>
      <c r="L20" s="19" t="n">
        <f aca="false">IF(J20=0,"-",K20/J20*100)</f>
        <v>87.5</v>
      </c>
      <c r="M20" s="28" t="n">
        <v>13</v>
      </c>
      <c r="N20" s="28"/>
    </row>
    <row r="21" customFormat="false" ht="12.75" hidden="false" customHeight="false" outlineLevel="0" collapsed="false">
      <c r="A21" s="15" t="n">
        <v>4</v>
      </c>
      <c r="B21" s="16" t="s">
        <v>40</v>
      </c>
      <c r="C21" s="17" t="s">
        <v>41</v>
      </c>
      <c r="D21" s="27" t="n">
        <v>773</v>
      </c>
      <c r="E21" s="18" t="n">
        <v>600</v>
      </c>
      <c r="F21" s="19" t="n">
        <f aca="false">IF(D21=0,"-",E21/D21*100)</f>
        <v>77.6196636481242</v>
      </c>
      <c r="G21" s="18" t="n">
        <v>626</v>
      </c>
      <c r="H21" s="18" t="n">
        <v>626</v>
      </c>
      <c r="I21" s="19" t="n">
        <f aca="false">IF(G21=0,"-",H21/G21*100)</f>
        <v>100</v>
      </c>
      <c r="J21" s="18" t="n">
        <v>626</v>
      </c>
      <c r="K21" s="18" t="n">
        <v>626</v>
      </c>
      <c r="L21" s="19" t="n">
        <f aca="false">IF(J21=0,"-",K21/J21*100)</f>
        <v>100</v>
      </c>
      <c r="M21" s="28" t="n">
        <v>14</v>
      </c>
      <c r="N21" s="28"/>
    </row>
    <row r="22" customFormat="false" ht="12.75" hidden="false" customHeight="false" outlineLevel="0" collapsed="false">
      <c r="A22" s="15" t="n">
        <v>4</v>
      </c>
      <c r="B22" s="16" t="s">
        <v>42</v>
      </c>
      <c r="C22" s="17" t="s">
        <v>43</v>
      </c>
      <c r="D22" s="27" t="n">
        <v>2053</v>
      </c>
      <c r="E22" s="18" t="n">
        <v>2050</v>
      </c>
      <c r="F22" s="19" t="n">
        <f aca="false">IF(D22=0,"-",E22/D22*100)</f>
        <v>99.8538723818802</v>
      </c>
      <c r="G22" s="18" t="n">
        <v>2173</v>
      </c>
      <c r="H22" s="18" t="n">
        <v>2105</v>
      </c>
      <c r="I22" s="19" t="n">
        <f aca="false">IF(G22=0,"-",H22/G22*100)</f>
        <v>96.870685687989</v>
      </c>
      <c r="J22" s="18" t="n">
        <v>2173</v>
      </c>
      <c r="K22" s="18" t="n">
        <v>2105</v>
      </c>
      <c r="L22" s="19" t="n">
        <f aca="false">IF(J22=0,"-",K22/J22*100)</f>
        <v>96.870685687989</v>
      </c>
      <c r="M22" s="28" t="n">
        <v>15</v>
      </c>
      <c r="N22" s="28"/>
    </row>
    <row r="23" customFormat="false" ht="12.75" hidden="false" customHeight="false" outlineLevel="0" collapsed="false">
      <c r="A23" s="15" t="n">
        <v>4</v>
      </c>
      <c r="B23" s="16" t="s">
        <v>44</v>
      </c>
      <c r="C23" s="17" t="s">
        <v>45</v>
      </c>
      <c r="D23" s="27" t="n">
        <v>2060</v>
      </c>
      <c r="E23" s="18" t="n">
        <v>2036</v>
      </c>
      <c r="F23" s="19" t="n">
        <f aca="false">IF(D23=0,"-",E23/D23*100)</f>
        <v>98.8349514563107</v>
      </c>
      <c r="G23" s="18" t="n">
        <v>2053</v>
      </c>
      <c r="H23" s="18" t="n">
        <v>2048</v>
      </c>
      <c r="I23" s="19" t="n">
        <f aca="false">IF(G23=0,"-",H23/G23*100)</f>
        <v>99.7564539698003</v>
      </c>
      <c r="J23" s="18" t="n">
        <v>2053</v>
      </c>
      <c r="K23" s="18" t="n">
        <v>2048</v>
      </c>
      <c r="L23" s="19" t="n">
        <f aca="false">IF(J23=0,"-",K23/J23*100)</f>
        <v>99.7564539698003</v>
      </c>
      <c r="M23" s="28" t="n">
        <v>16</v>
      </c>
      <c r="N23" s="28"/>
    </row>
    <row r="24" customFormat="false" ht="12.75" hidden="false" customHeight="false" outlineLevel="0" collapsed="false">
      <c r="A24" s="15" t="n">
        <v>4</v>
      </c>
      <c r="B24" s="16" t="s">
        <v>46</v>
      </c>
      <c r="C24" s="17" t="s">
        <v>47</v>
      </c>
      <c r="D24" s="27" t="n">
        <v>1012</v>
      </c>
      <c r="E24" s="18" t="n">
        <v>1001</v>
      </c>
      <c r="F24" s="19" t="n">
        <f aca="false">IF(D24=0,"-",E24/D24*100)</f>
        <v>98.9130434782609</v>
      </c>
      <c r="G24" s="18" t="n">
        <v>1107</v>
      </c>
      <c r="H24" s="18" t="n">
        <v>1078</v>
      </c>
      <c r="I24" s="19" t="n">
        <f aca="false">IF(G24=0,"-",H24/G24*100)</f>
        <v>97.3803071364047</v>
      </c>
      <c r="J24" s="18" t="n">
        <v>1107</v>
      </c>
      <c r="K24" s="18" t="n">
        <v>1078</v>
      </c>
      <c r="L24" s="19" t="n">
        <f aca="false">IF(J24=0,"-",K24/J24*100)</f>
        <v>97.3803071364047</v>
      </c>
      <c r="M24" s="28" t="n">
        <v>17</v>
      </c>
      <c r="N24" s="28"/>
    </row>
    <row r="25" customFormat="false" ht="12.75" hidden="false" customHeight="false" outlineLevel="0" collapsed="false">
      <c r="A25" s="15" t="n">
        <v>4</v>
      </c>
      <c r="B25" s="16" t="s">
        <v>48</v>
      </c>
      <c r="C25" s="17" t="s">
        <v>49</v>
      </c>
      <c r="D25" s="27" t="n">
        <v>141</v>
      </c>
      <c r="E25" s="18" t="n">
        <v>141</v>
      </c>
      <c r="F25" s="19" t="n">
        <f aca="false">IF(D25=0,"-",E25/D25*100)</f>
        <v>100</v>
      </c>
      <c r="G25" s="18" t="n">
        <v>141</v>
      </c>
      <c r="H25" s="18" t="n">
        <v>141</v>
      </c>
      <c r="I25" s="19" t="n">
        <f aca="false">IF(G25=0,"-",H25/G25*100)</f>
        <v>100</v>
      </c>
      <c r="J25" s="18" t="n">
        <v>141</v>
      </c>
      <c r="K25" s="18" t="n">
        <v>141</v>
      </c>
      <c r="L25" s="19" t="n">
        <f aca="false">IF(J25=0,"-",K25/J25*100)</f>
        <v>100</v>
      </c>
      <c r="M25" s="28" t="n">
        <v>18</v>
      </c>
      <c r="N25" s="28"/>
    </row>
    <row r="26" customFormat="false" ht="12.75" hidden="false" customHeight="false" outlineLevel="0" collapsed="false">
      <c r="A26" s="15" t="n">
        <v>4</v>
      </c>
      <c r="B26" s="16" t="s">
        <v>50</v>
      </c>
      <c r="C26" s="17" t="s">
        <v>51</v>
      </c>
      <c r="D26" s="27" t="n">
        <v>3392</v>
      </c>
      <c r="E26" s="18" t="n">
        <v>3388</v>
      </c>
      <c r="F26" s="19" t="n">
        <f aca="false">IF(D26=0,"-",E26/D26*100)</f>
        <v>99.8820754716981</v>
      </c>
      <c r="G26" s="18" t="n">
        <v>3421</v>
      </c>
      <c r="H26" s="18" t="n">
        <v>3388</v>
      </c>
      <c r="I26" s="19" t="n">
        <f aca="false">IF(G26=0,"-",H26/G26*100)</f>
        <v>99.0353697749196</v>
      </c>
      <c r="J26" s="18" t="n">
        <v>3421</v>
      </c>
      <c r="K26" s="18" t="n">
        <v>3388</v>
      </c>
      <c r="L26" s="19" t="n">
        <f aca="false">IF(J26=0,"-",K26/J26*100)</f>
        <v>99.0353697749196</v>
      </c>
      <c r="M26" s="28" t="n">
        <v>19</v>
      </c>
      <c r="N26" s="28"/>
    </row>
    <row r="27" customFormat="false" ht="12.75" hidden="false" customHeight="false" outlineLevel="0" collapsed="false">
      <c r="A27" s="15" t="n">
        <v>4</v>
      </c>
      <c r="B27" s="16" t="s">
        <v>52</v>
      </c>
      <c r="C27" s="17" t="s">
        <v>53</v>
      </c>
      <c r="D27" s="27" t="n">
        <v>3774</v>
      </c>
      <c r="E27" s="18" t="n">
        <v>3674</v>
      </c>
      <c r="F27" s="19" t="n">
        <f aca="false">IF(D27=0,"-",E27/D27*100)</f>
        <v>97.3502914679385</v>
      </c>
      <c r="G27" s="18" t="n">
        <v>3899</v>
      </c>
      <c r="H27" s="18" t="n">
        <v>3650</v>
      </c>
      <c r="I27" s="19" t="n">
        <f aca="false">IF(G27=0,"-",H27/G27*100)</f>
        <v>93.6137471146448</v>
      </c>
      <c r="J27" s="18" t="n">
        <v>3899</v>
      </c>
      <c r="K27" s="18" t="n">
        <v>3650</v>
      </c>
      <c r="L27" s="19" t="n">
        <f aca="false">IF(J27=0,"-",K27/J27*100)</f>
        <v>93.6137471146448</v>
      </c>
      <c r="M27" s="28" t="n">
        <v>20</v>
      </c>
      <c r="N27" s="28"/>
    </row>
    <row r="28" customFormat="false" ht="12.75" hidden="false" customHeight="false" outlineLevel="0" collapsed="false">
      <c r="A28" s="15" t="n">
        <v>4</v>
      </c>
      <c r="B28" s="16" t="s">
        <v>54</v>
      </c>
      <c r="C28" s="17" t="s">
        <v>55</v>
      </c>
      <c r="D28" s="27" t="n">
        <v>1415</v>
      </c>
      <c r="E28" s="18" t="n">
        <v>1413</v>
      </c>
      <c r="F28" s="19" t="n">
        <f aca="false">IF(D28=0,"-",E28/D28*100)</f>
        <v>99.8586572438163</v>
      </c>
      <c r="G28" s="18" t="n">
        <v>1440</v>
      </c>
      <c r="H28" s="18" t="n">
        <v>1436</v>
      </c>
      <c r="I28" s="19" t="n">
        <f aca="false">IF(G28=0,"-",H28/G28*100)</f>
        <v>99.7222222222222</v>
      </c>
      <c r="J28" s="18" t="n">
        <v>1440</v>
      </c>
      <c r="K28" s="18" t="n">
        <v>1436</v>
      </c>
      <c r="L28" s="19" t="n">
        <f aca="false">IF(J28=0,"-",K28/J28*100)</f>
        <v>99.7222222222222</v>
      </c>
      <c r="M28" s="28" t="n">
        <v>21</v>
      </c>
      <c r="N28" s="28"/>
    </row>
    <row r="29" customFormat="false" ht="12.75" hidden="false" customHeight="false" outlineLevel="0" collapsed="false">
      <c r="A29" s="15" t="n">
        <v>7</v>
      </c>
      <c r="B29" s="16" t="s">
        <v>56</v>
      </c>
      <c r="C29" s="17" t="s">
        <v>57</v>
      </c>
      <c r="D29" s="27" t="n">
        <v>845</v>
      </c>
      <c r="E29" s="18" t="n">
        <v>809</v>
      </c>
      <c r="F29" s="19" t="n">
        <f aca="false">IF(D29=0,"-",E29/D29*100)</f>
        <v>95.7396449704142</v>
      </c>
      <c r="G29" s="18" t="n">
        <v>882</v>
      </c>
      <c r="H29" s="18" t="n">
        <v>801</v>
      </c>
      <c r="I29" s="19" t="n">
        <f aca="false">IF(G29=0,"-",H29/G29*100)</f>
        <v>90.8163265306122</v>
      </c>
      <c r="J29" s="18" t="n">
        <v>882</v>
      </c>
      <c r="K29" s="18" t="n">
        <v>801</v>
      </c>
      <c r="L29" s="19" t="n">
        <f aca="false">IF(J29=0,"-",K29/J29*100)</f>
        <v>90.8163265306122</v>
      </c>
      <c r="M29" s="28" t="n">
        <v>22</v>
      </c>
      <c r="N29" s="28"/>
    </row>
    <row r="30" customFormat="false" ht="12.75" hidden="false" customHeight="false" outlineLevel="0" collapsed="false">
      <c r="A30" s="15" t="n">
        <v>7</v>
      </c>
      <c r="B30" s="16" t="s">
        <v>58</v>
      </c>
      <c r="C30" s="17" t="s">
        <v>59</v>
      </c>
      <c r="D30" s="27" t="n">
        <v>728</v>
      </c>
      <c r="E30" s="18" t="n">
        <v>719</v>
      </c>
      <c r="F30" s="19" t="n">
        <f aca="false">IF(D30=0,"-",E30/D30*100)</f>
        <v>98.7637362637363</v>
      </c>
      <c r="G30" s="18" t="n">
        <v>808</v>
      </c>
      <c r="H30" s="18" t="n">
        <v>711</v>
      </c>
      <c r="I30" s="19" t="n">
        <f aca="false">IF(G30=0,"-",H30/G30*100)</f>
        <v>87.9950495049505</v>
      </c>
      <c r="J30" s="18" t="n">
        <v>808</v>
      </c>
      <c r="K30" s="18" t="n">
        <v>711</v>
      </c>
      <c r="L30" s="19" t="n">
        <f aca="false">IF(J30=0,"-",K30/J30*100)</f>
        <v>87.9950495049505</v>
      </c>
      <c r="M30" s="28" t="n">
        <v>23</v>
      </c>
      <c r="N30" s="28"/>
    </row>
    <row r="31" customFormat="false" ht="12.75" hidden="false" customHeight="false" outlineLevel="0" collapsed="false">
      <c r="A31" s="15" t="n">
        <v>7</v>
      </c>
      <c r="B31" s="16" t="s">
        <v>60</v>
      </c>
      <c r="C31" s="17" t="s">
        <v>61</v>
      </c>
      <c r="D31" s="27" t="n">
        <v>1274</v>
      </c>
      <c r="E31" s="18" t="n">
        <v>1272</v>
      </c>
      <c r="F31" s="19" t="n">
        <f aca="false">IF(D31=0,"-",E31/D31*100)</f>
        <v>99.8430141287284</v>
      </c>
      <c r="G31" s="18" t="n">
        <v>1292</v>
      </c>
      <c r="H31" s="18" t="n">
        <v>1292</v>
      </c>
      <c r="I31" s="19" t="n">
        <f aca="false">IF(G31=0,"-",H31/G31*100)</f>
        <v>100</v>
      </c>
      <c r="J31" s="18" t="n">
        <v>1292</v>
      </c>
      <c r="K31" s="18" t="n">
        <v>1292</v>
      </c>
      <c r="L31" s="19" t="n">
        <f aca="false">IF(J31=0,"-",K31/J31*100)</f>
        <v>100</v>
      </c>
      <c r="M31" s="28" t="n">
        <v>24</v>
      </c>
      <c r="N31" s="28"/>
    </row>
    <row r="32" customFormat="false" ht="12.75" hidden="false" customHeight="false" outlineLevel="0" collapsed="false">
      <c r="A32" s="15" t="n">
        <v>7</v>
      </c>
      <c r="B32" s="16" t="s">
        <v>62</v>
      </c>
      <c r="C32" s="17" t="s">
        <v>63</v>
      </c>
      <c r="D32" s="27" t="n">
        <v>935</v>
      </c>
      <c r="E32" s="18" t="n">
        <v>934</v>
      </c>
      <c r="F32" s="19" t="n">
        <f aca="false">IF(D32=0,"-",E32/D32*100)</f>
        <v>99.8930481283422</v>
      </c>
      <c r="G32" s="18" t="n">
        <v>940</v>
      </c>
      <c r="H32" s="18" t="n">
        <v>936</v>
      </c>
      <c r="I32" s="19" t="n">
        <f aca="false">IF(G32=0,"-",H32/G32*100)</f>
        <v>99.5744680851064</v>
      </c>
      <c r="J32" s="18" t="n">
        <v>940</v>
      </c>
      <c r="K32" s="18" t="n">
        <v>936</v>
      </c>
      <c r="L32" s="19" t="n">
        <f aca="false">IF(J32=0,"-",K32/J32*100)</f>
        <v>99.5744680851064</v>
      </c>
      <c r="M32" s="28" t="n">
        <v>25</v>
      </c>
      <c r="N32" s="28"/>
    </row>
    <row r="33" customFormat="false" ht="12.75" hidden="false" customHeight="false" outlineLevel="0" collapsed="false">
      <c r="A33" s="15" t="n">
        <v>7</v>
      </c>
      <c r="B33" s="16" t="s">
        <v>64</v>
      </c>
      <c r="C33" s="17" t="s">
        <v>65</v>
      </c>
      <c r="D33" s="27" t="n">
        <v>466</v>
      </c>
      <c r="E33" s="18" t="n">
        <v>456</v>
      </c>
      <c r="F33" s="19" t="n">
        <f aca="false">IF(D33=0,"-",E33/D33*100)</f>
        <v>97.8540772532189</v>
      </c>
      <c r="G33" s="18" t="n">
        <v>524</v>
      </c>
      <c r="H33" s="18" t="n">
        <v>418</v>
      </c>
      <c r="I33" s="19" t="n">
        <f aca="false">IF(G33=0,"-",H33/G33*100)</f>
        <v>79.7709923664122</v>
      </c>
      <c r="J33" s="18" t="n">
        <v>524</v>
      </c>
      <c r="K33" s="18" t="n">
        <v>418</v>
      </c>
      <c r="L33" s="19" t="n">
        <f aca="false">IF(J33=0,"-",K33/J33*100)</f>
        <v>79.7709923664122</v>
      </c>
      <c r="M33" s="28" t="n">
        <v>26</v>
      </c>
      <c r="N33" s="28"/>
    </row>
    <row r="34" customFormat="false" ht="12.75" hidden="false" customHeight="false" outlineLevel="0" collapsed="false">
      <c r="A34" s="15" t="n">
        <v>7</v>
      </c>
      <c r="B34" s="16" t="s">
        <v>66</v>
      </c>
      <c r="C34" s="17" t="s">
        <v>67</v>
      </c>
      <c r="D34" s="27" t="n">
        <v>609</v>
      </c>
      <c r="E34" s="18" t="n">
        <v>608</v>
      </c>
      <c r="F34" s="19" t="n">
        <f aca="false">IF(D34=0,"-",E34/D34*100)</f>
        <v>99.8357963875205</v>
      </c>
      <c r="G34" s="18" t="n">
        <v>672</v>
      </c>
      <c r="H34" s="18" t="n">
        <v>559</v>
      </c>
      <c r="I34" s="19" t="n">
        <f aca="false">IF(G34=0,"-",H34/G34*100)</f>
        <v>83.1845238095238</v>
      </c>
      <c r="J34" s="18" t="n">
        <v>672</v>
      </c>
      <c r="K34" s="18" t="n">
        <v>559</v>
      </c>
      <c r="L34" s="19" t="n">
        <f aca="false">IF(J34=0,"-",K34/J34*100)</f>
        <v>83.1845238095238</v>
      </c>
      <c r="M34" s="28" t="n">
        <v>27</v>
      </c>
      <c r="N34" s="28"/>
    </row>
    <row r="35" customFormat="false" ht="12.75" hidden="false" customHeight="false" outlineLevel="0" collapsed="false">
      <c r="A35" s="15" t="n">
        <v>7</v>
      </c>
      <c r="B35" s="16" t="s">
        <v>68</v>
      </c>
      <c r="C35" s="17" t="s">
        <v>69</v>
      </c>
      <c r="D35" s="27" t="n">
        <v>5872</v>
      </c>
      <c r="E35" s="18" t="n">
        <v>5864</v>
      </c>
      <c r="F35" s="19" t="n">
        <f aca="false">IF(D35=0,"-",E35/D35*100)</f>
        <v>99.8637602179837</v>
      </c>
      <c r="G35" s="18" t="n">
        <v>5880</v>
      </c>
      <c r="H35" s="18" t="n">
        <v>5812</v>
      </c>
      <c r="I35" s="19" t="n">
        <f aca="false">IF(G35=0,"-",H35/G35*100)</f>
        <v>98.843537414966</v>
      </c>
      <c r="J35" s="18" t="n">
        <v>5880</v>
      </c>
      <c r="K35" s="18" t="n">
        <v>5812</v>
      </c>
      <c r="L35" s="19" t="n">
        <f aca="false">IF(J35=0,"-",K35/J35*100)</f>
        <v>98.843537414966</v>
      </c>
      <c r="M35" s="28" t="n">
        <v>28</v>
      </c>
      <c r="N35" s="28"/>
    </row>
    <row r="36" customFormat="false" ht="12.75" hidden="false" customHeight="false" outlineLevel="0" collapsed="false">
      <c r="A36" s="15" t="n">
        <v>7</v>
      </c>
      <c r="B36" s="29" t="s">
        <v>70</v>
      </c>
      <c r="C36" s="30" t="s">
        <v>71</v>
      </c>
      <c r="D36" s="29" t="n">
        <v>217</v>
      </c>
      <c r="E36" s="29" t="n">
        <v>217</v>
      </c>
      <c r="F36" s="31" t="n">
        <f aca="false">IF(D36=0,"-",E36/D36*100)</f>
        <v>100</v>
      </c>
      <c r="G36" s="29" t="n">
        <v>216</v>
      </c>
      <c r="H36" s="29" t="n">
        <v>216</v>
      </c>
      <c r="I36" s="31" t="n">
        <f aca="false">IF(G36=0,"-",H36/G36*100)</f>
        <v>100</v>
      </c>
      <c r="J36" s="29" t="n">
        <v>216</v>
      </c>
      <c r="K36" s="29" t="n">
        <v>216</v>
      </c>
      <c r="L36" s="31" t="n">
        <f aca="false">IF(J36=0,"-",K36/J36*100)</f>
        <v>100</v>
      </c>
      <c r="M36" s="28" t="n">
        <v>29</v>
      </c>
      <c r="N36" s="28"/>
    </row>
    <row r="37" customFormat="false" ht="12.75" hidden="false" customHeight="false" outlineLevel="0" collapsed="false">
      <c r="A37" s="15" t="n">
        <v>7</v>
      </c>
      <c r="B37" s="29" t="s">
        <v>72</v>
      </c>
      <c r="C37" s="30" t="s">
        <v>73</v>
      </c>
      <c r="D37" s="29" t="n">
        <v>2089</v>
      </c>
      <c r="E37" s="29" t="n">
        <v>2086</v>
      </c>
      <c r="F37" s="31" t="n">
        <f aca="false">IF(D37=0,"-",E37/D37*100)</f>
        <v>99.8563906175204</v>
      </c>
      <c r="G37" s="29" t="n">
        <v>2090</v>
      </c>
      <c r="H37" s="29" t="n">
        <v>2090</v>
      </c>
      <c r="I37" s="31" t="n">
        <f aca="false">IF(G37=0,"-",H37/G37*100)</f>
        <v>100</v>
      </c>
      <c r="J37" s="29" t="n">
        <v>2090</v>
      </c>
      <c r="K37" s="29" t="n">
        <v>2090</v>
      </c>
      <c r="L37" s="31" t="n">
        <f aca="false">IF(J37=0,"-",K37/J37*100)</f>
        <v>100</v>
      </c>
      <c r="M37" s="28" t="n">
        <v>30</v>
      </c>
      <c r="N37" s="28"/>
    </row>
    <row r="38" customFormat="false" ht="12.75" hidden="false" customHeight="false" outlineLevel="0" collapsed="false">
      <c r="A38" s="15" t="n">
        <v>7</v>
      </c>
      <c r="B38" s="29" t="s">
        <v>74</v>
      </c>
      <c r="C38" s="30" t="s">
        <v>75</v>
      </c>
      <c r="D38" s="29" t="n">
        <v>246</v>
      </c>
      <c r="E38" s="29" t="n">
        <v>246</v>
      </c>
      <c r="F38" s="31" t="n">
        <f aca="false">IF(D38=0,"-",E38/D38*100)</f>
        <v>100</v>
      </c>
      <c r="G38" s="29" t="n">
        <v>246</v>
      </c>
      <c r="H38" s="29" t="n">
        <v>246</v>
      </c>
      <c r="I38" s="31" t="n">
        <f aca="false">IF(G38=0,"-",H38/G38*100)</f>
        <v>100</v>
      </c>
      <c r="J38" s="29" t="n">
        <v>246</v>
      </c>
      <c r="K38" s="29" t="n">
        <v>246</v>
      </c>
      <c r="L38" s="31" t="n">
        <f aca="false">IF(J38=0,"-",K38/J38*100)</f>
        <v>100</v>
      </c>
      <c r="M38" s="28" t="n">
        <v>31</v>
      </c>
      <c r="N38" s="28"/>
    </row>
    <row r="39" customFormat="false" ht="12.75" hidden="false" customHeight="false" outlineLevel="0" collapsed="false">
      <c r="A39" s="15" t="n">
        <v>7</v>
      </c>
      <c r="B39" s="29" t="s">
        <v>76</v>
      </c>
      <c r="C39" s="30" t="s">
        <v>77</v>
      </c>
      <c r="D39" s="29" t="n">
        <v>1975</v>
      </c>
      <c r="E39" s="29" t="n">
        <v>1970</v>
      </c>
      <c r="F39" s="31" t="n">
        <f aca="false">IF(D39=0,"-",E39/D39*100)</f>
        <v>99.746835443038</v>
      </c>
      <c r="G39" s="29" t="n">
        <v>2158</v>
      </c>
      <c r="H39" s="29" t="n">
        <v>2158</v>
      </c>
      <c r="I39" s="31" t="n">
        <f aca="false">IF(G39=0,"-",H39/G39*100)</f>
        <v>100</v>
      </c>
      <c r="J39" s="29" t="n">
        <v>2158</v>
      </c>
      <c r="K39" s="29" t="n">
        <v>2158</v>
      </c>
      <c r="L39" s="31" t="n">
        <f aca="false">IF(J39=0,"-",K39/J39*100)</f>
        <v>100</v>
      </c>
      <c r="M39" s="28" t="n">
        <v>32</v>
      </c>
      <c r="N39" s="28"/>
    </row>
    <row r="40" customFormat="false" ht="12.75" hidden="false" customHeight="false" outlineLevel="0" collapsed="false">
      <c r="A40" s="15" t="n">
        <v>7</v>
      </c>
      <c r="B40" s="29" t="s">
        <v>78</v>
      </c>
      <c r="C40" s="30" t="s">
        <v>79</v>
      </c>
      <c r="D40" s="29" t="n">
        <v>1102</v>
      </c>
      <c r="E40" s="29" t="n">
        <v>1050</v>
      </c>
      <c r="F40" s="31" t="n">
        <f aca="false">IF(D40=0,"-",E40/D40*100)</f>
        <v>95.2813067150635</v>
      </c>
      <c r="G40" s="29" t="n">
        <v>1183</v>
      </c>
      <c r="H40" s="29" t="n">
        <v>1123</v>
      </c>
      <c r="I40" s="31" t="n">
        <f aca="false">IF(G40=0,"-",H40/G40*100)</f>
        <v>94.9281487743026</v>
      </c>
      <c r="J40" s="29" t="n">
        <v>1183</v>
      </c>
      <c r="K40" s="29" t="n">
        <v>1123</v>
      </c>
      <c r="L40" s="31" t="n">
        <f aca="false">IF(J40=0,"-",K40/J40*100)</f>
        <v>94.9281487743026</v>
      </c>
      <c r="M40" s="28" t="n">
        <v>33</v>
      </c>
      <c r="N40" s="28"/>
    </row>
    <row r="41" customFormat="false" ht="12.75" hidden="false" customHeight="false" outlineLevel="0" collapsed="false">
      <c r="A41" s="15" t="n">
        <v>7</v>
      </c>
      <c r="B41" s="29" t="s">
        <v>80</v>
      </c>
      <c r="C41" s="30" t="s">
        <v>81</v>
      </c>
      <c r="D41" s="29" t="n">
        <v>1220</v>
      </c>
      <c r="E41" s="29" t="n">
        <v>1219</v>
      </c>
      <c r="F41" s="31" t="n">
        <f aca="false">IF(D41=0,"-",E41/D41*100)</f>
        <v>99.9180327868853</v>
      </c>
      <c r="G41" s="29" t="n">
        <v>1324</v>
      </c>
      <c r="H41" s="29" t="n">
        <v>1318</v>
      </c>
      <c r="I41" s="31" t="n">
        <f aca="false">IF(G41=0,"-",H41/G41*100)</f>
        <v>99.5468277945619</v>
      </c>
      <c r="J41" s="29" t="n">
        <v>1324</v>
      </c>
      <c r="K41" s="29" t="n">
        <v>1318</v>
      </c>
      <c r="L41" s="31" t="n">
        <f aca="false">IF(J41=0,"-",K41/J41*100)</f>
        <v>99.5468277945619</v>
      </c>
      <c r="M41" s="28" t="n">
        <v>34</v>
      </c>
      <c r="N41" s="28"/>
    </row>
    <row r="42" customFormat="false" ht="12.75" hidden="false" customHeight="false" outlineLevel="0" collapsed="false">
      <c r="A42" s="15" t="n">
        <v>7</v>
      </c>
      <c r="B42" s="29" t="s">
        <v>82</v>
      </c>
      <c r="C42" s="30" t="s">
        <v>83</v>
      </c>
      <c r="D42" s="29" t="n">
        <v>345</v>
      </c>
      <c r="E42" s="29" t="n">
        <v>345</v>
      </c>
      <c r="F42" s="31" t="n">
        <f aca="false">IF(D42=0,"-",E42/D42*100)</f>
        <v>100</v>
      </c>
      <c r="G42" s="29" t="n">
        <v>429</v>
      </c>
      <c r="H42" s="29" t="n">
        <v>429</v>
      </c>
      <c r="I42" s="31" t="n">
        <f aca="false">IF(G42=0,"-",H42/G42*100)</f>
        <v>100</v>
      </c>
      <c r="J42" s="29" t="n">
        <v>429</v>
      </c>
      <c r="K42" s="29" t="n">
        <v>434</v>
      </c>
      <c r="L42" s="31" t="n">
        <f aca="false">IF(J42=0,"-",K42/J42*100)</f>
        <v>101.165501165501</v>
      </c>
      <c r="M42" s="28" t="n">
        <v>35</v>
      </c>
      <c r="N42" s="28"/>
    </row>
    <row r="43" customFormat="false" ht="12.75" hidden="false" customHeight="false" outlineLevel="0" collapsed="false">
      <c r="A43" s="15" t="n">
        <v>7</v>
      </c>
      <c r="B43" s="16" t="s">
        <v>84</v>
      </c>
      <c r="C43" s="17" t="s">
        <v>85</v>
      </c>
      <c r="D43" s="27" t="n">
        <v>461</v>
      </c>
      <c r="E43" s="18" t="n">
        <v>460</v>
      </c>
      <c r="F43" s="19" t="n">
        <f aca="false">IF(D43=0,"-",E43/D43*100)</f>
        <v>99.7830802603037</v>
      </c>
      <c r="G43" s="18" t="n">
        <v>459</v>
      </c>
      <c r="H43" s="18" t="n">
        <v>429</v>
      </c>
      <c r="I43" s="19" t="n">
        <f aca="false">IF(G43=0,"-",H43/G43*100)</f>
        <v>93.4640522875817</v>
      </c>
      <c r="J43" s="18" t="n">
        <v>459</v>
      </c>
      <c r="K43" s="18" t="n">
        <v>429</v>
      </c>
      <c r="L43" s="19" t="n">
        <f aca="false">IF(J43=0,"-",K43/J43*100)</f>
        <v>93.4640522875817</v>
      </c>
      <c r="M43" s="28" t="n">
        <v>36</v>
      </c>
      <c r="N43" s="28"/>
    </row>
    <row r="44" customFormat="false" ht="12.75" hidden="false" customHeight="false" outlineLevel="0" collapsed="false">
      <c r="A44" s="15" t="n">
        <v>7</v>
      </c>
      <c r="B44" s="16" t="s">
        <v>86</v>
      </c>
      <c r="C44" s="17" t="s">
        <v>87</v>
      </c>
      <c r="D44" s="27" t="n">
        <v>600</v>
      </c>
      <c r="E44" s="18" t="n">
        <v>599</v>
      </c>
      <c r="F44" s="19" t="n">
        <f aca="false">IF(D44=0,"-",E44/D44*100)</f>
        <v>99.8333333333333</v>
      </c>
      <c r="G44" s="18" t="n">
        <v>689</v>
      </c>
      <c r="H44" s="18" t="n">
        <v>619</v>
      </c>
      <c r="I44" s="19" t="n">
        <f aca="false">IF(G44=0,"-",H44/G44*100)</f>
        <v>89.8403483309144</v>
      </c>
      <c r="J44" s="18" t="n">
        <v>689</v>
      </c>
      <c r="K44" s="18" t="n">
        <v>619</v>
      </c>
      <c r="L44" s="19" t="n">
        <f aca="false">IF(J44=0,"-",K44/J44*100)</f>
        <v>89.8403483309144</v>
      </c>
      <c r="M44" s="28" t="n">
        <v>37</v>
      </c>
      <c r="N44" s="28"/>
    </row>
    <row r="45" customFormat="false" ht="12.75" hidden="false" customHeight="false" outlineLevel="0" collapsed="false">
      <c r="A45" s="15" t="n">
        <v>7</v>
      </c>
      <c r="B45" s="16" t="s">
        <v>88</v>
      </c>
      <c r="C45" s="17" t="s">
        <v>89</v>
      </c>
      <c r="D45" s="27" t="n">
        <v>774</v>
      </c>
      <c r="E45" s="18" t="n">
        <v>773</v>
      </c>
      <c r="F45" s="19" t="n">
        <f aca="false">IF(D45=0,"-",E45/D45*100)</f>
        <v>99.8708010335917</v>
      </c>
      <c r="G45" s="18" t="n">
        <v>762</v>
      </c>
      <c r="H45" s="18" t="n">
        <v>732</v>
      </c>
      <c r="I45" s="19" t="n">
        <f aca="false">IF(G45=0,"-",H45/G45*100)</f>
        <v>96.0629921259843</v>
      </c>
      <c r="J45" s="18" t="n">
        <v>762</v>
      </c>
      <c r="K45" s="18" t="n">
        <v>732</v>
      </c>
      <c r="L45" s="19" t="n">
        <f aca="false">IF(J45=0,"-",K45/J45*100)</f>
        <v>96.0629921259843</v>
      </c>
      <c r="M45" s="28" t="n">
        <v>38</v>
      </c>
      <c r="N45" s="28"/>
    </row>
    <row r="46" customFormat="false" ht="12.75" hidden="false" customHeight="false" outlineLevel="0" collapsed="false">
      <c r="A46" s="15" t="n">
        <v>7</v>
      </c>
      <c r="B46" s="16" t="s">
        <v>90</v>
      </c>
      <c r="C46" s="17" t="s">
        <v>91</v>
      </c>
      <c r="D46" s="27" t="n">
        <v>958</v>
      </c>
      <c r="E46" s="18" t="n">
        <v>956</v>
      </c>
      <c r="F46" s="19" t="n">
        <f aca="false">IF(D46=0,"-",E46/D46*100)</f>
        <v>99.7912317327766</v>
      </c>
      <c r="G46" s="18" t="n">
        <v>957</v>
      </c>
      <c r="H46" s="18" t="n">
        <v>835</v>
      </c>
      <c r="I46" s="19" t="n">
        <f aca="false">IF(G46=0,"-",H46/G46*100)</f>
        <v>87.251828631139</v>
      </c>
      <c r="J46" s="18" t="n">
        <v>957</v>
      </c>
      <c r="K46" s="18" t="n">
        <v>835</v>
      </c>
      <c r="L46" s="19" t="n">
        <f aca="false">IF(J46=0,"-",K46/J46*100)</f>
        <v>87.251828631139</v>
      </c>
      <c r="M46" s="28" t="n">
        <v>39</v>
      </c>
      <c r="N46" s="28"/>
    </row>
    <row r="47" customFormat="false" ht="12.75" hidden="false" customHeight="false" outlineLevel="0" collapsed="false">
      <c r="A47" s="15" t="n">
        <v>7</v>
      </c>
      <c r="B47" s="16" t="s">
        <v>92</v>
      </c>
      <c r="C47" s="17" t="s">
        <v>93</v>
      </c>
      <c r="D47" s="27" t="n">
        <v>789</v>
      </c>
      <c r="E47" s="18" t="n">
        <v>788</v>
      </c>
      <c r="F47" s="19" t="n">
        <f aca="false">IF(D47=0,"-",E47/D47*100)</f>
        <v>99.873257287706</v>
      </c>
      <c r="G47" s="18" t="n">
        <v>755</v>
      </c>
      <c r="H47" s="18" t="n">
        <v>734</v>
      </c>
      <c r="I47" s="19" t="n">
        <f aca="false">IF(G47=0,"-",H47/G47*100)</f>
        <v>97.2185430463576</v>
      </c>
      <c r="J47" s="18" t="n">
        <v>755</v>
      </c>
      <c r="K47" s="18" t="n">
        <v>734</v>
      </c>
      <c r="L47" s="19" t="n">
        <f aca="false">IF(J47=0,"-",K47/J47*100)</f>
        <v>97.2185430463576</v>
      </c>
      <c r="M47" s="28" t="n">
        <v>40</v>
      </c>
      <c r="N47" s="28"/>
    </row>
    <row r="48" customFormat="false" ht="12.75" hidden="false" customHeight="false" outlineLevel="0" collapsed="false">
      <c r="A48" s="15" t="n">
        <v>7</v>
      </c>
      <c r="B48" s="16" t="s">
        <v>94</v>
      </c>
      <c r="C48" s="17" t="s">
        <v>95</v>
      </c>
      <c r="D48" s="27" t="n">
        <v>738</v>
      </c>
      <c r="E48" s="18" t="n">
        <v>737</v>
      </c>
      <c r="F48" s="19" t="n">
        <f aca="false">IF(D48=0,"-",E48/D48*100)</f>
        <v>99.8644986449865</v>
      </c>
      <c r="G48" s="18" t="n">
        <v>896</v>
      </c>
      <c r="H48" s="18" t="n">
        <v>751</v>
      </c>
      <c r="I48" s="19" t="n">
        <f aca="false">IF(G48=0,"-",H48/G48*100)</f>
        <v>83.8169642857143</v>
      </c>
      <c r="J48" s="18" t="n">
        <v>896</v>
      </c>
      <c r="K48" s="18" t="n">
        <v>751</v>
      </c>
      <c r="L48" s="19" t="n">
        <f aca="false">IF(J48=0,"-",K48/J48*100)</f>
        <v>83.8169642857143</v>
      </c>
      <c r="M48" s="28" t="n">
        <v>41</v>
      </c>
      <c r="N48" s="28"/>
    </row>
    <row r="49" customFormat="false" ht="12.75" hidden="false" customHeight="false" outlineLevel="0" collapsed="false">
      <c r="A49" s="15" t="n">
        <v>7</v>
      </c>
      <c r="B49" s="16" t="s">
        <v>96</v>
      </c>
      <c r="C49" s="17" t="s">
        <v>97</v>
      </c>
      <c r="D49" s="27" t="n">
        <v>735</v>
      </c>
      <c r="E49" s="18" t="n">
        <v>734</v>
      </c>
      <c r="F49" s="19" t="n">
        <f aca="false">IF(D49=0,"-",E49/D49*100)</f>
        <v>99.8639455782313</v>
      </c>
      <c r="G49" s="18" t="n">
        <v>833</v>
      </c>
      <c r="H49" s="18" t="n">
        <v>814</v>
      </c>
      <c r="I49" s="19" t="n">
        <f aca="false">IF(G49=0,"-",H49/G49*100)</f>
        <v>97.719087635054</v>
      </c>
      <c r="J49" s="18" t="n">
        <v>833</v>
      </c>
      <c r="K49" s="18" t="n">
        <v>814</v>
      </c>
      <c r="L49" s="19" t="n">
        <f aca="false">IF(J49=0,"-",K49/J49*100)</f>
        <v>97.719087635054</v>
      </c>
      <c r="M49" s="28" t="n">
        <v>42</v>
      </c>
      <c r="N49" s="28"/>
    </row>
    <row r="50" customFormat="false" ht="12.75" hidden="false" customHeight="false" outlineLevel="0" collapsed="false">
      <c r="A50" s="15" t="n">
        <v>7</v>
      </c>
      <c r="B50" s="16" t="s">
        <v>98</v>
      </c>
      <c r="C50" s="17" t="s">
        <v>99</v>
      </c>
      <c r="D50" s="27" t="n">
        <v>761</v>
      </c>
      <c r="E50" s="18" t="n">
        <v>760</v>
      </c>
      <c r="F50" s="19" t="n">
        <f aca="false">IF(D50=0,"-",E50/D50*100)</f>
        <v>99.868593955322</v>
      </c>
      <c r="G50" s="18" t="n">
        <v>801</v>
      </c>
      <c r="H50" s="18" t="n">
        <v>801</v>
      </c>
      <c r="I50" s="19" t="n">
        <f aca="false">IF(G50=0,"-",H50/G50*100)</f>
        <v>100</v>
      </c>
      <c r="J50" s="18" t="n">
        <v>801</v>
      </c>
      <c r="K50" s="18" t="n">
        <v>801</v>
      </c>
      <c r="L50" s="19" t="n">
        <f aca="false">IF(J50=0,"-",K50/J50*100)</f>
        <v>100</v>
      </c>
      <c r="M50" s="28" t="n">
        <v>43</v>
      </c>
      <c r="N50" s="28"/>
    </row>
    <row r="51" customFormat="false" ht="12.75" hidden="false" customHeight="false" outlineLevel="0" collapsed="false">
      <c r="A51" s="15" t="n">
        <v>7</v>
      </c>
      <c r="B51" s="16" t="s">
        <v>100</v>
      </c>
      <c r="C51" s="17" t="s">
        <v>101</v>
      </c>
      <c r="D51" s="27" t="n">
        <v>1386</v>
      </c>
      <c r="E51" s="18" t="n">
        <v>1380</v>
      </c>
      <c r="F51" s="19" t="n">
        <f aca="false">IF(D51=0,"-",E51/D51*100)</f>
        <v>99.5670995670996</v>
      </c>
      <c r="G51" s="18" t="n">
        <v>1374</v>
      </c>
      <c r="H51" s="18" t="n">
        <v>1359</v>
      </c>
      <c r="I51" s="19" t="n">
        <f aca="false">IF(G51=0,"-",H51/G51*100)</f>
        <v>98.9082969432315</v>
      </c>
      <c r="J51" s="18" t="n">
        <v>1374</v>
      </c>
      <c r="K51" s="18" t="n">
        <v>1359</v>
      </c>
      <c r="L51" s="19" t="n">
        <f aca="false">IF(J51=0,"-",K51/J51*100)</f>
        <v>98.9082969432315</v>
      </c>
      <c r="M51" s="28" t="n">
        <v>44</v>
      </c>
      <c r="N51" s="28"/>
    </row>
    <row r="52" customFormat="false" ht="12.75" hidden="false" customHeight="false" outlineLevel="0" collapsed="false">
      <c r="A52" s="15" t="n">
        <v>7</v>
      </c>
      <c r="B52" s="16" t="s">
        <v>102</v>
      </c>
      <c r="C52" s="17" t="s">
        <v>103</v>
      </c>
      <c r="D52" s="27" t="n">
        <v>1939</v>
      </c>
      <c r="E52" s="18" t="n">
        <v>1936</v>
      </c>
      <c r="F52" s="19" t="n">
        <f aca="false">IF(D52=0,"-",E52/D52*100)</f>
        <v>99.8452810727179</v>
      </c>
      <c r="G52" s="18" t="n">
        <v>1964</v>
      </c>
      <c r="H52" s="18" t="n">
        <v>1919</v>
      </c>
      <c r="I52" s="19" t="n">
        <f aca="false">IF(G52=0,"-",H52/G52*100)</f>
        <v>97.7087576374746</v>
      </c>
      <c r="J52" s="18" t="n">
        <v>1964</v>
      </c>
      <c r="K52" s="18" t="n">
        <v>1919</v>
      </c>
      <c r="L52" s="19" t="n">
        <f aca="false">IF(J52=0,"-",K52/J52*100)</f>
        <v>97.7087576374746</v>
      </c>
      <c r="M52" s="28" t="n">
        <v>45</v>
      </c>
      <c r="N52" s="28"/>
    </row>
    <row r="53" customFormat="false" ht="12.75" hidden="false" customHeight="false" outlineLevel="0" collapsed="false">
      <c r="A53" s="15" t="n">
        <v>7</v>
      </c>
      <c r="B53" s="16" t="s">
        <v>104</v>
      </c>
      <c r="C53" s="17" t="s">
        <v>105</v>
      </c>
      <c r="D53" s="27" t="n">
        <v>1012</v>
      </c>
      <c r="E53" s="18" t="n">
        <v>1011</v>
      </c>
      <c r="F53" s="19" t="n">
        <f aca="false">IF(D53=0,"-",E53/D53*100)</f>
        <v>99.901185770751</v>
      </c>
      <c r="G53" s="18" t="n">
        <v>1034</v>
      </c>
      <c r="H53" s="18" t="n">
        <v>1017</v>
      </c>
      <c r="I53" s="19" t="n">
        <f aca="false">IF(G53=0,"-",H53/G53*100)</f>
        <v>98.3558994197292</v>
      </c>
      <c r="J53" s="18" t="n">
        <v>1034</v>
      </c>
      <c r="K53" s="18" t="n">
        <v>1017</v>
      </c>
      <c r="L53" s="19" t="n">
        <f aca="false">IF(J53=0,"-",K53/J53*100)</f>
        <v>98.3558994197292</v>
      </c>
      <c r="M53" s="28" t="n">
        <v>46</v>
      </c>
      <c r="N53" s="28"/>
    </row>
    <row r="54" customFormat="false" ht="12.75" hidden="false" customHeight="false" outlineLevel="0" collapsed="false">
      <c r="A54" s="15" t="n">
        <v>7</v>
      </c>
      <c r="B54" s="16" t="s">
        <v>106</v>
      </c>
      <c r="C54" s="17" t="s">
        <v>107</v>
      </c>
      <c r="D54" s="27" t="n">
        <v>399</v>
      </c>
      <c r="E54" s="18" t="n">
        <v>380</v>
      </c>
      <c r="F54" s="19" t="n">
        <f aca="false">IF(D54=0,"-",E54/D54*100)</f>
        <v>95.2380952380952</v>
      </c>
      <c r="G54" s="18" t="n">
        <v>501</v>
      </c>
      <c r="H54" s="18" t="n">
        <v>380</v>
      </c>
      <c r="I54" s="19" t="n">
        <f aca="false">IF(G54=0,"-",H54/G54*100)</f>
        <v>75.8483033932136</v>
      </c>
      <c r="J54" s="18" t="n">
        <v>501</v>
      </c>
      <c r="K54" s="18" t="n">
        <v>380</v>
      </c>
      <c r="L54" s="19" t="n">
        <f aca="false">IF(J54=0,"-",K54/J54*100)</f>
        <v>75.8483033932136</v>
      </c>
      <c r="M54" s="28" t="n">
        <v>47</v>
      </c>
      <c r="N54" s="28"/>
    </row>
    <row r="55" customFormat="false" ht="12.75" hidden="false" customHeight="false" outlineLevel="0" collapsed="false">
      <c r="A55" s="15" t="n">
        <v>7</v>
      </c>
      <c r="B55" s="16" t="s">
        <v>108</v>
      </c>
      <c r="C55" s="17" t="s">
        <v>109</v>
      </c>
      <c r="D55" s="27" t="n">
        <v>1641</v>
      </c>
      <c r="E55" s="18" t="n">
        <v>1638</v>
      </c>
      <c r="F55" s="19" t="n">
        <f aca="false">IF(D55=0,"-",E55/D55*100)</f>
        <v>99.8171846435101</v>
      </c>
      <c r="G55" s="18" t="n">
        <v>1768</v>
      </c>
      <c r="H55" s="18" t="n">
        <v>1306</v>
      </c>
      <c r="I55" s="19" t="n">
        <f aca="false">IF(G55=0,"-",H55/G55*100)</f>
        <v>73.868778280543</v>
      </c>
      <c r="J55" s="18" t="n">
        <v>1768</v>
      </c>
      <c r="K55" s="18" t="n">
        <v>1306</v>
      </c>
      <c r="L55" s="19" t="n">
        <f aca="false">IF(J55=0,"-",K55/J55*100)</f>
        <v>73.868778280543</v>
      </c>
      <c r="M55" s="28" t="n">
        <v>48</v>
      </c>
      <c r="N55" s="28"/>
    </row>
    <row r="56" customFormat="false" ht="12.75" hidden="false" customHeight="false" outlineLevel="0" collapsed="false">
      <c r="A56" s="15" t="n">
        <v>7</v>
      </c>
      <c r="B56" s="16" t="s">
        <v>110</v>
      </c>
      <c r="C56" s="17" t="s">
        <v>111</v>
      </c>
      <c r="D56" s="27" t="n">
        <v>3090</v>
      </c>
      <c r="E56" s="18" t="n">
        <v>3086</v>
      </c>
      <c r="F56" s="19" t="n">
        <f aca="false">IF(D56=0,"-",E56/D56*100)</f>
        <v>99.8705501618123</v>
      </c>
      <c r="G56" s="18" t="n">
        <v>3114</v>
      </c>
      <c r="H56" s="18" t="n">
        <v>3071</v>
      </c>
      <c r="I56" s="19" t="n">
        <f aca="false">IF(G56=0,"-",H56/G56*100)</f>
        <v>98.6191393705845</v>
      </c>
      <c r="J56" s="18" t="n">
        <v>3114</v>
      </c>
      <c r="K56" s="18" t="n">
        <v>3071</v>
      </c>
      <c r="L56" s="19" t="n">
        <f aca="false">IF(J56=0,"-",K56/J56*100)</f>
        <v>98.6191393705845</v>
      </c>
      <c r="M56" s="28" t="n">
        <v>49</v>
      </c>
      <c r="N56" s="28"/>
    </row>
    <row r="57" customFormat="false" ht="12.75" hidden="false" customHeight="false" outlineLevel="0" collapsed="false">
      <c r="A57" s="15" t="n">
        <v>7</v>
      </c>
      <c r="B57" s="16" t="s">
        <v>112</v>
      </c>
      <c r="C57" s="17" t="s">
        <v>113</v>
      </c>
      <c r="D57" s="27" t="n">
        <v>1091</v>
      </c>
      <c r="E57" s="18" t="n">
        <v>1079</v>
      </c>
      <c r="F57" s="19" t="n">
        <f aca="false">IF(D57=0,"-",E57/D57*100)</f>
        <v>98.9000916590284</v>
      </c>
      <c r="G57" s="18" t="n">
        <v>1102</v>
      </c>
      <c r="H57" s="18" t="n">
        <v>1084</v>
      </c>
      <c r="I57" s="19" t="n">
        <f aca="false">IF(G57=0,"-",H57/G57*100)</f>
        <v>98.3666061705989</v>
      </c>
      <c r="J57" s="18" t="n">
        <v>1102</v>
      </c>
      <c r="K57" s="18" t="n">
        <v>1084</v>
      </c>
      <c r="L57" s="19" t="n">
        <f aca="false">IF(J57=0,"-",K57/J57*100)</f>
        <v>98.3666061705989</v>
      </c>
      <c r="M57" s="28" t="n">
        <v>50</v>
      </c>
      <c r="N57" s="28"/>
    </row>
    <row r="58" customFormat="false" ht="12.75" hidden="false" customHeight="false" outlineLevel="0" collapsed="false">
      <c r="A58" s="15" t="n">
        <v>11</v>
      </c>
      <c r="B58" s="16" t="s">
        <v>114</v>
      </c>
      <c r="C58" s="17" t="s">
        <v>115</v>
      </c>
      <c r="D58" s="27" t="n">
        <v>392</v>
      </c>
      <c r="E58" s="18" t="n">
        <v>391</v>
      </c>
      <c r="F58" s="19" t="n">
        <f aca="false">IF(D58=0,"-",E58/D58*100)</f>
        <v>99.7448979591837</v>
      </c>
      <c r="G58" s="18" t="n">
        <v>408</v>
      </c>
      <c r="H58" s="18" t="n">
        <v>384</v>
      </c>
      <c r="I58" s="19" t="n">
        <f aca="false">IF(G58=0,"-",H58/G58*100)</f>
        <v>94.1176470588235</v>
      </c>
      <c r="J58" s="18" t="n">
        <v>408</v>
      </c>
      <c r="K58" s="18" t="n">
        <v>384</v>
      </c>
      <c r="L58" s="19" t="n">
        <f aca="false">IF(J58=0,"-",K58/J58*100)</f>
        <v>94.1176470588235</v>
      </c>
      <c r="M58" s="28" t="n">
        <v>51</v>
      </c>
      <c r="N58" s="28"/>
    </row>
    <row r="59" customFormat="false" ht="12.75" hidden="false" customHeight="false" outlineLevel="0" collapsed="false">
      <c r="A59" s="15" t="n">
        <v>11</v>
      </c>
      <c r="B59" s="16" t="s">
        <v>116</v>
      </c>
      <c r="C59" s="17" t="s">
        <v>117</v>
      </c>
      <c r="D59" s="27" t="n">
        <v>485</v>
      </c>
      <c r="E59" s="18" t="n">
        <v>484</v>
      </c>
      <c r="F59" s="19" t="n">
        <f aca="false">IF(D59=0,"-",E59/D59*100)</f>
        <v>99.7938144329897</v>
      </c>
      <c r="G59" s="18" t="n">
        <v>515</v>
      </c>
      <c r="H59" s="18" t="n">
        <v>486</v>
      </c>
      <c r="I59" s="19" t="n">
        <f aca="false">IF(G59=0,"-",H59/G59*100)</f>
        <v>94.368932038835</v>
      </c>
      <c r="J59" s="18" t="n">
        <v>515</v>
      </c>
      <c r="K59" s="18" t="n">
        <v>486</v>
      </c>
      <c r="L59" s="19" t="n">
        <f aca="false">IF(J59=0,"-",K59/J59*100)</f>
        <v>94.368932038835</v>
      </c>
      <c r="M59" s="28" t="n">
        <v>52</v>
      </c>
      <c r="N59" s="28"/>
    </row>
    <row r="60" customFormat="false" ht="12.75" hidden="false" customHeight="false" outlineLevel="0" collapsed="false">
      <c r="A60" s="15" t="n">
        <v>11</v>
      </c>
      <c r="B60" s="16" t="s">
        <v>118</v>
      </c>
      <c r="C60" s="17" t="s">
        <v>119</v>
      </c>
      <c r="D60" s="27" t="n">
        <v>1532</v>
      </c>
      <c r="E60" s="18" t="n">
        <v>1530</v>
      </c>
      <c r="F60" s="19" t="n">
        <f aca="false">IF(D60=0,"-",E60/D60*100)</f>
        <v>99.8694516971279</v>
      </c>
      <c r="G60" s="18" t="n">
        <v>1569</v>
      </c>
      <c r="H60" s="18" t="n">
        <v>1530</v>
      </c>
      <c r="I60" s="19" t="n">
        <f aca="false">IF(G60=0,"-",H60/G60*100)</f>
        <v>97.5143403441683</v>
      </c>
      <c r="J60" s="18" t="n">
        <v>1569</v>
      </c>
      <c r="K60" s="18" t="n">
        <v>1530</v>
      </c>
      <c r="L60" s="19" t="n">
        <f aca="false">IF(J60=0,"-",K60/J60*100)</f>
        <v>97.5143403441683</v>
      </c>
      <c r="M60" s="28" t="n">
        <v>53</v>
      </c>
      <c r="N60" s="28"/>
    </row>
    <row r="61" customFormat="false" ht="12.75" hidden="false" customHeight="false" outlineLevel="0" collapsed="false">
      <c r="A61" s="15" t="n">
        <v>11</v>
      </c>
      <c r="B61" s="16" t="s">
        <v>120</v>
      </c>
      <c r="C61" s="17" t="s">
        <v>121</v>
      </c>
      <c r="D61" s="27" t="n">
        <v>402</v>
      </c>
      <c r="E61" s="18" t="n">
        <v>402</v>
      </c>
      <c r="F61" s="19" t="n">
        <f aca="false">IF(D61=0,"-",E61/D61*100)</f>
        <v>100</v>
      </c>
      <c r="G61" s="18" t="n">
        <v>442</v>
      </c>
      <c r="H61" s="18" t="n">
        <v>425</v>
      </c>
      <c r="I61" s="19" t="n">
        <f aca="false">IF(G61=0,"-",H61/G61*100)</f>
        <v>96.1538461538462</v>
      </c>
      <c r="J61" s="18" t="n">
        <v>442</v>
      </c>
      <c r="K61" s="18" t="n">
        <v>425</v>
      </c>
      <c r="L61" s="19" t="n">
        <f aca="false">IF(J61=0,"-",K61/J61*100)</f>
        <v>96.1538461538462</v>
      </c>
      <c r="M61" s="28" t="n">
        <v>54</v>
      </c>
      <c r="N61" s="28"/>
    </row>
    <row r="62" customFormat="false" ht="12.75" hidden="false" customHeight="false" outlineLevel="0" collapsed="false">
      <c r="A62" s="15" t="n">
        <v>11</v>
      </c>
      <c r="B62" s="16" t="s">
        <v>122</v>
      </c>
      <c r="C62" s="17" t="s">
        <v>123</v>
      </c>
      <c r="D62" s="27" t="n">
        <v>1694</v>
      </c>
      <c r="E62" s="18" t="n">
        <v>1692</v>
      </c>
      <c r="F62" s="19" t="n">
        <f aca="false">IF(D62=0,"-",E62/D62*100)</f>
        <v>99.8819362455726</v>
      </c>
      <c r="G62" s="18" t="n">
        <v>1700</v>
      </c>
      <c r="H62" s="18" t="n">
        <v>1700</v>
      </c>
      <c r="I62" s="19" t="n">
        <f aca="false">IF(G62=0,"-",H62/G62*100)</f>
        <v>100</v>
      </c>
      <c r="J62" s="18" t="n">
        <v>1700</v>
      </c>
      <c r="K62" s="18" t="n">
        <v>1700</v>
      </c>
      <c r="L62" s="19" t="n">
        <f aca="false">IF(J62=0,"-",K62/J62*100)</f>
        <v>100</v>
      </c>
      <c r="M62" s="28" t="n">
        <v>55</v>
      </c>
      <c r="N62" s="28"/>
    </row>
    <row r="63" customFormat="false" ht="12.75" hidden="false" customHeight="false" outlineLevel="0" collapsed="false">
      <c r="A63" s="15" t="n">
        <v>11</v>
      </c>
      <c r="B63" s="16" t="s">
        <v>124</v>
      </c>
      <c r="C63" s="17" t="s">
        <v>125</v>
      </c>
      <c r="D63" s="27" t="n">
        <v>341</v>
      </c>
      <c r="E63" s="18" t="n">
        <v>337</v>
      </c>
      <c r="F63" s="19" t="n">
        <f aca="false">IF(D63=0,"-",E63/D63*100)</f>
        <v>98.8269794721408</v>
      </c>
      <c r="G63" s="18" t="n">
        <v>313</v>
      </c>
      <c r="H63" s="18" t="n">
        <v>313</v>
      </c>
      <c r="I63" s="19" t="n">
        <f aca="false">IF(G63=0,"-",H63/G63*100)</f>
        <v>100</v>
      </c>
      <c r="J63" s="18" t="n">
        <v>313</v>
      </c>
      <c r="K63" s="18" t="n">
        <v>313</v>
      </c>
      <c r="L63" s="19" t="n">
        <f aca="false">IF(J63=0,"-",K63/J63*100)</f>
        <v>100</v>
      </c>
      <c r="M63" s="28" t="n">
        <v>56</v>
      </c>
      <c r="N63" s="28"/>
    </row>
    <row r="64" customFormat="false" ht="12.75" hidden="false" customHeight="false" outlineLevel="0" collapsed="false">
      <c r="A64" s="15" t="n">
        <v>11</v>
      </c>
      <c r="B64" s="16" t="s">
        <v>126</v>
      </c>
      <c r="C64" s="17" t="s">
        <v>127</v>
      </c>
      <c r="D64" s="27" t="n">
        <v>1759</v>
      </c>
      <c r="E64" s="18" t="n">
        <v>1756</v>
      </c>
      <c r="F64" s="19" t="n">
        <f aca="false">IF(D64=0,"-",E64/D64*100)</f>
        <v>99.8294485503127</v>
      </c>
      <c r="G64" s="18" t="n">
        <v>1754</v>
      </c>
      <c r="H64" s="18" t="n">
        <v>1671</v>
      </c>
      <c r="I64" s="19" t="n">
        <f aca="false">IF(G64=0,"-",H64/G64*100)</f>
        <v>95.2679589509692</v>
      </c>
      <c r="J64" s="18" t="n">
        <v>1754</v>
      </c>
      <c r="K64" s="18" t="n">
        <v>1671</v>
      </c>
      <c r="L64" s="19" t="n">
        <f aca="false">IF(J64=0,"-",K64/J64*100)</f>
        <v>95.2679589509692</v>
      </c>
      <c r="M64" s="28" t="n">
        <v>57</v>
      </c>
      <c r="N64" s="28"/>
    </row>
    <row r="65" customFormat="false" ht="12.75" hidden="false" customHeight="false" outlineLevel="0" collapsed="false">
      <c r="A65" s="15" t="n">
        <v>11</v>
      </c>
      <c r="B65" s="16" t="s">
        <v>128</v>
      </c>
      <c r="C65" s="17" t="s">
        <v>129</v>
      </c>
      <c r="D65" s="27" t="n">
        <v>444</v>
      </c>
      <c r="E65" s="18" t="n">
        <v>444</v>
      </c>
      <c r="F65" s="19" t="n">
        <f aca="false">IF(D65=0,"-",E65/D65*100)</f>
        <v>100</v>
      </c>
      <c r="G65" s="18" t="n">
        <v>462</v>
      </c>
      <c r="H65" s="18" t="n">
        <v>432</v>
      </c>
      <c r="I65" s="19" t="n">
        <f aca="false">IF(G65=0,"-",H65/G65*100)</f>
        <v>93.5064935064935</v>
      </c>
      <c r="J65" s="18" t="n">
        <v>462</v>
      </c>
      <c r="K65" s="18" t="n">
        <v>432</v>
      </c>
      <c r="L65" s="19" t="n">
        <f aca="false">IF(J65=0,"-",K65/J65*100)</f>
        <v>93.5064935064935</v>
      </c>
      <c r="M65" s="28" t="n">
        <v>58</v>
      </c>
      <c r="N65" s="28"/>
    </row>
    <row r="66" customFormat="false" ht="12.75" hidden="false" customHeight="false" outlineLevel="0" collapsed="false">
      <c r="A66" s="15" t="n">
        <v>11</v>
      </c>
      <c r="B66" s="16" t="s">
        <v>130</v>
      </c>
      <c r="C66" s="17" t="s">
        <v>131</v>
      </c>
      <c r="D66" s="27" t="n">
        <v>558</v>
      </c>
      <c r="E66" s="18" t="n">
        <v>557</v>
      </c>
      <c r="F66" s="19" t="n">
        <f aca="false">IF(D66=0,"-",E66/D66*100)</f>
        <v>99.820788530466</v>
      </c>
      <c r="G66" s="18" t="n">
        <v>622</v>
      </c>
      <c r="H66" s="18" t="n">
        <v>586</v>
      </c>
      <c r="I66" s="19" t="n">
        <f aca="false">IF(G66=0,"-",H66/G66*100)</f>
        <v>94.2122186495177</v>
      </c>
      <c r="J66" s="18" t="n">
        <v>622</v>
      </c>
      <c r="K66" s="18" t="n">
        <v>586</v>
      </c>
      <c r="L66" s="19" t="n">
        <f aca="false">IF(J66=0,"-",K66/J66*100)</f>
        <v>94.2122186495177</v>
      </c>
      <c r="M66" s="28" t="n">
        <v>59</v>
      </c>
      <c r="N66" s="28"/>
    </row>
    <row r="67" s="33" customFormat="true" ht="12.75" hidden="false" customHeight="false" outlineLevel="0" collapsed="false">
      <c r="A67" s="15" t="n">
        <v>11</v>
      </c>
      <c r="B67" s="29" t="s">
        <v>132</v>
      </c>
      <c r="C67" s="30" t="s">
        <v>133</v>
      </c>
      <c r="D67" s="29" t="n">
        <v>550</v>
      </c>
      <c r="E67" s="29" t="n">
        <v>549</v>
      </c>
      <c r="F67" s="31" t="n">
        <f aca="false">IF(D67=0,"-",E67/D67*100)</f>
        <v>99.8181818181818</v>
      </c>
      <c r="G67" s="29" t="n">
        <v>536</v>
      </c>
      <c r="H67" s="29" t="n">
        <v>534</v>
      </c>
      <c r="I67" s="31" t="n">
        <f aca="false">IF(G67=0,"-",H67/G67*100)</f>
        <v>99.6268656716418</v>
      </c>
      <c r="J67" s="29" t="n">
        <v>536</v>
      </c>
      <c r="K67" s="29" t="n">
        <v>534</v>
      </c>
      <c r="L67" s="31" t="n">
        <f aca="false">IF(J67=0,"-",K67/J67*100)</f>
        <v>99.6268656716418</v>
      </c>
      <c r="M67" s="32" t="n">
        <v>60</v>
      </c>
      <c r="N67" s="32"/>
    </row>
    <row r="68" customFormat="false" ht="12.75" hidden="false" customHeight="false" outlineLevel="0" collapsed="false">
      <c r="A68" s="15" t="n">
        <v>11</v>
      </c>
      <c r="B68" s="16" t="s">
        <v>134</v>
      </c>
      <c r="C68" s="17" t="s">
        <v>135</v>
      </c>
      <c r="D68" s="27" t="n">
        <v>8034</v>
      </c>
      <c r="E68" s="18" t="n">
        <v>8023</v>
      </c>
      <c r="F68" s="19" t="n">
        <f aca="false">IF(D68=0,"-",E68/D68*100)</f>
        <v>99.8630819019169</v>
      </c>
      <c r="G68" s="18" t="n">
        <v>7407</v>
      </c>
      <c r="H68" s="18" t="n">
        <v>7425</v>
      </c>
      <c r="I68" s="19" t="n">
        <f aca="false">IF(G68=0,"-",H68/G68*100)</f>
        <v>100.243013365735</v>
      </c>
      <c r="J68" s="18" t="n">
        <v>7407</v>
      </c>
      <c r="K68" s="18" t="n">
        <v>7425</v>
      </c>
      <c r="L68" s="19" t="n">
        <f aca="false">IF(J68=0,"-",K68/J68*100)</f>
        <v>100.243013365735</v>
      </c>
      <c r="M68" s="28" t="n">
        <v>61</v>
      </c>
      <c r="N68" s="28"/>
    </row>
    <row r="69" customFormat="false" ht="12.75" hidden="false" customHeight="false" outlineLevel="0" collapsed="false">
      <c r="A69" s="15" t="n">
        <v>11</v>
      </c>
      <c r="B69" s="16" t="s">
        <v>136</v>
      </c>
      <c r="C69" s="17" t="s">
        <v>137</v>
      </c>
      <c r="D69" s="27" t="n">
        <v>455</v>
      </c>
      <c r="E69" s="18" t="n">
        <v>454</v>
      </c>
      <c r="F69" s="19" t="n">
        <f aca="false">IF(D69=0,"-",E69/D69*100)</f>
        <v>99.7802197802198</v>
      </c>
      <c r="G69" s="18" t="n">
        <v>414</v>
      </c>
      <c r="H69" s="18" t="n">
        <v>412</v>
      </c>
      <c r="I69" s="19" t="n">
        <f aca="false">IF(G69=0,"-",H69/G69*100)</f>
        <v>99.5169082125604</v>
      </c>
      <c r="J69" s="18" t="n">
        <v>414</v>
      </c>
      <c r="K69" s="18" t="n">
        <v>412</v>
      </c>
      <c r="L69" s="19" t="n">
        <f aca="false">IF(J69=0,"-",K69/J69*100)</f>
        <v>99.5169082125604</v>
      </c>
      <c r="M69" s="28" t="n">
        <v>62</v>
      </c>
      <c r="N69" s="28"/>
    </row>
    <row r="70" customFormat="false" ht="12.75" hidden="false" customHeight="false" outlineLevel="0" collapsed="false">
      <c r="A70" s="15" t="n">
        <v>11</v>
      </c>
      <c r="B70" s="16" t="s">
        <v>138</v>
      </c>
      <c r="C70" s="17" t="s">
        <v>139</v>
      </c>
      <c r="D70" s="27" t="n">
        <v>1140</v>
      </c>
      <c r="E70" s="18" t="n">
        <v>1139</v>
      </c>
      <c r="F70" s="19" t="n">
        <f aca="false">IF(D70=0,"-",E70/D70*100)</f>
        <v>99.9122807017544</v>
      </c>
      <c r="G70" s="18" t="n">
        <v>1157</v>
      </c>
      <c r="H70" s="18" t="n">
        <v>1125</v>
      </c>
      <c r="I70" s="19" t="n">
        <f aca="false">IF(G70=0,"-",H70/G70*100)</f>
        <v>97.2342264477096</v>
      </c>
      <c r="J70" s="18" t="n">
        <v>1157</v>
      </c>
      <c r="K70" s="18" t="n">
        <v>1125</v>
      </c>
      <c r="L70" s="19" t="n">
        <f aca="false">IF(J70=0,"-",K70/J70*100)</f>
        <v>97.2342264477096</v>
      </c>
      <c r="M70" s="28" t="n">
        <v>63</v>
      </c>
      <c r="N70" s="28"/>
    </row>
    <row r="71" customFormat="false" ht="12.75" hidden="false" customHeight="false" outlineLevel="0" collapsed="false">
      <c r="A71" s="15" t="n">
        <v>11</v>
      </c>
      <c r="B71" s="16" t="s">
        <v>140</v>
      </c>
      <c r="C71" s="17" t="s">
        <v>141</v>
      </c>
      <c r="D71" s="27" t="n">
        <v>318</v>
      </c>
      <c r="E71" s="18" t="n">
        <v>318</v>
      </c>
      <c r="F71" s="19" t="n">
        <f aca="false">IF(D71=0,"-",E71/D71*100)</f>
        <v>100</v>
      </c>
      <c r="G71" s="18" t="n">
        <v>321</v>
      </c>
      <c r="H71" s="18" t="n">
        <v>308</v>
      </c>
      <c r="I71" s="19" t="n">
        <f aca="false">IF(G71=0,"-",H71/G71*100)</f>
        <v>95.9501557632399</v>
      </c>
      <c r="J71" s="18" t="n">
        <v>321</v>
      </c>
      <c r="K71" s="18" t="n">
        <v>308</v>
      </c>
      <c r="L71" s="19" t="n">
        <f aca="false">IF(J71=0,"-",K71/J71*100)</f>
        <v>95.9501557632399</v>
      </c>
      <c r="M71" s="28" t="n">
        <v>64</v>
      </c>
      <c r="N71" s="28"/>
    </row>
    <row r="72" customFormat="false" ht="12.75" hidden="false" customHeight="false" outlineLevel="0" collapsed="false">
      <c r="A72" s="15" t="n">
        <v>11</v>
      </c>
      <c r="B72" s="16" t="s">
        <v>142</v>
      </c>
      <c r="C72" s="17" t="s">
        <v>143</v>
      </c>
      <c r="D72" s="27" t="n">
        <v>549</v>
      </c>
      <c r="E72" s="18" t="n">
        <v>548</v>
      </c>
      <c r="F72" s="19" t="n">
        <f aca="false">IF(D72=0,"-",E72/D72*100)</f>
        <v>99.8178506375228</v>
      </c>
      <c r="G72" s="18" t="n">
        <v>575</v>
      </c>
      <c r="H72" s="18" t="n">
        <v>575</v>
      </c>
      <c r="I72" s="19" t="n">
        <f aca="false">IF(G72=0,"-",H72/G72*100)</f>
        <v>100</v>
      </c>
      <c r="J72" s="18" t="n">
        <v>575</v>
      </c>
      <c r="K72" s="18" t="n">
        <v>575</v>
      </c>
      <c r="L72" s="19" t="n">
        <f aca="false">IF(J72=0,"-",K72/J72*100)</f>
        <v>100</v>
      </c>
      <c r="M72" s="28" t="n">
        <v>65</v>
      </c>
      <c r="N72" s="28"/>
    </row>
    <row r="73" customFormat="false" ht="12.75" hidden="false" customHeight="false" outlineLevel="0" collapsed="false">
      <c r="A73" s="15" t="n">
        <v>11</v>
      </c>
      <c r="B73" s="16" t="s">
        <v>144</v>
      </c>
      <c r="C73" s="17" t="s">
        <v>145</v>
      </c>
      <c r="D73" s="27" t="n">
        <v>751</v>
      </c>
      <c r="E73" s="18" t="n">
        <v>743</v>
      </c>
      <c r="F73" s="19" t="n">
        <f aca="false">IF(D73=0,"-",E73/D73*100)</f>
        <v>98.9347536617843</v>
      </c>
      <c r="G73" s="18" t="n">
        <v>772</v>
      </c>
      <c r="H73" s="18" t="n">
        <v>754</v>
      </c>
      <c r="I73" s="19" t="n">
        <f aca="false">IF(G73=0,"-",H73/G73*100)</f>
        <v>97.6683937823834</v>
      </c>
      <c r="J73" s="18" t="n">
        <v>772</v>
      </c>
      <c r="K73" s="18" t="n">
        <v>754</v>
      </c>
      <c r="L73" s="19" t="n">
        <f aca="false">IF(J73=0,"-",K73/J73*100)</f>
        <v>97.6683937823834</v>
      </c>
      <c r="M73" s="28" t="n">
        <v>66</v>
      </c>
      <c r="N73" s="28"/>
    </row>
    <row r="74" customFormat="false" ht="12.75" hidden="false" customHeight="false" outlineLevel="0" collapsed="false">
      <c r="A74" s="15" t="n">
        <v>11</v>
      </c>
      <c r="B74" s="16" t="s">
        <v>146</v>
      </c>
      <c r="C74" s="17" t="s">
        <v>147</v>
      </c>
      <c r="D74" s="27" t="n">
        <v>806</v>
      </c>
      <c r="E74" s="18" t="n">
        <v>805</v>
      </c>
      <c r="F74" s="19" t="n">
        <f aca="false">IF(D74=0,"-",E74/D74*100)</f>
        <v>99.8759305210918</v>
      </c>
      <c r="G74" s="18" t="n">
        <v>860</v>
      </c>
      <c r="H74" s="18" t="n">
        <v>805</v>
      </c>
      <c r="I74" s="19" t="n">
        <f aca="false">IF(G74=0,"-",H74/G74*100)</f>
        <v>93.6046511627907</v>
      </c>
      <c r="J74" s="18" t="n">
        <v>860</v>
      </c>
      <c r="K74" s="18" t="n">
        <v>805</v>
      </c>
      <c r="L74" s="19" t="n">
        <f aca="false">IF(J74=0,"-",K74/J74*100)</f>
        <v>93.6046511627907</v>
      </c>
      <c r="M74" s="28" t="n">
        <v>67</v>
      </c>
      <c r="N74" s="28"/>
    </row>
    <row r="75" customFormat="false" ht="12.75" hidden="false" customHeight="false" outlineLevel="0" collapsed="false">
      <c r="A75" s="15" t="n">
        <v>13</v>
      </c>
      <c r="B75" s="16" t="s">
        <v>148</v>
      </c>
      <c r="C75" s="17" t="s">
        <v>149</v>
      </c>
      <c r="D75" s="27" t="n">
        <v>365</v>
      </c>
      <c r="E75" s="18" t="n">
        <v>294</v>
      </c>
      <c r="F75" s="19" t="n">
        <f aca="false">IF(D75=0,"-",E75/D75*100)</f>
        <v>80.5479452054795</v>
      </c>
      <c r="G75" s="18" t="n">
        <v>598</v>
      </c>
      <c r="H75" s="18" t="n">
        <v>486</v>
      </c>
      <c r="I75" s="19" t="n">
        <f aca="false">IF(G75=0,"-",H75/G75*100)</f>
        <v>81.2709030100335</v>
      </c>
      <c r="J75" s="18" t="n">
        <v>598</v>
      </c>
      <c r="K75" s="18" t="n">
        <v>486</v>
      </c>
      <c r="L75" s="19" t="n">
        <f aca="false">IF(J75=0,"-",K75/J75*100)</f>
        <v>81.2709030100335</v>
      </c>
      <c r="M75" s="28" t="n">
        <v>68</v>
      </c>
      <c r="N75" s="28"/>
    </row>
    <row r="76" customFormat="false" ht="12.75" hidden="false" customHeight="false" outlineLevel="0" collapsed="false">
      <c r="A76" s="15" t="n">
        <v>13</v>
      </c>
      <c r="B76" s="16" t="s">
        <v>150</v>
      </c>
      <c r="C76" s="17" t="s">
        <v>151</v>
      </c>
      <c r="D76" s="27" t="n">
        <v>185</v>
      </c>
      <c r="E76" s="18" t="n">
        <v>160</v>
      </c>
      <c r="F76" s="19" t="n">
        <f aca="false">IF(D76=0,"-",E76/D76*100)</f>
        <v>86.4864864864865</v>
      </c>
      <c r="G76" s="18" t="n">
        <v>215</v>
      </c>
      <c r="H76" s="18" t="n">
        <v>142</v>
      </c>
      <c r="I76" s="19" t="n">
        <f aca="false">IF(G76=0,"-",H76/G76*100)</f>
        <v>66.046511627907</v>
      </c>
      <c r="J76" s="18" t="n">
        <v>215</v>
      </c>
      <c r="K76" s="18" t="n">
        <v>142</v>
      </c>
      <c r="L76" s="19" t="n">
        <f aca="false">IF(J76=0,"-",K76/J76*100)</f>
        <v>66.046511627907</v>
      </c>
      <c r="M76" s="28" t="n">
        <v>69</v>
      </c>
      <c r="N76" s="28"/>
    </row>
    <row r="77" customFormat="false" ht="12.75" hidden="false" customHeight="false" outlineLevel="0" collapsed="false">
      <c r="A77" s="15" t="n">
        <v>13</v>
      </c>
      <c r="B77" s="16" t="s">
        <v>152</v>
      </c>
      <c r="C77" s="17" t="s">
        <v>153</v>
      </c>
      <c r="D77" s="27" t="n">
        <v>556</v>
      </c>
      <c r="E77" s="18" t="n">
        <v>555</v>
      </c>
      <c r="F77" s="19" t="n">
        <f aca="false">IF(D77=0,"-",E77/D77*100)</f>
        <v>99.8201438848921</v>
      </c>
      <c r="G77" s="18" t="n">
        <v>645</v>
      </c>
      <c r="H77" s="18" t="n">
        <v>615</v>
      </c>
      <c r="I77" s="19" t="n">
        <f aca="false">IF(G77=0,"-",H77/G77*100)</f>
        <v>95.3488372093023</v>
      </c>
      <c r="J77" s="18" t="n">
        <v>645</v>
      </c>
      <c r="K77" s="18" t="n">
        <v>615</v>
      </c>
      <c r="L77" s="19" t="n">
        <f aca="false">IF(J77=0,"-",K77/J77*100)</f>
        <v>95.3488372093023</v>
      </c>
      <c r="M77" s="28" t="n">
        <v>70</v>
      </c>
      <c r="N77" s="28"/>
    </row>
    <row r="78" customFormat="false" ht="12.75" hidden="false" customHeight="false" outlineLevel="0" collapsed="false">
      <c r="A78" s="15" t="n">
        <v>13</v>
      </c>
      <c r="B78" s="16" t="s">
        <v>154</v>
      </c>
      <c r="C78" s="17" t="s">
        <v>155</v>
      </c>
      <c r="D78" s="27" t="n">
        <v>694</v>
      </c>
      <c r="E78" s="18" t="n">
        <v>693</v>
      </c>
      <c r="F78" s="19" t="n">
        <f aca="false">IF(D78=0,"-",E78/D78*100)</f>
        <v>99.8559077809798</v>
      </c>
      <c r="G78" s="18" t="n">
        <v>701</v>
      </c>
      <c r="H78" s="18" t="n">
        <v>701</v>
      </c>
      <c r="I78" s="19" t="n">
        <f aca="false">IF(G78=0,"-",H78/G78*100)</f>
        <v>100</v>
      </c>
      <c r="J78" s="18" t="n">
        <v>701</v>
      </c>
      <c r="K78" s="18" t="n">
        <v>701</v>
      </c>
      <c r="L78" s="19" t="n">
        <f aca="false">IF(J78=0,"-",K78/J78*100)</f>
        <v>100</v>
      </c>
      <c r="M78" s="28" t="n">
        <v>71</v>
      </c>
      <c r="N78" s="28"/>
    </row>
    <row r="79" customFormat="false" ht="12.75" hidden="false" customHeight="false" outlineLevel="0" collapsed="false">
      <c r="A79" s="15" t="n">
        <v>13</v>
      </c>
      <c r="B79" s="16" t="s">
        <v>156</v>
      </c>
      <c r="C79" s="17" t="s">
        <v>157</v>
      </c>
      <c r="D79" s="27" t="n">
        <v>732</v>
      </c>
      <c r="E79" s="18" t="n">
        <v>731</v>
      </c>
      <c r="F79" s="19" t="n">
        <f aca="false">IF(D79=0,"-",E79/D79*100)</f>
        <v>99.8633879781421</v>
      </c>
      <c r="G79" s="18" t="n">
        <v>731</v>
      </c>
      <c r="H79" s="18" t="n">
        <v>604</v>
      </c>
      <c r="I79" s="19" t="n">
        <f aca="false">IF(G79=0,"-",H79/G79*100)</f>
        <v>82.6265389876881</v>
      </c>
      <c r="J79" s="18" t="n">
        <v>731</v>
      </c>
      <c r="K79" s="18" t="n">
        <v>604</v>
      </c>
      <c r="L79" s="19" t="n">
        <f aca="false">IF(J79=0,"-",K79/J79*100)</f>
        <v>82.6265389876881</v>
      </c>
      <c r="M79" s="28" t="n">
        <v>72</v>
      </c>
      <c r="N79" s="28"/>
    </row>
    <row r="80" customFormat="false" ht="12.75" hidden="false" customHeight="false" outlineLevel="0" collapsed="false">
      <c r="A80" s="15" t="n">
        <v>13</v>
      </c>
      <c r="B80" s="16" t="s">
        <v>158</v>
      </c>
      <c r="C80" s="17" t="s">
        <v>159</v>
      </c>
      <c r="D80" s="27" t="n">
        <v>339</v>
      </c>
      <c r="E80" s="18" t="n">
        <v>339</v>
      </c>
      <c r="F80" s="19" t="n">
        <f aca="false">IF(D80=0,"-",E80/D80*100)</f>
        <v>100</v>
      </c>
      <c r="G80" s="18" t="n">
        <v>772</v>
      </c>
      <c r="H80" s="18" t="n">
        <v>772</v>
      </c>
      <c r="I80" s="19" t="n">
        <f aca="false">IF(G80=0,"-",H80/G80*100)</f>
        <v>100</v>
      </c>
      <c r="J80" s="18" t="n">
        <v>772</v>
      </c>
      <c r="K80" s="18" t="n">
        <v>772</v>
      </c>
      <c r="L80" s="19" t="n">
        <f aca="false">IF(J80=0,"-",K80/J80*100)</f>
        <v>100</v>
      </c>
      <c r="M80" s="28" t="n">
        <v>73</v>
      </c>
      <c r="N80" s="28"/>
    </row>
    <row r="81" customFormat="false" ht="12.75" hidden="false" customHeight="false" outlineLevel="0" collapsed="false">
      <c r="A81" s="15" t="n">
        <v>13</v>
      </c>
      <c r="B81" s="16" t="s">
        <v>160</v>
      </c>
      <c r="C81" s="17" t="s">
        <v>161</v>
      </c>
      <c r="D81" s="27" t="n">
        <v>3546</v>
      </c>
      <c r="E81" s="18" t="n">
        <v>3520</v>
      </c>
      <c r="F81" s="19" t="n">
        <f aca="false">IF(D81=0,"-",E81/D81*100)</f>
        <v>99.2667794698252</v>
      </c>
      <c r="G81" s="18" t="n">
        <v>3809</v>
      </c>
      <c r="H81" s="18" t="n">
        <v>3809</v>
      </c>
      <c r="I81" s="19" t="n">
        <f aca="false">IF(G81=0,"-",H81/G81*100)</f>
        <v>100</v>
      </c>
      <c r="J81" s="18" t="n">
        <v>3809</v>
      </c>
      <c r="K81" s="18" t="n">
        <v>3809</v>
      </c>
      <c r="L81" s="19" t="n">
        <f aca="false">IF(J81=0,"-",K81/J81*100)</f>
        <v>100</v>
      </c>
      <c r="M81" s="28" t="n">
        <v>74</v>
      </c>
      <c r="N81" s="28"/>
    </row>
    <row r="82" customFormat="false" ht="12.75" hidden="false" customHeight="false" outlineLevel="0" collapsed="false">
      <c r="A82" s="15" t="n">
        <v>13</v>
      </c>
      <c r="B82" s="16" t="s">
        <v>162</v>
      </c>
      <c r="C82" s="17" t="s">
        <v>163</v>
      </c>
      <c r="D82" s="27" t="n">
        <v>233</v>
      </c>
      <c r="E82" s="18" t="n">
        <v>228</v>
      </c>
      <c r="F82" s="19" t="n">
        <f aca="false">IF(D82=0,"-",E82/D82*100)</f>
        <v>97.8540772532189</v>
      </c>
      <c r="G82" s="18" t="n">
        <v>233</v>
      </c>
      <c r="H82" s="18" t="n">
        <v>228</v>
      </c>
      <c r="I82" s="19" t="n">
        <f aca="false">IF(G82=0,"-",H82/G82*100)</f>
        <v>97.8540772532189</v>
      </c>
      <c r="J82" s="18" t="n">
        <v>233</v>
      </c>
      <c r="K82" s="18" t="n">
        <v>228</v>
      </c>
      <c r="L82" s="19" t="n">
        <f aca="false">IF(J82=0,"-",K82/J82*100)</f>
        <v>97.8540772532189</v>
      </c>
      <c r="M82" s="28" t="n">
        <v>75</v>
      </c>
      <c r="N82" s="28"/>
    </row>
    <row r="83" customFormat="false" ht="12.75" hidden="false" customHeight="false" outlineLevel="0" collapsed="false">
      <c r="A83" s="15" t="n">
        <v>13</v>
      </c>
      <c r="B83" s="16" t="s">
        <v>164</v>
      </c>
      <c r="C83" s="17" t="s">
        <v>165</v>
      </c>
      <c r="D83" s="27" t="n">
        <v>996</v>
      </c>
      <c r="E83" s="18" t="n">
        <v>995</v>
      </c>
      <c r="F83" s="19" t="n">
        <f aca="false">IF(D83=0,"-",E83/D83*100)</f>
        <v>99.8995983935743</v>
      </c>
      <c r="G83" s="18" t="n">
        <v>1036</v>
      </c>
      <c r="H83" s="18" t="n">
        <v>972</v>
      </c>
      <c r="I83" s="19" t="n">
        <f aca="false">IF(G83=0,"-",H83/G83*100)</f>
        <v>93.8223938223938</v>
      </c>
      <c r="J83" s="18" t="n">
        <v>1036</v>
      </c>
      <c r="K83" s="18" t="n">
        <v>972</v>
      </c>
      <c r="L83" s="19" t="n">
        <f aca="false">IF(J83=0,"-",K83/J83*100)</f>
        <v>93.8223938223938</v>
      </c>
      <c r="M83" s="28" t="n">
        <v>76</v>
      </c>
      <c r="N83" s="28"/>
    </row>
    <row r="84" customFormat="false" ht="12.75" hidden="false" customHeight="false" outlineLevel="0" collapsed="false">
      <c r="A84" s="15" t="n">
        <v>13</v>
      </c>
      <c r="B84" s="16" t="s">
        <v>166</v>
      </c>
      <c r="C84" s="17" t="s">
        <v>167</v>
      </c>
      <c r="D84" s="27" t="n">
        <v>801</v>
      </c>
      <c r="E84" s="18" t="n">
        <v>792</v>
      </c>
      <c r="F84" s="19" t="n">
        <f aca="false">IF(D84=0,"-",E84/D84*100)</f>
        <v>98.876404494382</v>
      </c>
      <c r="G84" s="18" t="n">
        <v>862</v>
      </c>
      <c r="H84" s="18" t="n">
        <v>847</v>
      </c>
      <c r="I84" s="19" t="n">
        <f aca="false">IF(G84=0,"-",H84/G84*100)</f>
        <v>98.2598607888631</v>
      </c>
      <c r="J84" s="18" t="n">
        <v>862</v>
      </c>
      <c r="K84" s="18" t="n">
        <v>847</v>
      </c>
      <c r="L84" s="19" t="n">
        <f aca="false">IF(J84=0,"-",K84/J84*100)</f>
        <v>98.2598607888631</v>
      </c>
      <c r="M84" s="28" t="n">
        <v>77</v>
      </c>
      <c r="N84" s="28"/>
    </row>
    <row r="85" customFormat="false" ht="12.75" hidden="false" customHeight="false" outlineLevel="0" collapsed="false">
      <c r="A85" s="15" t="n">
        <v>13</v>
      </c>
      <c r="B85" s="16" t="s">
        <v>168</v>
      </c>
      <c r="C85" s="17" t="s">
        <v>169</v>
      </c>
      <c r="D85" s="27" t="n">
        <v>1912</v>
      </c>
      <c r="E85" s="18" t="n">
        <v>1910</v>
      </c>
      <c r="F85" s="19" t="n">
        <f aca="false">IF(D85=0,"-",E85/D85*100)</f>
        <v>99.8953974895398</v>
      </c>
      <c r="G85" s="18" t="n">
        <v>2233</v>
      </c>
      <c r="H85" s="18" t="n">
        <v>2190</v>
      </c>
      <c r="I85" s="19" t="n">
        <f aca="false">IF(G85=0,"-",H85/G85*100)</f>
        <v>98.0743394536498</v>
      </c>
      <c r="J85" s="18" t="n">
        <v>2233</v>
      </c>
      <c r="K85" s="18" t="n">
        <v>2190</v>
      </c>
      <c r="L85" s="19" t="n">
        <f aca="false">IF(J85=0,"-",K85/J85*100)</f>
        <v>98.0743394536498</v>
      </c>
      <c r="M85" s="28" t="n">
        <v>78</v>
      </c>
      <c r="N85" s="28"/>
    </row>
    <row r="86" customFormat="false" ht="12.75" hidden="false" customHeight="false" outlineLevel="0" collapsed="false">
      <c r="A86" s="15" t="n">
        <v>13</v>
      </c>
      <c r="B86" s="16" t="s">
        <v>170</v>
      </c>
      <c r="C86" s="17" t="s">
        <v>171</v>
      </c>
      <c r="D86" s="27" t="n">
        <v>503</v>
      </c>
      <c r="E86" s="18" t="n">
        <v>503</v>
      </c>
      <c r="F86" s="19" t="n">
        <f aca="false">IF(D86=0,"-",E86/D86*100)</f>
        <v>100</v>
      </c>
      <c r="G86" s="18" t="n">
        <v>595</v>
      </c>
      <c r="H86" s="18" t="n">
        <v>595</v>
      </c>
      <c r="I86" s="19" t="n">
        <f aca="false">IF(G86=0,"-",H86/G86*100)</f>
        <v>100</v>
      </c>
      <c r="J86" s="18" t="n">
        <v>595</v>
      </c>
      <c r="K86" s="18" t="n">
        <v>595</v>
      </c>
      <c r="L86" s="19" t="n">
        <f aca="false">IF(J86=0,"-",K86/J86*100)</f>
        <v>100</v>
      </c>
      <c r="M86" s="28" t="n">
        <v>79</v>
      </c>
      <c r="N86" s="28"/>
    </row>
    <row r="87" customFormat="false" ht="12.75" hidden="false" customHeight="false" outlineLevel="0" collapsed="false">
      <c r="A87" s="15" t="n">
        <v>13</v>
      </c>
      <c r="B87" s="29" t="s">
        <v>172</v>
      </c>
      <c r="C87" s="30" t="s">
        <v>173</v>
      </c>
      <c r="D87" s="29" t="n">
        <v>469</v>
      </c>
      <c r="E87" s="29" t="n">
        <v>469</v>
      </c>
      <c r="F87" s="31" t="n">
        <f aca="false">IF(D87=0,"-",E87/D87*100)</f>
        <v>100</v>
      </c>
      <c r="G87" s="29" t="n">
        <v>515</v>
      </c>
      <c r="H87" s="29" t="n">
        <v>515</v>
      </c>
      <c r="I87" s="31" t="n">
        <f aca="false">IF(G87=0,"-",H87/G87*100)</f>
        <v>100</v>
      </c>
      <c r="J87" s="29" t="n">
        <v>515</v>
      </c>
      <c r="K87" s="29" t="n">
        <v>515</v>
      </c>
      <c r="L87" s="31" t="n">
        <f aca="false">IF(J87=0,"-",K87/J87*100)</f>
        <v>100</v>
      </c>
      <c r="M87" s="28" t="n">
        <v>80</v>
      </c>
      <c r="N87" s="28"/>
    </row>
    <row r="88" customFormat="false" ht="12.75" hidden="false" customHeight="false" outlineLevel="0" collapsed="false">
      <c r="A88" s="15" t="n">
        <v>13</v>
      </c>
      <c r="B88" s="16" t="s">
        <v>174</v>
      </c>
      <c r="C88" s="17" t="s">
        <v>175</v>
      </c>
      <c r="D88" s="27" t="n">
        <v>218</v>
      </c>
      <c r="E88" s="18" t="n">
        <v>210</v>
      </c>
      <c r="F88" s="19" t="n">
        <f aca="false">IF(D88=0,"-",E88/D88*100)</f>
        <v>96.3302752293578</v>
      </c>
      <c r="G88" s="18" t="n">
        <v>241</v>
      </c>
      <c r="H88" s="18" t="n">
        <v>241</v>
      </c>
      <c r="I88" s="19" t="n">
        <f aca="false">IF(G88=0,"-",H88/G88*100)</f>
        <v>100</v>
      </c>
      <c r="J88" s="18" t="n">
        <v>241</v>
      </c>
      <c r="K88" s="18" t="n">
        <v>241</v>
      </c>
      <c r="L88" s="19" t="n">
        <f aca="false">IF(J88=0,"-",K88/J88*100)</f>
        <v>100</v>
      </c>
      <c r="M88" s="28" t="n">
        <v>81</v>
      </c>
      <c r="N88" s="28"/>
    </row>
    <row r="89" customFormat="false" ht="13.5" hidden="false" customHeight="false" outlineLevel="0" collapsed="false">
      <c r="A89" s="15" t="n">
        <v>13</v>
      </c>
      <c r="B89" s="16" t="s">
        <v>176</v>
      </c>
      <c r="C89" s="17" t="s">
        <v>177</v>
      </c>
      <c r="D89" s="27" t="n">
        <v>568</v>
      </c>
      <c r="E89" s="18" t="n">
        <v>568</v>
      </c>
      <c r="F89" s="19" t="n">
        <f aca="false">IF(D89=0,"-",E89/D89*100)</f>
        <v>100</v>
      </c>
      <c r="G89" s="18" t="n">
        <v>663</v>
      </c>
      <c r="H89" s="18" t="n">
        <v>663</v>
      </c>
      <c r="I89" s="19" t="n">
        <f aca="false">IF(G89=0,"-",H89/G89*100)</f>
        <v>100</v>
      </c>
      <c r="J89" s="18" t="n">
        <v>663</v>
      </c>
      <c r="K89" s="18" t="n">
        <v>663</v>
      </c>
      <c r="L89" s="19" t="n">
        <f aca="false">IF(J89=0,"-",K89/J89*100)</f>
        <v>100</v>
      </c>
      <c r="M89" s="28" t="n">
        <v>82</v>
      </c>
      <c r="N89" s="28"/>
    </row>
    <row r="90" customFormat="false" ht="14.25" hidden="false" customHeight="false" outlineLevel="0" collapsed="false">
      <c r="A90" s="21"/>
      <c r="B90" s="22"/>
      <c r="C90" s="23" t="s">
        <v>10</v>
      </c>
      <c r="D90" s="24" t="n">
        <f aca="false">SUM(D8:D89)</f>
        <v>126249</v>
      </c>
      <c r="E90" s="24" t="n">
        <f aca="false">SUM(E8:E89)</f>
        <v>125519</v>
      </c>
      <c r="F90" s="25" t="n">
        <f aca="false">E90/D90*100</f>
        <v>99.4217775982384</v>
      </c>
      <c r="G90" s="24" t="n">
        <f aca="false">SUM(G8:G89)</f>
        <v>129183</v>
      </c>
      <c r="H90" s="24" t="n">
        <f aca="false">SUM(H8:H89)</f>
        <v>125403</v>
      </c>
      <c r="I90" s="25" t="n">
        <f aca="false">H90/G90*100</f>
        <v>97.0739183948352</v>
      </c>
      <c r="J90" s="24" t="n">
        <f aca="false">SUM(J8:J89)</f>
        <v>129183</v>
      </c>
      <c r="K90" s="24" t="n">
        <f aca="false">SUM(K8:K89)</f>
        <v>125408</v>
      </c>
      <c r="L90" s="26" t="n">
        <f aca="false">K90/J90*100</f>
        <v>97.077788873149</v>
      </c>
    </row>
    <row r="91" customFormat="false" ht="13.5" hidden="false" customHeight="false" outlineLevel="0" collapsed="false"/>
    <row r="92" customFormat="false" ht="12.75" hidden="false" customHeight="false" outlineLevel="0" collapsed="false">
      <c r="B92" s="0" t="s">
        <v>11</v>
      </c>
      <c r="D92" s="34"/>
    </row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178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8" t="n">
        <v>2025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7</v>
      </c>
      <c r="E7" s="12" t="s">
        <v>8</v>
      </c>
      <c r="F7" s="13" t="s">
        <v>9</v>
      </c>
      <c r="G7" s="12" t="s">
        <v>7</v>
      </c>
      <c r="H7" s="12" t="s">
        <v>8</v>
      </c>
      <c r="I7" s="13" t="s">
        <v>9</v>
      </c>
      <c r="J7" s="12" t="s">
        <v>7</v>
      </c>
      <c r="K7" s="12" t="s">
        <v>8</v>
      </c>
      <c r="L7" s="14" t="s">
        <v>9</v>
      </c>
    </row>
    <row r="8" customFormat="false" ht="13.5" hidden="false" customHeight="false" outlineLevel="0" collapsed="false">
      <c r="A8" s="15" t="n">
        <v>4</v>
      </c>
      <c r="B8" s="16" t="s">
        <v>14</v>
      </c>
      <c r="C8" s="17" t="s">
        <v>15</v>
      </c>
      <c r="D8" s="27" t="n">
        <v>20</v>
      </c>
      <c r="E8" s="18" t="n">
        <v>20</v>
      </c>
      <c r="F8" s="19" t="n">
        <f aca="false">IF(D8=0,"-",E8/D8*100)</f>
        <v>100</v>
      </c>
      <c r="G8" s="18" t="n">
        <v>20</v>
      </c>
      <c r="H8" s="18" t="n">
        <v>20</v>
      </c>
      <c r="I8" s="19" t="n">
        <f aca="false">IF(G8=0,"-",H8/G8*100)</f>
        <v>100</v>
      </c>
      <c r="J8" s="18" t="n">
        <v>20</v>
      </c>
      <c r="K8" s="18" t="n">
        <v>20</v>
      </c>
      <c r="L8" s="19" t="n">
        <f aca="false">IF(J8=0,"-",K8/J8*100)</f>
        <v>100</v>
      </c>
      <c r="M8" s="0" t="n">
        <v>1</v>
      </c>
    </row>
    <row r="9" customFormat="false" ht="12.75" hidden="false" customHeight="false" outlineLevel="0" collapsed="false">
      <c r="A9" s="15" t="n">
        <v>4</v>
      </c>
      <c r="B9" s="16" t="s">
        <v>16</v>
      </c>
      <c r="C9" s="17" t="s">
        <v>17</v>
      </c>
      <c r="D9" s="27" t="n">
        <v>3</v>
      </c>
      <c r="E9" s="18" t="n">
        <v>3</v>
      </c>
      <c r="F9" s="19" t="n">
        <f aca="false">IF(D9=0,"-",E9/D9*100)</f>
        <v>100</v>
      </c>
      <c r="G9" s="18" t="n">
        <v>3</v>
      </c>
      <c r="H9" s="18" t="n">
        <v>3</v>
      </c>
      <c r="I9" s="19" t="n">
        <f aca="false">IF(G9=0,"-",H9/G9*100)</f>
        <v>100</v>
      </c>
      <c r="J9" s="18" t="n">
        <v>3</v>
      </c>
      <c r="K9" s="18" t="n">
        <v>3</v>
      </c>
      <c r="L9" s="19" t="n">
        <f aca="false">IF(J9=0,"-",K9/J9*100)</f>
        <v>100</v>
      </c>
      <c r="M9" s="0" t="n">
        <v>2</v>
      </c>
    </row>
    <row r="10" customFormat="false" ht="12.75" hidden="false" customHeight="false" outlineLevel="0" collapsed="false">
      <c r="A10" s="15" t="n">
        <v>4</v>
      </c>
      <c r="B10" s="16" t="s">
        <v>18</v>
      </c>
      <c r="C10" s="17" t="s">
        <v>19</v>
      </c>
      <c r="D10" s="27" t="n">
        <v>20</v>
      </c>
      <c r="E10" s="18" t="n">
        <v>20</v>
      </c>
      <c r="F10" s="19" t="n">
        <f aca="false">IF(D10=0,"-",E10/D10*100)</f>
        <v>100</v>
      </c>
      <c r="G10" s="18" t="n">
        <v>20</v>
      </c>
      <c r="H10" s="18" t="n">
        <v>20</v>
      </c>
      <c r="I10" s="19" t="n">
        <f aca="false">IF(G10=0,"-",H10/G10*100)</f>
        <v>100</v>
      </c>
      <c r="J10" s="18" t="n">
        <v>20</v>
      </c>
      <c r="K10" s="18" t="n">
        <v>20</v>
      </c>
      <c r="L10" s="19" t="n">
        <f aca="false">IF(J10=0,"-",K10/J10*100)</f>
        <v>100</v>
      </c>
      <c r="M10" s="0" t="n">
        <v>3</v>
      </c>
    </row>
    <row r="11" customFormat="false" ht="12.75" hidden="false" customHeight="false" outlineLevel="0" collapsed="false">
      <c r="A11" s="15" t="n">
        <v>4</v>
      </c>
      <c r="B11" s="16" t="s">
        <v>20</v>
      </c>
      <c r="C11" s="17" t="s">
        <v>21</v>
      </c>
      <c r="D11" s="27" t="n">
        <v>25</v>
      </c>
      <c r="E11" s="18" t="n">
        <v>25</v>
      </c>
      <c r="F11" s="19" t="n">
        <f aca="false">IF(D11=0,"-",E11/D11*100)</f>
        <v>100</v>
      </c>
      <c r="G11" s="18" t="n">
        <v>25</v>
      </c>
      <c r="H11" s="18" t="n">
        <v>25</v>
      </c>
      <c r="I11" s="19" t="n">
        <f aca="false">IF(G11=0,"-",H11/G11*100)</f>
        <v>100</v>
      </c>
      <c r="J11" s="18" t="n">
        <v>25</v>
      </c>
      <c r="K11" s="18" t="n">
        <v>25</v>
      </c>
      <c r="L11" s="19" t="n">
        <f aca="false">IF(J11=0,"-",K11/J11*100)</f>
        <v>100</v>
      </c>
      <c r="M11" s="0" t="n">
        <v>4</v>
      </c>
    </row>
    <row r="12" customFormat="false" ht="12.75" hidden="false" customHeight="false" outlineLevel="0" collapsed="false">
      <c r="A12" s="15" t="n">
        <v>4</v>
      </c>
      <c r="B12" s="16" t="s">
        <v>22</v>
      </c>
      <c r="C12" s="17" t="s">
        <v>23</v>
      </c>
      <c r="D12" s="27" t="n">
        <v>13</v>
      </c>
      <c r="E12" s="18" t="n">
        <v>13</v>
      </c>
      <c r="F12" s="19" t="n">
        <f aca="false">IF(D12=0,"-",E12/D12*100)</f>
        <v>100</v>
      </c>
      <c r="G12" s="18" t="n">
        <v>13</v>
      </c>
      <c r="H12" s="18" t="n">
        <v>13</v>
      </c>
      <c r="I12" s="19" t="n">
        <f aca="false">IF(G12=0,"-",H12/G12*100)</f>
        <v>100</v>
      </c>
      <c r="J12" s="18" t="n">
        <v>13</v>
      </c>
      <c r="K12" s="18" t="n">
        <v>13</v>
      </c>
      <c r="L12" s="19" t="n">
        <f aca="false">IF(J12=0,"-",K12/J12*100)</f>
        <v>100</v>
      </c>
      <c r="M12" s="0" t="n">
        <v>5</v>
      </c>
    </row>
    <row r="13" customFormat="false" ht="12.75" hidden="false" customHeight="false" outlineLevel="0" collapsed="false">
      <c r="A13" s="15" t="n">
        <v>4</v>
      </c>
      <c r="B13" s="29" t="s">
        <v>24</v>
      </c>
      <c r="C13" s="30" t="s">
        <v>25</v>
      </c>
      <c r="D13" s="35" t="n">
        <v>25</v>
      </c>
      <c r="E13" s="35" t="n">
        <v>25</v>
      </c>
      <c r="F13" s="36" t="n">
        <f aca="false">IF(D13=0,"-",E13/D13*100)</f>
        <v>100</v>
      </c>
      <c r="G13" s="35" t="n">
        <v>25</v>
      </c>
      <c r="H13" s="35" t="n">
        <v>25</v>
      </c>
      <c r="I13" s="36" t="n">
        <f aca="false">IF(G13=0,"-",H13/G13*100)</f>
        <v>100</v>
      </c>
      <c r="J13" s="35" t="n">
        <v>25</v>
      </c>
      <c r="K13" s="35" t="n">
        <v>25</v>
      </c>
      <c r="L13" s="36" t="n">
        <f aca="false">IF(J13=0,"-",K13/J13*100)</f>
        <v>100</v>
      </c>
      <c r="M13" s="0" t="n">
        <v>6</v>
      </c>
    </row>
    <row r="14" customFormat="false" ht="12.75" hidden="false" customHeight="false" outlineLevel="0" collapsed="false">
      <c r="A14" s="15" t="n">
        <v>4</v>
      </c>
      <c r="B14" s="29" t="s">
        <v>26</v>
      </c>
      <c r="C14" s="30" t="s">
        <v>27</v>
      </c>
      <c r="D14" s="35" t="n">
        <v>0</v>
      </c>
      <c r="E14" s="35" t="n">
        <v>0</v>
      </c>
      <c r="F14" s="36" t="str">
        <f aca="false">IF(D14=0,"-",E14/D14*100)</f>
        <v>-</v>
      </c>
      <c r="G14" s="35" t="n">
        <v>0</v>
      </c>
      <c r="H14" s="35" t="n">
        <v>0</v>
      </c>
      <c r="I14" s="36" t="str">
        <f aca="false">IF(G14=0,"-",H14/G14*100)</f>
        <v>-</v>
      </c>
      <c r="J14" s="35" t="n">
        <v>0</v>
      </c>
      <c r="K14" s="35" t="n">
        <v>0</v>
      </c>
      <c r="L14" s="36" t="str">
        <f aca="false">IF(J14=0,"-",K14/J14*100)</f>
        <v>-</v>
      </c>
      <c r="M14" s="0" t="n">
        <v>7</v>
      </c>
    </row>
    <row r="15" customFormat="false" ht="12.75" hidden="false" customHeight="false" outlineLevel="0" collapsed="false">
      <c r="A15" s="15" t="n">
        <v>4</v>
      </c>
      <c r="B15" s="29" t="s">
        <v>28</v>
      </c>
      <c r="C15" s="30" t="s">
        <v>29</v>
      </c>
      <c r="D15" s="35" t="n">
        <v>0</v>
      </c>
      <c r="E15" s="35" t="n">
        <v>0</v>
      </c>
      <c r="F15" s="36" t="str">
        <f aca="false">IF(D15=0,"-",E15/D15*100)</f>
        <v>-</v>
      </c>
      <c r="G15" s="35" t="n">
        <v>0</v>
      </c>
      <c r="H15" s="35" t="n">
        <v>0</v>
      </c>
      <c r="I15" s="36" t="str">
        <f aca="false">IF(G15=0,"-",H15/G15*100)</f>
        <v>-</v>
      </c>
      <c r="J15" s="35" t="n">
        <v>0</v>
      </c>
      <c r="K15" s="35" t="n">
        <v>0</v>
      </c>
      <c r="L15" s="36" t="str">
        <f aca="false">IF(J15=0,"-",K15/J15*100)</f>
        <v>-</v>
      </c>
      <c r="M15" s="0" t="n">
        <v>8</v>
      </c>
    </row>
    <row r="16" customFormat="false" ht="12.75" hidden="false" customHeight="false" outlineLevel="0" collapsed="false">
      <c r="A16" s="15" t="n">
        <v>4</v>
      </c>
      <c r="B16" s="29" t="s">
        <v>30</v>
      </c>
      <c r="C16" s="30" t="s">
        <v>31</v>
      </c>
      <c r="D16" s="35" t="n">
        <v>0</v>
      </c>
      <c r="E16" s="35" t="n">
        <v>0</v>
      </c>
      <c r="F16" s="36" t="str">
        <f aca="false">IF(D16=0,"-",E16/D16*100)</f>
        <v>-</v>
      </c>
      <c r="G16" s="35" t="n">
        <v>0</v>
      </c>
      <c r="H16" s="35" t="n">
        <v>0</v>
      </c>
      <c r="I16" s="36" t="str">
        <f aca="false">IF(G16=0,"-",H16/G16*100)</f>
        <v>-</v>
      </c>
      <c r="J16" s="35" t="n">
        <v>0</v>
      </c>
      <c r="K16" s="35" t="n">
        <v>0</v>
      </c>
      <c r="L16" s="36" t="str">
        <f aca="false">IF(J16=0,"-",K16/J16*100)</f>
        <v>-</v>
      </c>
      <c r="M16" s="0" t="n">
        <v>9</v>
      </c>
    </row>
    <row r="17" customFormat="false" ht="12.75" hidden="false" customHeight="false" outlineLevel="0" collapsed="false">
      <c r="A17" s="15" t="n">
        <v>4</v>
      </c>
      <c r="B17" s="16" t="s">
        <v>32</v>
      </c>
      <c r="C17" s="17" t="s">
        <v>33</v>
      </c>
      <c r="D17" s="27" t="n">
        <v>30</v>
      </c>
      <c r="E17" s="18" t="n">
        <v>10</v>
      </c>
      <c r="F17" s="19" t="n">
        <f aca="false">IF(D17=0,"-",E17/D17*100)</f>
        <v>33.3333333333333</v>
      </c>
      <c r="G17" s="18" t="n">
        <v>0</v>
      </c>
      <c r="H17" s="18" t="n">
        <v>0</v>
      </c>
      <c r="I17" s="19" t="str">
        <f aca="false">IF(G17=0,"-",H17/G17*100)</f>
        <v>-</v>
      </c>
      <c r="J17" s="18" t="n">
        <v>0</v>
      </c>
      <c r="K17" s="18" t="n">
        <v>0</v>
      </c>
      <c r="L17" s="19" t="str">
        <f aca="false">IF(J17=0,"-",K17/J17*100)</f>
        <v>-</v>
      </c>
      <c r="M17" s="0" t="n">
        <v>10</v>
      </c>
    </row>
    <row r="18" customFormat="false" ht="12.75" hidden="false" customHeight="false" outlineLevel="0" collapsed="false">
      <c r="A18" s="15" t="n">
        <v>4</v>
      </c>
      <c r="B18" s="16" t="s">
        <v>34</v>
      </c>
      <c r="C18" s="17" t="s">
        <v>35</v>
      </c>
      <c r="D18" s="27" t="n">
        <v>0</v>
      </c>
      <c r="E18" s="18" t="n">
        <v>0</v>
      </c>
      <c r="F18" s="19" t="str">
        <f aca="false">IF(D18=0,"-",E18/D18*100)</f>
        <v>-</v>
      </c>
      <c r="G18" s="18" t="n">
        <v>0</v>
      </c>
      <c r="H18" s="18" t="n">
        <v>0</v>
      </c>
      <c r="I18" s="19" t="str">
        <f aca="false">IF(G18=0,"-",H18/G18*100)</f>
        <v>-</v>
      </c>
      <c r="J18" s="18" t="n">
        <v>0</v>
      </c>
      <c r="K18" s="18" t="n">
        <v>0</v>
      </c>
      <c r="L18" s="19" t="str">
        <f aca="false">IF(J18=0,"-",K18/J18*100)</f>
        <v>-</v>
      </c>
      <c r="M18" s="0" t="n">
        <v>11</v>
      </c>
    </row>
    <row r="19" customFormat="false" ht="12.75" hidden="false" customHeight="false" outlineLevel="0" collapsed="false">
      <c r="A19" s="15" t="n">
        <v>4</v>
      </c>
      <c r="B19" s="16" t="s">
        <v>36</v>
      </c>
      <c r="C19" s="17" t="s">
        <v>37</v>
      </c>
      <c r="D19" s="27" t="n">
        <v>40</v>
      </c>
      <c r="E19" s="18" t="n">
        <v>40</v>
      </c>
      <c r="F19" s="19" t="n">
        <f aca="false">IF(D19=0,"-",E19/D19*100)</f>
        <v>100</v>
      </c>
      <c r="G19" s="18" t="n">
        <v>40</v>
      </c>
      <c r="H19" s="18" t="n">
        <v>40</v>
      </c>
      <c r="I19" s="19" t="n">
        <f aca="false">IF(G19=0,"-",H19/G19*100)</f>
        <v>100</v>
      </c>
      <c r="J19" s="18" t="n">
        <v>40</v>
      </c>
      <c r="K19" s="18" t="n">
        <v>40</v>
      </c>
      <c r="L19" s="19" t="n">
        <f aca="false">IF(J19=0,"-",K19/J19*100)</f>
        <v>100</v>
      </c>
      <c r="M19" s="0" t="n">
        <v>12</v>
      </c>
    </row>
    <row r="20" customFormat="false" ht="12.75" hidden="false" customHeight="false" outlineLevel="0" collapsed="false">
      <c r="A20" s="15" t="n">
        <v>4</v>
      </c>
      <c r="B20" s="16" t="s">
        <v>38</v>
      </c>
      <c r="C20" s="17" t="s">
        <v>39</v>
      </c>
      <c r="D20" s="27" t="n">
        <v>0</v>
      </c>
      <c r="E20" s="18" t="n">
        <v>20</v>
      </c>
      <c r="F20" s="19" t="str">
        <f aca="false">IF(D20=0,"-",E20/D20*100)</f>
        <v>-</v>
      </c>
      <c r="G20" s="18" t="n">
        <v>20</v>
      </c>
      <c r="H20" s="18" t="n">
        <v>20</v>
      </c>
      <c r="I20" s="19" t="n">
        <f aca="false">IF(G20=0,"-",H20/G20*100)</f>
        <v>100</v>
      </c>
      <c r="J20" s="18" t="n">
        <v>20</v>
      </c>
      <c r="K20" s="18" t="n">
        <v>20</v>
      </c>
      <c r="L20" s="19" t="n">
        <f aca="false">IF(J20=0,"-",K20/J20*100)</f>
        <v>100</v>
      </c>
      <c r="M20" s="0" t="n">
        <v>13</v>
      </c>
    </row>
    <row r="21" customFormat="false" ht="12.75" hidden="false" customHeight="false" outlineLevel="0" collapsed="false">
      <c r="A21" s="15" t="n">
        <v>4</v>
      </c>
      <c r="B21" s="16" t="s">
        <v>40</v>
      </c>
      <c r="C21" s="17" t="s">
        <v>41</v>
      </c>
      <c r="D21" s="27" t="n">
        <v>70</v>
      </c>
      <c r="E21" s="18" t="n">
        <v>50</v>
      </c>
      <c r="F21" s="19" t="n">
        <f aca="false">IF(D21=0,"-",E21/D21*100)</f>
        <v>71.4285714285714</v>
      </c>
      <c r="G21" s="18" t="n">
        <v>70</v>
      </c>
      <c r="H21" s="18" t="n">
        <v>50</v>
      </c>
      <c r="I21" s="19" t="n">
        <f aca="false">IF(G21=0,"-",H21/G21*100)</f>
        <v>71.4285714285714</v>
      </c>
      <c r="J21" s="18" t="n">
        <v>70</v>
      </c>
      <c r="K21" s="18" t="n">
        <v>50</v>
      </c>
      <c r="L21" s="19" t="n">
        <f aca="false">IF(J21=0,"-",K21/J21*100)</f>
        <v>71.4285714285714</v>
      </c>
      <c r="M21" s="0" t="n">
        <v>14</v>
      </c>
    </row>
    <row r="22" customFormat="false" ht="12.75" hidden="false" customHeight="false" outlineLevel="0" collapsed="false">
      <c r="A22" s="15" t="n">
        <v>4</v>
      </c>
      <c r="B22" s="16" t="s">
        <v>42</v>
      </c>
      <c r="C22" s="17" t="s">
        <v>43</v>
      </c>
      <c r="D22" s="27" t="n">
        <v>0</v>
      </c>
      <c r="E22" s="18" t="n">
        <v>0</v>
      </c>
      <c r="F22" s="19" t="str">
        <f aca="false">IF(D22=0,"-",E22/D22*100)</f>
        <v>-</v>
      </c>
      <c r="G22" s="18" t="n">
        <v>0</v>
      </c>
      <c r="H22" s="18" t="n">
        <v>0</v>
      </c>
      <c r="I22" s="19" t="str">
        <f aca="false">IF(G22=0,"-",H22/G22*100)</f>
        <v>-</v>
      </c>
      <c r="J22" s="18" t="n">
        <v>0</v>
      </c>
      <c r="K22" s="18" t="n">
        <v>0</v>
      </c>
      <c r="L22" s="19" t="str">
        <f aca="false">IF(J22=0,"-",K22/J22*100)</f>
        <v>-</v>
      </c>
      <c r="M22" s="0" t="n">
        <v>15</v>
      </c>
    </row>
    <row r="23" customFormat="false" ht="12.75" hidden="false" customHeight="false" outlineLevel="0" collapsed="false">
      <c r="A23" s="15" t="n">
        <v>4</v>
      </c>
      <c r="B23" s="16" t="s">
        <v>44</v>
      </c>
      <c r="C23" s="17" t="s">
        <v>45</v>
      </c>
      <c r="D23" s="27" t="n">
        <v>25</v>
      </c>
      <c r="E23" s="18" t="n">
        <v>25</v>
      </c>
      <c r="F23" s="19" t="n">
        <f aca="false">IF(D23=0,"-",E23/D23*100)</f>
        <v>100</v>
      </c>
      <c r="G23" s="18" t="n">
        <v>25</v>
      </c>
      <c r="H23" s="18" t="n">
        <v>25</v>
      </c>
      <c r="I23" s="19" t="n">
        <f aca="false">IF(G23=0,"-",H23/G23*100)</f>
        <v>100</v>
      </c>
      <c r="J23" s="18" t="n">
        <v>25</v>
      </c>
      <c r="K23" s="18" t="n">
        <v>25</v>
      </c>
      <c r="L23" s="19" t="n">
        <f aca="false">IF(J23=0,"-",K23/J23*100)</f>
        <v>100</v>
      </c>
      <c r="M23" s="0" t="n">
        <v>16</v>
      </c>
    </row>
    <row r="24" customFormat="false" ht="12.75" hidden="false" customHeight="false" outlineLevel="0" collapsed="false">
      <c r="A24" s="15" t="n">
        <v>4</v>
      </c>
      <c r="B24" s="16" t="s">
        <v>46</v>
      </c>
      <c r="C24" s="17" t="s">
        <v>47</v>
      </c>
      <c r="D24" s="27" t="n">
        <v>30</v>
      </c>
      <c r="E24" s="18" t="n">
        <v>29</v>
      </c>
      <c r="F24" s="19" t="n">
        <f aca="false">IF(D24=0,"-",E24/D24*100)</f>
        <v>96.6666666666667</v>
      </c>
      <c r="G24" s="18" t="n">
        <v>30</v>
      </c>
      <c r="H24" s="18" t="n">
        <v>29</v>
      </c>
      <c r="I24" s="19" t="n">
        <f aca="false">IF(G24=0,"-",H24/G24*100)</f>
        <v>96.6666666666667</v>
      </c>
      <c r="J24" s="18" t="n">
        <v>30</v>
      </c>
      <c r="K24" s="18" t="n">
        <v>29</v>
      </c>
      <c r="L24" s="19" t="n">
        <f aca="false">IF(J24=0,"-",K24/J24*100)</f>
        <v>96.6666666666667</v>
      </c>
      <c r="M24" s="0" t="n">
        <v>17</v>
      </c>
    </row>
    <row r="25" customFormat="false" ht="12.75" hidden="false" customHeight="false" outlineLevel="0" collapsed="false">
      <c r="A25" s="15" t="n">
        <v>4</v>
      </c>
      <c r="B25" s="16" t="s">
        <v>48</v>
      </c>
      <c r="C25" s="17" t="s">
        <v>49</v>
      </c>
      <c r="D25" s="27" t="n">
        <v>20</v>
      </c>
      <c r="E25" s="18" t="n">
        <v>20</v>
      </c>
      <c r="F25" s="19" t="n">
        <f aca="false">IF(D25=0,"-",E25/D25*100)</f>
        <v>100</v>
      </c>
      <c r="G25" s="18" t="n">
        <v>20</v>
      </c>
      <c r="H25" s="18" t="n">
        <v>20</v>
      </c>
      <c r="I25" s="19" t="n">
        <f aca="false">IF(G25=0,"-",H25/G25*100)</f>
        <v>100</v>
      </c>
      <c r="J25" s="18" t="n">
        <v>20</v>
      </c>
      <c r="K25" s="18" t="n">
        <v>20</v>
      </c>
      <c r="L25" s="19" t="n">
        <f aca="false">IF(J25=0,"-",K25/J25*100)</f>
        <v>100</v>
      </c>
      <c r="M25" s="0" t="n">
        <v>18</v>
      </c>
    </row>
    <row r="26" customFormat="false" ht="12.75" hidden="false" customHeight="false" outlineLevel="0" collapsed="false">
      <c r="A26" s="15" t="n">
        <v>4</v>
      </c>
      <c r="B26" s="16" t="s">
        <v>50</v>
      </c>
      <c r="C26" s="17" t="s">
        <v>51</v>
      </c>
      <c r="D26" s="27" t="n">
        <v>90</v>
      </c>
      <c r="E26" s="18" t="n">
        <v>89</v>
      </c>
      <c r="F26" s="19" t="n">
        <f aca="false">IF(D26=0,"-",E26/D26*100)</f>
        <v>98.8888888888889</v>
      </c>
      <c r="G26" s="18" t="n">
        <v>90</v>
      </c>
      <c r="H26" s="18" t="n">
        <v>89</v>
      </c>
      <c r="I26" s="19" t="n">
        <f aca="false">IF(G26=0,"-",H26/G26*100)</f>
        <v>98.8888888888889</v>
      </c>
      <c r="J26" s="18" t="n">
        <v>90</v>
      </c>
      <c r="K26" s="18" t="n">
        <v>89</v>
      </c>
      <c r="L26" s="19" t="n">
        <f aca="false">IF(J26=0,"-",K26/J26*100)</f>
        <v>98.8888888888889</v>
      </c>
      <c r="M26" s="0" t="n">
        <v>19</v>
      </c>
    </row>
    <row r="27" customFormat="false" ht="12.75" hidden="false" customHeight="false" outlineLevel="0" collapsed="false">
      <c r="A27" s="15" t="n">
        <v>4</v>
      </c>
      <c r="B27" s="16" t="s">
        <v>52</v>
      </c>
      <c r="C27" s="17" t="s">
        <v>53</v>
      </c>
      <c r="D27" s="27" t="n">
        <v>0</v>
      </c>
      <c r="E27" s="18" t="n">
        <v>0</v>
      </c>
      <c r="F27" s="19" t="str">
        <f aca="false">IF(D27=0,"-",E27/D27*100)</f>
        <v>-</v>
      </c>
      <c r="G27" s="18" t="n">
        <v>0</v>
      </c>
      <c r="H27" s="18" t="n">
        <v>0</v>
      </c>
      <c r="I27" s="19" t="str">
        <f aca="false">IF(G27=0,"-",H27/G27*100)</f>
        <v>-</v>
      </c>
      <c r="J27" s="18" t="n">
        <v>0</v>
      </c>
      <c r="K27" s="18" t="n">
        <v>0</v>
      </c>
      <c r="L27" s="19" t="str">
        <f aca="false">IF(J27=0,"-",K27/J27*100)</f>
        <v>-</v>
      </c>
      <c r="M27" s="0" t="n">
        <v>20</v>
      </c>
    </row>
    <row r="28" customFormat="false" ht="12.75" hidden="false" customHeight="false" outlineLevel="0" collapsed="false">
      <c r="A28" s="15" t="n">
        <v>4</v>
      </c>
      <c r="B28" s="16" t="s">
        <v>54</v>
      </c>
      <c r="C28" s="17" t="s">
        <v>55</v>
      </c>
      <c r="D28" s="27" t="n">
        <v>63</v>
      </c>
      <c r="E28" s="18" t="n">
        <v>62</v>
      </c>
      <c r="F28" s="19" t="n">
        <f aca="false">IF(D28=0,"-",E28/D28*100)</f>
        <v>98.4126984126984</v>
      </c>
      <c r="G28" s="18" t="n">
        <v>63</v>
      </c>
      <c r="H28" s="18" t="n">
        <v>62</v>
      </c>
      <c r="I28" s="19" t="n">
        <f aca="false">IF(G28=0,"-",H28/G28*100)</f>
        <v>98.4126984126984</v>
      </c>
      <c r="J28" s="18" t="n">
        <v>63</v>
      </c>
      <c r="K28" s="18" t="n">
        <v>62</v>
      </c>
      <c r="L28" s="19" t="n">
        <f aca="false">IF(J28=0,"-",K28/J28*100)</f>
        <v>98.4126984126984</v>
      </c>
      <c r="M28" s="0" t="n">
        <v>21</v>
      </c>
    </row>
    <row r="29" customFormat="false" ht="12.75" hidden="false" customHeight="false" outlineLevel="0" collapsed="false">
      <c r="A29" s="15" t="n">
        <v>7</v>
      </c>
      <c r="B29" s="16" t="s">
        <v>56</v>
      </c>
      <c r="C29" s="17" t="s">
        <v>57</v>
      </c>
      <c r="D29" s="27" t="n">
        <v>86</v>
      </c>
      <c r="E29" s="18" t="n">
        <v>82</v>
      </c>
      <c r="F29" s="19" t="n">
        <f aca="false">IF(D29=0,"-",E29/D29*100)</f>
        <v>95.3488372093023</v>
      </c>
      <c r="G29" s="18" t="n">
        <v>86</v>
      </c>
      <c r="H29" s="18" t="n">
        <v>82</v>
      </c>
      <c r="I29" s="19" t="n">
        <f aca="false">IF(G29=0,"-",H29/G29*100)</f>
        <v>95.3488372093023</v>
      </c>
      <c r="J29" s="18" t="n">
        <v>86</v>
      </c>
      <c r="K29" s="18" t="n">
        <v>82</v>
      </c>
      <c r="L29" s="19" t="n">
        <f aca="false">IF(J29=0,"-",K29/J29*100)</f>
        <v>95.3488372093023</v>
      </c>
      <c r="M29" s="0" t="n">
        <v>22</v>
      </c>
    </row>
    <row r="30" customFormat="false" ht="12.75" hidden="false" customHeight="false" outlineLevel="0" collapsed="false">
      <c r="A30" s="15" t="n">
        <v>7</v>
      </c>
      <c r="B30" s="16" t="s">
        <v>58</v>
      </c>
      <c r="C30" s="17" t="s">
        <v>59</v>
      </c>
      <c r="D30" s="27" t="n">
        <v>88</v>
      </c>
      <c r="E30" s="18" t="n">
        <v>86</v>
      </c>
      <c r="F30" s="19" t="n">
        <f aca="false">IF(D30=0,"-",E30/D30*100)</f>
        <v>97.7272727272727</v>
      </c>
      <c r="G30" s="18" t="n">
        <v>88</v>
      </c>
      <c r="H30" s="18" t="n">
        <v>86</v>
      </c>
      <c r="I30" s="19" t="n">
        <f aca="false">IF(G30=0,"-",H30/G30*100)</f>
        <v>97.7272727272727</v>
      </c>
      <c r="J30" s="18" t="n">
        <v>88</v>
      </c>
      <c r="K30" s="18" t="n">
        <v>86</v>
      </c>
      <c r="L30" s="19" t="n">
        <f aca="false">IF(J30=0,"-",K30/J30*100)</f>
        <v>97.7272727272727</v>
      </c>
      <c r="M30" s="0" t="n">
        <v>23</v>
      </c>
    </row>
    <row r="31" customFormat="false" ht="12.75" hidden="false" customHeight="false" outlineLevel="0" collapsed="false">
      <c r="A31" s="15" t="n">
        <v>7</v>
      </c>
      <c r="B31" s="16" t="s">
        <v>60</v>
      </c>
      <c r="C31" s="17" t="s">
        <v>61</v>
      </c>
      <c r="D31" s="27" t="n">
        <v>3</v>
      </c>
      <c r="E31" s="18" t="n">
        <v>3</v>
      </c>
      <c r="F31" s="19" t="n">
        <f aca="false">IF(D31=0,"-",E31/D31*100)</f>
        <v>100</v>
      </c>
      <c r="G31" s="18" t="n">
        <v>3</v>
      </c>
      <c r="H31" s="18" t="n">
        <v>3</v>
      </c>
      <c r="I31" s="19" t="n">
        <f aca="false">IF(G31=0,"-",H31/G31*100)</f>
        <v>100</v>
      </c>
      <c r="J31" s="18" t="n">
        <v>3</v>
      </c>
      <c r="K31" s="18" t="n">
        <v>3</v>
      </c>
      <c r="L31" s="19" t="n">
        <f aca="false">IF(J31=0,"-",K31/J31*100)</f>
        <v>100</v>
      </c>
      <c r="M31" s="0" t="n">
        <v>24</v>
      </c>
    </row>
    <row r="32" customFormat="false" ht="12.75" hidden="false" customHeight="false" outlineLevel="0" collapsed="false">
      <c r="A32" s="15" t="n">
        <v>7</v>
      </c>
      <c r="B32" s="16" t="s">
        <v>62</v>
      </c>
      <c r="C32" s="17" t="s">
        <v>63</v>
      </c>
      <c r="D32" s="27" t="n">
        <v>63</v>
      </c>
      <c r="E32" s="18" t="n">
        <v>62</v>
      </c>
      <c r="F32" s="19" t="n">
        <f aca="false">IF(D32=0,"-",E32/D32*100)</f>
        <v>98.4126984126984</v>
      </c>
      <c r="G32" s="18" t="n">
        <v>63</v>
      </c>
      <c r="H32" s="18" t="n">
        <v>62</v>
      </c>
      <c r="I32" s="19" t="n">
        <f aca="false">IF(G32=0,"-",H32/G32*100)</f>
        <v>98.4126984126984</v>
      </c>
      <c r="J32" s="18" t="n">
        <v>63</v>
      </c>
      <c r="K32" s="18" t="n">
        <v>62</v>
      </c>
      <c r="L32" s="19" t="n">
        <f aca="false">IF(J32=0,"-",K32/J32*100)</f>
        <v>98.4126984126984</v>
      </c>
      <c r="M32" s="0" t="n">
        <v>25</v>
      </c>
    </row>
    <row r="33" customFormat="false" ht="12.75" hidden="false" customHeight="false" outlineLevel="0" collapsed="false">
      <c r="A33" s="15" t="n">
        <v>7</v>
      </c>
      <c r="B33" s="16" t="s">
        <v>64</v>
      </c>
      <c r="C33" s="17" t="s">
        <v>65</v>
      </c>
      <c r="D33" s="27" t="n">
        <v>33</v>
      </c>
      <c r="E33" s="18" t="n">
        <v>32</v>
      </c>
      <c r="F33" s="19" t="n">
        <f aca="false">IF(D33=0,"-",E33/D33*100)</f>
        <v>96.969696969697</v>
      </c>
      <c r="G33" s="18" t="n">
        <v>33</v>
      </c>
      <c r="H33" s="18" t="n">
        <v>32</v>
      </c>
      <c r="I33" s="19" t="n">
        <f aca="false">IF(G33=0,"-",H33/G33*100)</f>
        <v>96.969696969697</v>
      </c>
      <c r="J33" s="18" t="n">
        <v>33</v>
      </c>
      <c r="K33" s="18" t="n">
        <v>32</v>
      </c>
      <c r="L33" s="19" t="n">
        <f aca="false">IF(J33=0,"-",K33/J33*100)</f>
        <v>96.969696969697</v>
      </c>
      <c r="M33" s="0" t="n">
        <v>26</v>
      </c>
    </row>
    <row r="34" customFormat="false" ht="12.75" hidden="false" customHeight="false" outlineLevel="0" collapsed="false">
      <c r="A34" s="15" t="n">
        <v>7</v>
      </c>
      <c r="B34" s="16" t="s">
        <v>66</v>
      </c>
      <c r="C34" s="17" t="s">
        <v>67</v>
      </c>
      <c r="D34" s="27" t="n">
        <v>16</v>
      </c>
      <c r="E34" s="18" t="n">
        <v>16</v>
      </c>
      <c r="F34" s="19" t="n">
        <f aca="false">IF(D34=0,"-",E34/D34*100)</f>
        <v>100</v>
      </c>
      <c r="G34" s="18" t="n">
        <v>16</v>
      </c>
      <c r="H34" s="18" t="n">
        <v>16</v>
      </c>
      <c r="I34" s="19" t="n">
        <f aca="false">IF(G34=0,"-",H34/G34*100)</f>
        <v>100</v>
      </c>
      <c r="J34" s="18" t="n">
        <v>16</v>
      </c>
      <c r="K34" s="18" t="n">
        <v>16</v>
      </c>
      <c r="L34" s="19" t="n">
        <f aca="false">IF(J34=0,"-",K34/J34*100)</f>
        <v>100</v>
      </c>
      <c r="M34" s="0" t="n">
        <v>27</v>
      </c>
    </row>
    <row r="35" customFormat="false" ht="12.75" hidden="false" customHeight="false" outlineLevel="0" collapsed="false">
      <c r="A35" s="15" t="n">
        <v>7</v>
      </c>
      <c r="B35" s="16" t="s">
        <v>68</v>
      </c>
      <c r="C35" s="17" t="s">
        <v>69</v>
      </c>
      <c r="D35" s="27" t="n">
        <v>25</v>
      </c>
      <c r="E35" s="18" t="n">
        <v>25</v>
      </c>
      <c r="F35" s="19" t="n">
        <f aca="false">IF(D35=0,"-",E35/D35*100)</f>
        <v>100</v>
      </c>
      <c r="G35" s="18" t="n">
        <v>25</v>
      </c>
      <c r="H35" s="18" t="n">
        <v>25</v>
      </c>
      <c r="I35" s="19" t="n">
        <f aca="false">IF(G35=0,"-",H35/G35*100)</f>
        <v>100</v>
      </c>
      <c r="J35" s="18" t="n">
        <v>25</v>
      </c>
      <c r="K35" s="18" t="n">
        <v>25</v>
      </c>
      <c r="L35" s="19" t="n">
        <f aca="false">IF(J35=0,"-",K35/J35*100)</f>
        <v>100</v>
      </c>
      <c r="M35" s="0" t="n">
        <v>28</v>
      </c>
    </row>
    <row r="36" customFormat="false" ht="12.75" hidden="false" customHeight="false" outlineLevel="0" collapsed="false">
      <c r="A36" s="15" t="n">
        <v>7</v>
      </c>
      <c r="B36" s="29" t="s">
        <v>70</v>
      </c>
      <c r="C36" s="30" t="s">
        <v>71</v>
      </c>
      <c r="D36" s="35" t="n">
        <v>10</v>
      </c>
      <c r="E36" s="35" t="n">
        <v>10</v>
      </c>
      <c r="F36" s="36" t="n">
        <f aca="false">IF(D36=0,"-",E36/D36*100)</f>
        <v>100</v>
      </c>
      <c r="G36" s="35" t="n">
        <v>15</v>
      </c>
      <c r="H36" s="35" t="n">
        <v>15</v>
      </c>
      <c r="I36" s="36" t="n">
        <f aca="false">IF(G36=0,"-",H36/G36*100)</f>
        <v>100</v>
      </c>
      <c r="J36" s="35" t="n">
        <v>15</v>
      </c>
      <c r="K36" s="35" t="n">
        <v>15</v>
      </c>
      <c r="L36" s="36" t="n">
        <f aca="false">IF(J36=0,"-",K36/J36*100)</f>
        <v>100</v>
      </c>
      <c r="M36" s="0" t="n">
        <v>29</v>
      </c>
    </row>
    <row r="37" customFormat="false" ht="12.75" hidden="false" customHeight="false" outlineLevel="0" collapsed="false">
      <c r="A37" s="15" t="n">
        <v>7</v>
      </c>
      <c r="B37" s="29" t="s">
        <v>72</v>
      </c>
      <c r="C37" s="30" t="s">
        <v>73</v>
      </c>
      <c r="D37" s="35" t="n">
        <v>0</v>
      </c>
      <c r="E37" s="35" t="n">
        <v>0</v>
      </c>
      <c r="F37" s="36" t="str">
        <f aca="false">IF(D37=0,"-",E37/D37*100)</f>
        <v>-</v>
      </c>
      <c r="G37" s="35" t="n">
        <v>0</v>
      </c>
      <c r="H37" s="35" t="n">
        <v>0</v>
      </c>
      <c r="I37" s="36" t="str">
        <f aca="false">IF(G37=0,"-",H37/G37*100)</f>
        <v>-</v>
      </c>
      <c r="J37" s="35" t="n">
        <v>0</v>
      </c>
      <c r="K37" s="35" t="n">
        <v>0</v>
      </c>
      <c r="L37" s="36" t="str">
        <f aca="false">IF(J37=0,"-",K37/J37*100)</f>
        <v>-</v>
      </c>
      <c r="M37" s="0" t="n">
        <v>30</v>
      </c>
    </row>
    <row r="38" customFormat="false" ht="12.75" hidden="false" customHeight="false" outlineLevel="0" collapsed="false">
      <c r="A38" s="15" t="n">
        <v>7</v>
      </c>
      <c r="B38" s="29" t="s">
        <v>74</v>
      </c>
      <c r="C38" s="30" t="s">
        <v>75</v>
      </c>
      <c r="D38" s="35" t="n">
        <v>28</v>
      </c>
      <c r="E38" s="35" t="n">
        <v>28</v>
      </c>
      <c r="F38" s="36" t="n">
        <f aca="false">IF(D38=0,"-",E38/D38*100)</f>
        <v>100</v>
      </c>
      <c r="G38" s="35" t="n">
        <v>28</v>
      </c>
      <c r="H38" s="35" t="n">
        <v>28</v>
      </c>
      <c r="I38" s="36" t="n">
        <f aca="false">IF(G38=0,"-",H38/G38*100)</f>
        <v>100</v>
      </c>
      <c r="J38" s="35" t="n">
        <v>28</v>
      </c>
      <c r="K38" s="35" t="n">
        <v>28</v>
      </c>
      <c r="L38" s="36" t="n">
        <f aca="false">IF(J38=0,"-",K38/J38*100)</f>
        <v>100</v>
      </c>
      <c r="M38" s="0" t="n">
        <v>31</v>
      </c>
    </row>
    <row r="39" customFormat="false" ht="12.75" hidden="false" customHeight="false" outlineLevel="0" collapsed="false">
      <c r="A39" s="15" t="n">
        <v>7</v>
      </c>
      <c r="B39" s="29" t="s">
        <v>76</v>
      </c>
      <c r="C39" s="30" t="s">
        <v>77</v>
      </c>
      <c r="D39" s="35" t="n">
        <v>162</v>
      </c>
      <c r="E39" s="35" t="n">
        <v>162</v>
      </c>
      <c r="F39" s="36" t="n">
        <f aca="false">IF(D39=0,"-",E39/D39*100)</f>
        <v>100</v>
      </c>
      <c r="G39" s="35" t="n">
        <v>38</v>
      </c>
      <c r="H39" s="35" t="n">
        <v>38</v>
      </c>
      <c r="I39" s="36" t="n">
        <f aca="false">IF(G39=0,"-",H39/G39*100)</f>
        <v>100</v>
      </c>
      <c r="J39" s="35" t="n">
        <v>38</v>
      </c>
      <c r="K39" s="35" t="n">
        <v>38</v>
      </c>
      <c r="L39" s="36" t="n">
        <f aca="false">IF(J39=0,"-",K39/J39*100)</f>
        <v>100</v>
      </c>
      <c r="M39" s="0" t="n">
        <v>32</v>
      </c>
    </row>
    <row r="40" customFormat="false" ht="12.75" hidden="false" customHeight="false" outlineLevel="0" collapsed="false">
      <c r="A40" s="15" t="n">
        <v>7</v>
      </c>
      <c r="B40" s="29" t="s">
        <v>78</v>
      </c>
      <c r="C40" s="30" t="s">
        <v>79</v>
      </c>
      <c r="D40" s="35" t="n">
        <v>28</v>
      </c>
      <c r="E40" s="35" t="n">
        <v>10</v>
      </c>
      <c r="F40" s="36" t="n">
        <f aca="false">IF(D40=0,"-",E40/D40*100)</f>
        <v>35.7142857142857</v>
      </c>
      <c r="G40" s="35" t="n">
        <v>0</v>
      </c>
      <c r="H40" s="35" t="n">
        <v>0</v>
      </c>
      <c r="I40" s="36" t="str">
        <f aca="false">IF(G40=0,"-",H40/G40*100)</f>
        <v>-</v>
      </c>
      <c r="J40" s="35" t="n">
        <v>0</v>
      </c>
      <c r="K40" s="35" t="n">
        <v>0</v>
      </c>
      <c r="L40" s="36" t="str">
        <f aca="false">IF(J40=0,"-",K40/J40*100)</f>
        <v>-</v>
      </c>
      <c r="M40" s="0" t="n">
        <v>33</v>
      </c>
    </row>
    <row r="41" customFormat="false" ht="12.75" hidden="false" customHeight="false" outlineLevel="0" collapsed="false">
      <c r="A41" s="15" t="n">
        <v>7</v>
      </c>
      <c r="B41" s="29" t="s">
        <v>80</v>
      </c>
      <c r="C41" s="30" t="s">
        <v>81</v>
      </c>
      <c r="D41" s="35" t="n">
        <v>5</v>
      </c>
      <c r="E41" s="35" t="n">
        <v>5</v>
      </c>
      <c r="F41" s="36" t="n">
        <f aca="false">IF(D41=0,"-",E41/D41*100)</f>
        <v>100</v>
      </c>
      <c r="G41" s="35" t="n">
        <v>5</v>
      </c>
      <c r="H41" s="35" t="n">
        <v>5</v>
      </c>
      <c r="I41" s="36" t="n">
        <f aca="false">IF(G41=0,"-",H41/G41*100)</f>
        <v>100</v>
      </c>
      <c r="J41" s="35" t="n">
        <v>5</v>
      </c>
      <c r="K41" s="35" t="n">
        <v>5</v>
      </c>
      <c r="L41" s="36" t="n">
        <f aca="false">IF(J41=0,"-",K41/J41*100)</f>
        <v>100</v>
      </c>
      <c r="M41" s="0" t="n">
        <v>34</v>
      </c>
    </row>
    <row r="42" customFormat="false" ht="12.75" hidden="false" customHeight="false" outlineLevel="0" collapsed="false">
      <c r="A42" s="15" t="n">
        <v>7</v>
      </c>
      <c r="B42" s="29" t="s">
        <v>82</v>
      </c>
      <c r="C42" s="30" t="s">
        <v>83</v>
      </c>
      <c r="D42" s="35" t="n">
        <v>43</v>
      </c>
      <c r="E42" s="35" t="n">
        <v>43</v>
      </c>
      <c r="F42" s="36" t="n">
        <f aca="false">IF(D42=0,"-",E42/D42*100)</f>
        <v>100</v>
      </c>
      <c r="G42" s="35" t="n">
        <v>43</v>
      </c>
      <c r="H42" s="35" t="n">
        <v>43</v>
      </c>
      <c r="I42" s="36" t="n">
        <f aca="false">IF(G42=0,"-",H42/G42*100)</f>
        <v>100</v>
      </c>
      <c r="J42" s="35" t="n">
        <v>43</v>
      </c>
      <c r="K42" s="35" t="n">
        <v>43</v>
      </c>
      <c r="L42" s="36" t="n">
        <f aca="false">IF(J42=0,"-",K42/J42*100)</f>
        <v>100</v>
      </c>
      <c r="M42" s="0" t="n">
        <v>35</v>
      </c>
    </row>
    <row r="43" customFormat="false" ht="12.75" hidden="false" customHeight="false" outlineLevel="0" collapsed="false">
      <c r="A43" s="15" t="n">
        <v>7</v>
      </c>
      <c r="B43" s="16" t="s">
        <v>84</v>
      </c>
      <c r="C43" s="17" t="s">
        <v>85</v>
      </c>
      <c r="D43" s="27" t="n">
        <v>88</v>
      </c>
      <c r="E43" s="18" t="n">
        <v>87</v>
      </c>
      <c r="F43" s="19" t="n">
        <f aca="false">IF(D43=0,"-",E43/D43*100)</f>
        <v>98.8636363636364</v>
      </c>
      <c r="G43" s="18" t="n">
        <v>88</v>
      </c>
      <c r="H43" s="18" t="n">
        <v>87</v>
      </c>
      <c r="I43" s="19" t="n">
        <f aca="false">IF(G43=0,"-",H43/G43*100)</f>
        <v>98.8636363636364</v>
      </c>
      <c r="J43" s="18" t="n">
        <v>88</v>
      </c>
      <c r="K43" s="18" t="n">
        <v>87</v>
      </c>
      <c r="L43" s="19" t="n">
        <f aca="false">IF(J43=0,"-",K43/J43*100)</f>
        <v>98.8636363636364</v>
      </c>
      <c r="M43" s="0" t="n">
        <v>36</v>
      </c>
    </row>
    <row r="44" customFormat="false" ht="12.75" hidden="false" customHeight="false" outlineLevel="0" collapsed="false">
      <c r="A44" s="15" t="n">
        <v>7</v>
      </c>
      <c r="B44" s="16" t="s">
        <v>86</v>
      </c>
      <c r="C44" s="17" t="s">
        <v>87</v>
      </c>
      <c r="D44" s="27" t="n">
        <v>180</v>
      </c>
      <c r="E44" s="18" t="n">
        <v>178</v>
      </c>
      <c r="F44" s="19" t="n">
        <f aca="false">IF(D44=0,"-",E44/D44*100)</f>
        <v>98.8888888888889</v>
      </c>
      <c r="G44" s="18" t="n">
        <v>180</v>
      </c>
      <c r="H44" s="18" t="n">
        <v>178</v>
      </c>
      <c r="I44" s="19" t="n">
        <f aca="false">IF(G44=0,"-",H44/G44*100)</f>
        <v>98.8888888888889</v>
      </c>
      <c r="J44" s="18" t="n">
        <v>180</v>
      </c>
      <c r="K44" s="18" t="n">
        <v>178</v>
      </c>
      <c r="L44" s="19" t="n">
        <f aca="false">IF(J44=0,"-",K44/J44*100)</f>
        <v>98.8888888888889</v>
      </c>
      <c r="M44" s="0" t="n">
        <v>37</v>
      </c>
    </row>
    <row r="45" customFormat="false" ht="12.75" hidden="false" customHeight="false" outlineLevel="0" collapsed="false">
      <c r="A45" s="15" t="n">
        <v>7</v>
      </c>
      <c r="B45" s="16" t="s">
        <v>88</v>
      </c>
      <c r="C45" s="17" t="s">
        <v>89</v>
      </c>
      <c r="D45" s="27" t="n">
        <v>19</v>
      </c>
      <c r="E45" s="18" t="n">
        <v>19</v>
      </c>
      <c r="F45" s="19" t="n">
        <f aca="false">IF(D45=0,"-",E45/D45*100)</f>
        <v>100</v>
      </c>
      <c r="G45" s="18" t="n">
        <v>19</v>
      </c>
      <c r="H45" s="18" t="n">
        <v>19</v>
      </c>
      <c r="I45" s="19" t="n">
        <f aca="false">IF(G45=0,"-",H45/G45*100)</f>
        <v>100</v>
      </c>
      <c r="J45" s="18" t="n">
        <v>19</v>
      </c>
      <c r="K45" s="18" t="n">
        <v>19</v>
      </c>
      <c r="L45" s="19" t="n">
        <f aca="false">IF(J45=0,"-",K45/J45*100)</f>
        <v>100</v>
      </c>
      <c r="M45" s="0" t="n">
        <v>38</v>
      </c>
    </row>
    <row r="46" customFormat="false" ht="12.75" hidden="false" customHeight="false" outlineLevel="0" collapsed="false">
      <c r="A46" s="15" t="n">
        <v>7</v>
      </c>
      <c r="B46" s="16" t="s">
        <v>90</v>
      </c>
      <c r="C46" s="17" t="s">
        <v>91</v>
      </c>
      <c r="D46" s="27" t="n">
        <v>4</v>
      </c>
      <c r="E46" s="18" t="n">
        <v>4</v>
      </c>
      <c r="F46" s="19" t="n">
        <f aca="false">IF(D46=0,"-",E46/D46*100)</f>
        <v>100</v>
      </c>
      <c r="G46" s="18" t="n">
        <v>4</v>
      </c>
      <c r="H46" s="18" t="n">
        <v>4</v>
      </c>
      <c r="I46" s="19" t="n">
        <f aca="false">IF(G46=0,"-",H46/G46*100)</f>
        <v>100</v>
      </c>
      <c r="J46" s="18" t="n">
        <v>4</v>
      </c>
      <c r="K46" s="18" t="n">
        <v>4</v>
      </c>
      <c r="L46" s="19" t="n">
        <f aca="false">IF(J46=0,"-",K46/J46*100)</f>
        <v>100</v>
      </c>
      <c r="M46" s="0" t="n">
        <v>39</v>
      </c>
    </row>
    <row r="47" customFormat="false" ht="12.75" hidden="false" customHeight="false" outlineLevel="0" collapsed="false">
      <c r="A47" s="15" t="n">
        <v>7</v>
      </c>
      <c r="B47" s="16" t="s">
        <v>92</v>
      </c>
      <c r="C47" s="17" t="s">
        <v>93</v>
      </c>
      <c r="D47" s="27" t="n">
        <v>100</v>
      </c>
      <c r="E47" s="18" t="n">
        <v>99</v>
      </c>
      <c r="F47" s="19" t="n">
        <f aca="false">IF(D47=0,"-",E47/D47*100)</f>
        <v>99</v>
      </c>
      <c r="G47" s="18" t="n">
        <v>100</v>
      </c>
      <c r="H47" s="18" t="n">
        <v>52</v>
      </c>
      <c r="I47" s="19" t="n">
        <f aca="false">IF(G47=0,"-",H47/G47*100)</f>
        <v>52</v>
      </c>
      <c r="J47" s="18" t="n">
        <v>100</v>
      </c>
      <c r="K47" s="18" t="n">
        <v>52</v>
      </c>
      <c r="L47" s="19" t="n">
        <f aca="false">IF(J47=0,"-",K47/J47*100)</f>
        <v>52</v>
      </c>
      <c r="M47" s="0" t="n">
        <v>40</v>
      </c>
    </row>
    <row r="48" customFormat="false" ht="12.75" hidden="false" customHeight="false" outlineLevel="0" collapsed="false">
      <c r="A48" s="15" t="n">
        <v>7</v>
      </c>
      <c r="B48" s="16" t="s">
        <v>94</v>
      </c>
      <c r="C48" s="17" t="s">
        <v>95</v>
      </c>
      <c r="D48" s="27" t="n">
        <v>20</v>
      </c>
      <c r="E48" s="18" t="n">
        <v>0</v>
      </c>
      <c r="F48" s="19" t="n">
        <f aca="false">IF(D48=0,"-",E48/D48*100)</f>
        <v>0</v>
      </c>
      <c r="G48" s="18" t="n">
        <v>20</v>
      </c>
      <c r="H48" s="18" t="n">
        <v>0</v>
      </c>
      <c r="I48" s="19" t="n">
        <f aca="false">IF(G48=0,"-",H48/G48*100)</f>
        <v>0</v>
      </c>
      <c r="J48" s="18" t="n">
        <v>20</v>
      </c>
      <c r="K48" s="18" t="n">
        <v>0</v>
      </c>
      <c r="L48" s="19" t="n">
        <f aca="false">IF(J48=0,"-",K48/J48*100)</f>
        <v>0</v>
      </c>
      <c r="M48" s="0" t="n">
        <v>41</v>
      </c>
    </row>
    <row r="49" customFormat="false" ht="12.75" hidden="false" customHeight="false" outlineLevel="0" collapsed="false">
      <c r="A49" s="15" t="n">
        <v>7</v>
      </c>
      <c r="B49" s="16" t="s">
        <v>96</v>
      </c>
      <c r="C49" s="17" t="s">
        <v>97</v>
      </c>
      <c r="D49" s="27" t="n">
        <v>50</v>
      </c>
      <c r="E49" s="18" t="n">
        <v>50</v>
      </c>
      <c r="F49" s="19" t="n">
        <f aca="false">IF(D49=0,"-",E49/D49*100)</f>
        <v>100</v>
      </c>
      <c r="G49" s="18" t="n">
        <v>50</v>
      </c>
      <c r="H49" s="18" t="n">
        <v>50</v>
      </c>
      <c r="I49" s="19" t="n">
        <f aca="false">IF(G49=0,"-",H49/G49*100)</f>
        <v>100</v>
      </c>
      <c r="J49" s="18" t="n">
        <v>50</v>
      </c>
      <c r="K49" s="18" t="n">
        <v>50</v>
      </c>
      <c r="L49" s="19" t="n">
        <f aca="false">IF(J49=0,"-",K49/J49*100)</f>
        <v>100</v>
      </c>
      <c r="M49" s="0" t="n">
        <v>42</v>
      </c>
    </row>
    <row r="50" customFormat="false" ht="12.75" hidden="false" customHeight="false" outlineLevel="0" collapsed="false">
      <c r="A50" s="15" t="n">
        <v>7</v>
      </c>
      <c r="B50" s="16" t="s">
        <v>98</v>
      </c>
      <c r="C50" s="17" t="s">
        <v>99</v>
      </c>
      <c r="D50" s="27" t="n">
        <v>25</v>
      </c>
      <c r="E50" s="18" t="n">
        <v>25</v>
      </c>
      <c r="F50" s="19" t="n">
        <f aca="false">IF(D50=0,"-",E50/D50*100)</f>
        <v>100</v>
      </c>
      <c r="G50" s="18" t="n">
        <v>25</v>
      </c>
      <c r="H50" s="18" t="n">
        <v>25</v>
      </c>
      <c r="I50" s="19" t="n">
        <f aca="false">IF(G50=0,"-",H50/G50*100)</f>
        <v>100</v>
      </c>
      <c r="J50" s="18" t="n">
        <v>25</v>
      </c>
      <c r="K50" s="18" t="n">
        <v>25</v>
      </c>
      <c r="L50" s="19" t="n">
        <f aca="false">IF(J50=0,"-",K50/J50*100)</f>
        <v>100</v>
      </c>
      <c r="M50" s="0" t="n">
        <v>43</v>
      </c>
    </row>
    <row r="51" customFormat="false" ht="12.75" hidden="false" customHeight="false" outlineLevel="0" collapsed="false">
      <c r="A51" s="15" t="n">
        <v>7</v>
      </c>
      <c r="B51" s="16" t="s">
        <v>100</v>
      </c>
      <c r="C51" s="17" t="s">
        <v>101</v>
      </c>
      <c r="D51" s="27" t="n">
        <v>10</v>
      </c>
      <c r="E51" s="18" t="n">
        <v>10</v>
      </c>
      <c r="F51" s="19" t="n">
        <f aca="false">IF(D51=0,"-",E51/D51*100)</f>
        <v>100</v>
      </c>
      <c r="G51" s="18" t="n">
        <v>10</v>
      </c>
      <c r="H51" s="18" t="n">
        <v>10</v>
      </c>
      <c r="I51" s="19" t="n">
        <f aca="false">IF(G51=0,"-",H51/G51*100)</f>
        <v>100</v>
      </c>
      <c r="J51" s="18" t="n">
        <v>10</v>
      </c>
      <c r="K51" s="18" t="n">
        <v>10</v>
      </c>
      <c r="L51" s="19" t="n">
        <f aca="false">IF(J51=0,"-",K51/J51*100)</f>
        <v>100</v>
      </c>
      <c r="M51" s="0" t="n">
        <v>44</v>
      </c>
    </row>
    <row r="52" customFormat="false" ht="12.75" hidden="false" customHeight="false" outlineLevel="0" collapsed="false">
      <c r="A52" s="15" t="n">
        <v>7</v>
      </c>
      <c r="B52" s="16" t="s">
        <v>102</v>
      </c>
      <c r="C52" s="17" t="s">
        <v>103</v>
      </c>
      <c r="D52" s="27" t="n">
        <v>48</v>
      </c>
      <c r="E52" s="18" t="n">
        <v>48</v>
      </c>
      <c r="F52" s="19" t="n">
        <f aca="false">IF(D52=0,"-",E52/D52*100)</f>
        <v>100</v>
      </c>
      <c r="G52" s="18" t="n">
        <v>48</v>
      </c>
      <c r="H52" s="18" t="n">
        <v>48</v>
      </c>
      <c r="I52" s="19" t="n">
        <f aca="false">IF(G52=0,"-",H52/G52*100)</f>
        <v>100</v>
      </c>
      <c r="J52" s="18" t="n">
        <v>48</v>
      </c>
      <c r="K52" s="18" t="n">
        <v>48</v>
      </c>
      <c r="L52" s="19" t="n">
        <f aca="false">IF(J52=0,"-",K52/J52*100)</f>
        <v>100</v>
      </c>
      <c r="M52" s="0" t="n">
        <v>45</v>
      </c>
    </row>
    <row r="53" customFormat="false" ht="12.75" hidden="false" customHeight="false" outlineLevel="0" collapsed="false">
      <c r="A53" s="15" t="n">
        <v>7</v>
      </c>
      <c r="B53" s="16" t="s">
        <v>104</v>
      </c>
      <c r="C53" s="17" t="s">
        <v>105</v>
      </c>
      <c r="D53" s="27" t="n">
        <v>20</v>
      </c>
      <c r="E53" s="18" t="n">
        <v>20</v>
      </c>
      <c r="F53" s="19" t="n">
        <f aca="false">IF(D53=0,"-",E53/D53*100)</f>
        <v>100</v>
      </c>
      <c r="G53" s="18" t="n">
        <v>20</v>
      </c>
      <c r="H53" s="18" t="n">
        <v>20</v>
      </c>
      <c r="I53" s="19" t="n">
        <f aca="false">IF(G53=0,"-",H53/G53*100)</f>
        <v>100</v>
      </c>
      <c r="J53" s="18" t="n">
        <v>20</v>
      </c>
      <c r="K53" s="18" t="n">
        <v>20</v>
      </c>
      <c r="L53" s="19" t="n">
        <f aca="false">IF(J53=0,"-",K53/J53*100)</f>
        <v>100</v>
      </c>
      <c r="M53" s="0" t="n">
        <v>46</v>
      </c>
    </row>
    <row r="54" customFormat="false" ht="12.75" hidden="false" customHeight="false" outlineLevel="0" collapsed="false">
      <c r="A54" s="15" t="n">
        <v>7</v>
      </c>
      <c r="B54" s="16" t="s">
        <v>106</v>
      </c>
      <c r="C54" s="17" t="s">
        <v>107</v>
      </c>
      <c r="D54" s="27" t="n">
        <v>65</v>
      </c>
      <c r="E54" s="18" t="n">
        <v>45</v>
      </c>
      <c r="F54" s="19" t="n">
        <f aca="false">IF(D54=0,"-",E54/D54*100)</f>
        <v>69.2307692307692</v>
      </c>
      <c r="G54" s="18" t="n">
        <v>65</v>
      </c>
      <c r="H54" s="18" t="n">
        <v>45</v>
      </c>
      <c r="I54" s="19" t="n">
        <f aca="false">IF(G54=0,"-",H54/G54*100)</f>
        <v>69.2307692307692</v>
      </c>
      <c r="J54" s="18" t="n">
        <v>65</v>
      </c>
      <c r="K54" s="18" t="n">
        <v>45</v>
      </c>
      <c r="L54" s="19" t="n">
        <f aca="false">IF(J54=0,"-",K54/J54*100)</f>
        <v>69.2307692307692</v>
      </c>
      <c r="M54" s="0" t="n">
        <v>47</v>
      </c>
    </row>
    <row r="55" customFormat="false" ht="12.75" hidden="false" customHeight="false" outlineLevel="0" collapsed="false">
      <c r="A55" s="15" t="n">
        <v>7</v>
      </c>
      <c r="B55" s="16" t="s">
        <v>108</v>
      </c>
      <c r="C55" s="17" t="s">
        <v>109</v>
      </c>
      <c r="D55" s="27" t="n">
        <v>38</v>
      </c>
      <c r="E55" s="18" t="n">
        <v>38</v>
      </c>
      <c r="F55" s="19" t="n">
        <f aca="false">IF(D55=0,"-",E55/D55*100)</f>
        <v>100</v>
      </c>
      <c r="G55" s="18" t="n">
        <v>38</v>
      </c>
      <c r="H55" s="18" t="n">
        <v>38</v>
      </c>
      <c r="I55" s="19" t="n">
        <f aca="false">IF(G55=0,"-",H55/G55*100)</f>
        <v>100</v>
      </c>
      <c r="J55" s="18" t="n">
        <v>38</v>
      </c>
      <c r="K55" s="18" t="n">
        <v>38</v>
      </c>
      <c r="L55" s="19" t="n">
        <f aca="false">IF(J55=0,"-",K55/J55*100)</f>
        <v>100</v>
      </c>
      <c r="M55" s="0" t="n">
        <v>48</v>
      </c>
    </row>
    <row r="56" customFormat="false" ht="12.75" hidden="false" customHeight="false" outlineLevel="0" collapsed="false">
      <c r="A56" s="15" t="n">
        <v>7</v>
      </c>
      <c r="B56" s="16" t="s">
        <v>110</v>
      </c>
      <c r="C56" s="17" t="s">
        <v>111</v>
      </c>
      <c r="D56" s="27" t="n">
        <v>20</v>
      </c>
      <c r="E56" s="18" t="n">
        <v>20</v>
      </c>
      <c r="F56" s="19" t="n">
        <f aca="false">IF(D56=0,"-",E56/D56*100)</f>
        <v>100</v>
      </c>
      <c r="G56" s="18" t="n">
        <v>20</v>
      </c>
      <c r="H56" s="18" t="n">
        <v>20</v>
      </c>
      <c r="I56" s="19" t="n">
        <f aca="false">IF(G56=0,"-",H56/G56*100)</f>
        <v>100</v>
      </c>
      <c r="J56" s="18" t="n">
        <v>20</v>
      </c>
      <c r="K56" s="18" t="n">
        <v>20</v>
      </c>
      <c r="L56" s="19" t="n">
        <f aca="false">IF(J56=0,"-",K56/J56*100)</f>
        <v>100</v>
      </c>
      <c r="M56" s="0" t="n">
        <v>49</v>
      </c>
    </row>
    <row r="57" customFormat="false" ht="12.75" hidden="false" customHeight="false" outlineLevel="0" collapsed="false">
      <c r="A57" s="15" t="n">
        <v>7</v>
      </c>
      <c r="B57" s="16" t="s">
        <v>112</v>
      </c>
      <c r="C57" s="17" t="s">
        <v>113</v>
      </c>
      <c r="D57" s="27" t="n">
        <v>0</v>
      </c>
      <c r="E57" s="18" t="n">
        <v>0</v>
      </c>
      <c r="F57" s="19" t="str">
        <f aca="false">IF(D57=0,"-",E57/D57*100)</f>
        <v>-</v>
      </c>
      <c r="G57" s="18" t="n">
        <v>0</v>
      </c>
      <c r="H57" s="18" t="n">
        <v>0</v>
      </c>
      <c r="I57" s="19" t="str">
        <f aca="false">IF(G57=0,"-",H57/G57*100)</f>
        <v>-</v>
      </c>
      <c r="J57" s="18" t="n">
        <v>0</v>
      </c>
      <c r="K57" s="18" t="n">
        <v>0</v>
      </c>
      <c r="L57" s="19" t="str">
        <f aca="false">IF(J57=0,"-",K57/J57*100)</f>
        <v>-</v>
      </c>
      <c r="M57" s="0" t="n">
        <v>50</v>
      </c>
    </row>
    <row r="58" customFormat="false" ht="12.75" hidden="false" customHeight="false" outlineLevel="0" collapsed="false">
      <c r="A58" s="15" t="n">
        <v>11</v>
      </c>
      <c r="B58" s="16" t="s">
        <v>114</v>
      </c>
      <c r="C58" s="17" t="s">
        <v>115</v>
      </c>
      <c r="D58" s="27" t="n">
        <v>25</v>
      </c>
      <c r="E58" s="18" t="n">
        <v>25</v>
      </c>
      <c r="F58" s="19" t="n">
        <f aca="false">IF(D58=0,"-",E58/D58*100)</f>
        <v>100</v>
      </c>
      <c r="G58" s="18" t="n">
        <v>25</v>
      </c>
      <c r="H58" s="18" t="n">
        <v>25</v>
      </c>
      <c r="I58" s="19" t="n">
        <f aca="false">IF(G58=0,"-",H58/G58*100)</f>
        <v>100</v>
      </c>
      <c r="J58" s="18" t="n">
        <v>25</v>
      </c>
      <c r="K58" s="18" t="n">
        <v>25</v>
      </c>
      <c r="L58" s="19" t="n">
        <f aca="false">IF(J58=0,"-",K58/J58*100)</f>
        <v>100</v>
      </c>
      <c r="M58" s="0" t="n">
        <v>51</v>
      </c>
    </row>
    <row r="59" customFormat="false" ht="12.75" hidden="false" customHeight="false" outlineLevel="0" collapsed="false">
      <c r="A59" s="15" t="n">
        <v>11</v>
      </c>
      <c r="B59" s="16" t="s">
        <v>116</v>
      </c>
      <c r="C59" s="17" t="s">
        <v>117</v>
      </c>
      <c r="D59" s="27" t="n">
        <v>157</v>
      </c>
      <c r="E59" s="18" t="n">
        <v>155</v>
      </c>
      <c r="F59" s="19" t="n">
        <f aca="false">IF(D59=0,"-",E59/D59*100)</f>
        <v>98.7261146496815</v>
      </c>
      <c r="G59" s="18" t="n">
        <v>157</v>
      </c>
      <c r="H59" s="18" t="n">
        <v>155</v>
      </c>
      <c r="I59" s="19" t="n">
        <f aca="false">IF(G59=0,"-",H59/G59*100)</f>
        <v>98.7261146496815</v>
      </c>
      <c r="J59" s="18" t="n">
        <v>157</v>
      </c>
      <c r="K59" s="18" t="n">
        <v>155</v>
      </c>
      <c r="L59" s="19" t="n">
        <f aca="false">IF(J59=0,"-",K59/J59*100)</f>
        <v>98.7261146496815</v>
      </c>
      <c r="M59" s="0" t="n">
        <v>52</v>
      </c>
    </row>
    <row r="60" customFormat="false" ht="12.75" hidden="false" customHeight="false" outlineLevel="0" collapsed="false">
      <c r="A60" s="15" t="n">
        <v>11</v>
      </c>
      <c r="B60" s="16" t="s">
        <v>118</v>
      </c>
      <c r="C60" s="17" t="s">
        <v>119</v>
      </c>
      <c r="D60" s="27" t="n">
        <v>3</v>
      </c>
      <c r="E60" s="18" t="n">
        <v>3</v>
      </c>
      <c r="F60" s="19" t="n">
        <f aca="false">IF(D60=0,"-",E60/D60*100)</f>
        <v>100</v>
      </c>
      <c r="G60" s="18" t="n">
        <v>3</v>
      </c>
      <c r="H60" s="18" t="n">
        <v>3</v>
      </c>
      <c r="I60" s="19" t="n">
        <f aca="false">IF(G60=0,"-",H60/G60*100)</f>
        <v>100</v>
      </c>
      <c r="J60" s="18" t="n">
        <v>3</v>
      </c>
      <c r="K60" s="18" t="n">
        <v>3</v>
      </c>
      <c r="L60" s="19" t="n">
        <f aca="false">IF(J60=0,"-",K60/J60*100)</f>
        <v>100</v>
      </c>
      <c r="M60" s="0" t="n">
        <v>53</v>
      </c>
    </row>
    <row r="61" customFormat="false" ht="12.75" hidden="false" customHeight="false" outlineLevel="0" collapsed="false">
      <c r="A61" s="15" t="n">
        <v>11</v>
      </c>
      <c r="B61" s="16" t="s">
        <v>120</v>
      </c>
      <c r="C61" s="17" t="s">
        <v>121</v>
      </c>
      <c r="D61" s="27" t="n">
        <v>5</v>
      </c>
      <c r="E61" s="18" t="n">
        <v>5</v>
      </c>
      <c r="F61" s="19" t="n">
        <f aca="false">IF(D61=0,"-",E61/D61*100)</f>
        <v>100</v>
      </c>
      <c r="G61" s="18" t="n">
        <v>5</v>
      </c>
      <c r="H61" s="18" t="n">
        <v>5</v>
      </c>
      <c r="I61" s="19" t="n">
        <f aca="false">IF(G61=0,"-",H61/G61*100)</f>
        <v>100</v>
      </c>
      <c r="J61" s="18" t="n">
        <v>5</v>
      </c>
      <c r="K61" s="18" t="n">
        <v>5</v>
      </c>
      <c r="L61" s="19" t="n">
        <f aca="false">IF(J61=0,"-",K61/J61*100)</f>
        <v>100</v>
      </c>
      <c r="M61" s="0" t="n">
        <v>54</v>
      </c>
    </row>
    <row r="62" customFormat="false" ht="12.75" hidden="false" customHeight="false" outlineLevel="0" collapsed="false">
      <c r="A62" s="15" t="n">
        <v>11</v>
      </c>
      <c r="B62" s="16" t="s">
        <v>122</v>
      </c>
      <c r="C62" s="17" t="s">
        <v>123</v>
      </c>
      <c r="D62" s="27" t="n">
        <v>0</v>
      </c>
      <c r="E62" s="18" t="n">
        <v>0</v>
      </c>
      <c r="F62" s="19" t="str">
        <f aca="false">IF(D62=0,"-",E62/D62*100)</f>
        <v>-</v>
      </c>
      <c r="G62" s="18" t="n">
        <v>0</v>
      </c>
      <c r="H62" s="18" t="n">
        <v>0</v>
      </c>
      <c r="I62" s="19" t="str">
        <f aca="false">IF(G62=0,"-",H62/G62*100)</f>
        <v>-</v>
      </c>
      <c r="J62" s="18" t="n">
        <v>0</v>
      </c>
      <c r="K62" s="18" t="n">
        <v>0</v>
      </c>
      <c r="L62" s="19" t="str">
        <f aca="false">IF(J62=0,"-",K62/J62*100)</f>
        <v>-</v>
      </c>
      <c r="M62" s="0" t="n">
        <v>55</v>
      </c>
    </row>
    <row r="63" customFormat="false" ht="12.75" hidden="false" customHeight="false" outlineLevel="0" collapsed="false">
      <c r="A63" s="15" t="n">
        <v>11</v>
      </c>
      <c r="B63" s="16" t="s">
        <v>124</v>
      </c>
      <c r="C63" s="17" t="s">
        <v>125</v>
      </c>
      <c r="D63" s="27" t="n">
        <v>90</v>
      </c>
      <c r="E63" s="18" t="n">
        <v>88</v>
      </c>
      <c r="F63" s="19" t="n">
        <f aca="false">IF(D63=0,"-",E63/D63*100)</f>
        <v>97.7777777777778</v>
      </c>
      <c r="G63" s="18" t="n">
        <v>90</v>
      </c>
      <c r="H63" s="18" t="n">
        <v>56</v>
      </c>
      <c r="I63" s="19" t="n">
        <f aca="false">IF(G63=0,"-",H63/G63*100)</f>
        <v>62.2222222222222</v>
      </c>
      <c r="J63" s="18" t="n">
        <v>90</v>
      </c>
      <c r="K63" s="18" t="n">
        <v>56</v>
      </c>
      <c r="L63" s="19" t="n">
        <f aca="false">IF(J63=0,"-",K63/J63*100)</f>
        <v>62.2222222222222</v>
      </c>
      <c r="M63" s="0" t="n">
        <v>56</v>
      </c>
    </row>
    <row r="64" customFormat="false" ht="12.75" hidden="false" customHeight="false" outlineLevel="0" collapsed="false">
      <c r="A64" s="15" t="n">
        <v>11</v>
      </c>
      <c r="B64" s="16" t="s">
        <v>126</v>
      </c>
      <c r="C64" s="17" t="s">
        <v>127</v>
      </c>
      <c r="D64" s="27" t="n">
        <v>20</v>
      </c>
      <c r="E64" s="18" t="n">
        <v>20</v>
      </c>
      <c r="F64" s="19" t="n">
        <f aca="false">IF(D64=0,"-",E64/D64*100)</f>
        <v>100</v>
      </c>
      <c r="G64" s="18" t="n">
        <v>20</v>
      </c>
      <c r="H64" s="18" t="n">
        <v>20</v>
      </c>
      <c r="I64" s="19" t="n">
        <f aca="false">IF(G64=0,"-",H64/G64*100)</f>
        <v>100</v>
      </c>
      <c r="J64" s="18" t="n">
        <v>20</v>
      </c>
      <c r="K64" s="18" t="n">
        <v>20</v>
      </c>
      <c r="L64" s="19" t="n">
        <f aca="false">IF(J64=0,"-",K64/J64*100)</f>
        <v>100</v>
      </c>
      <c r="M64" s="0" t="n">
        <v>57</v>
      </c>
    </row>
    <row r="65" customFormat="false" ht="12.75" hidden="false" customHeight="false" outlineLevel="0" collapsed="false">
      <c r="A65" s="15" t="n">
        <v>11</v>
      </c>
      <c r="B65" s="16" t="s">
        <v>128</v>
      </c>
      <c r="C65" s="17" t="s">
        <v>129</v>
      </c>
      <c r="D65" s="27" t="n">
        <v>28</v>
      </c>
      <c r="E65" s="18" t="n">
        <v>28</v>
      </c>
      <c r="F65" s="19" t="n">
        <f aca="false">IF(D65=0,"-",E65/D65*100)</f>
        <v>100</v>
      </c>
      <c r="G65" s="18" t="n">
        <v>28</v>
      </c>
      <c r="H65" s="18" t="n">
        <v>28</v>
      </c>
      <c r="I65" s="19" t="n">
        <f aca="false">IF(G65=0,"-",H65/G65*100)</f>
        <v>100</v>
      </c>
      <c r="J65" s="18" t="n">
        <v>28</v>
      </c>
      <c r="K65" s="18" t="n">
        <v>28</v>
      </c>
      <c r="L65" s="19" t="n">
        <f aca="false">IF(J65=0,"-",K65/J65*100)</f>
        <v>100</v>
      </c>
      <c r="M65" s="0" t="n">
        <v>58</v>
      </c>
    </row>
    <row r="66" customFormat="false" ht="12.75" hidden="false" customHeight="false" outlineLevel="0" collapsed="false">
      <c r="A66" s="15" t="n">
        <v>11</v>
      </c>
      <c r="B66" s="16" t="s">
        <v>130</v>
      </c>
      <c r="C66" s="17" t="s">
        <v>131</v>
      </c>
      <c r="D66" s="27" t="n">
        <v>125</v>
      </c>
      <c r="E66" s="18" t="n">
        <v>124</v>
      </c>
      <c r="F66" s="19" t="n">
        <f aca="false">IF(D66=0,"-",E66/D66*100)</f>
        <v>99.2</v>
      </c>
      <c r="G66" s="18" t="n">
        <v>125</v>
      </c>
      <c r="H66" s="18" t="n">
        <v>64</v>
      </c>
      <c r="I66" s="19" t="n">
        <f aca="false">IF(G66=0,"-",H66/G66*100)</f>
        <v>51.2</v>
      </c>
      <c r="J66" s="18" t="n">
        <v>125</v>
      </c>
      <c r="K66" s="18" t="n">
        <v>64</v>
      </c>
      <c r="L66" s="19" t="n">
        <f aca="false">IF(J66=0,"-",K66/J66*100)</f>
        <v>51.2</v>
      </c>
      <c r="M66" s="0" t="n">
        <v>59</v>
      </c>
    </row>
    <row r="67" customFormat="false" ht="12.75" hidden="false" customHeight="false" outlineLevel="0" collapsed="false">
      <c r="A67" s="15" t="n">
        <v>11</v>
      </c>
      <c r="B67" s="29" t="s">
        <v>132</v>
      </c>
      <c r="C67" s="30" t="s">
        <v>133</v>
      </c>
      <c r="D67" s="35" t="n">
        <v>20</v>
      </c>
      <c r="E67" s="35" t="n">
        <v>20</v>
      </c>
      <c r="F67" s="36" t="n">
        <f aca="false">IF(D67=0,"-",E67/D67*100)</f>
        <v>100</v>
      </c>
      <c r="G67" s="35" t="n">
        <v>20</v>
      </c>
      <c r="H67" s="35" t="n">
        <v>20</v>
      </c>
      <c r="I67" s="36" t="n">
        <f aca="false">IF(G67=0,"-",H67/G67*100)</f>
        <v>100</v>
      </c>
      <c r="J67" s="35" t="n">
        <v>20</v>
      </c>
      <c r="K67" s="35" t="n">
        <v>20</v>
      </c>
      <c r="L67" s="36" t="n">
        <f aca="false">IF(J67=0,"-",K67/J67*100)</f>
        <v>100</v>
      </c>
      <c r="M67" s="0" t="n">
        <v>60</v>
      </c>
    </row>
    <row r="68" customFormat="false" ht="12.75" hidden="false" customHeight="false" outlineLevel="0" collapsed="false">
      <c r="A68" s="15" t="n">
        <v>11</v>
      </c>
      <c r="B68" s="16" t="s">
        <v>134</v>
      </c>
      <c r="C68" s="17" t="s">
        <v>135</v>
      </c>
      <c r="D68" s="27" t="n">
        <v>10</v>
      </c>
      <c r="E68" s="18" t="n">
        <v>10</v>
      </c>
      <c r="F68" s="19" t="n">
        <f aca="false">IF(D68=0,"-",E68/D68*100)</f>
        <v>100</v>
      </c>
      <c r="G68" s="18" t="n">
        <v>10</v>
      </c>
      <c r="H68" s="18" t="n">
        <v>10</v>
      </c>
      <c r="I68" s="19" t="n">
        <f aca="false">IF(G68=0,"-",H68/G68*100)</f>
        <v>100</v>
      </c>
      <c r="J68" s="18" t="n">
        <v>10</v>
      </c>
      <c r="K68" s="18" t="n">
        <v>10</v>
      </c>
      <c r="L68" s="19" t="n">
        <f aca="false">IF(J68=0,"-",K68/J68*100)</f>
        <v>100</v>
      </c>
      <c r="M68" s="0" t="n">
        <v>61</v>
      </c>
    </row>
    <row r="69" customFormat="false" ht="12.75" hidden="false" customHeight="false" outlineLevel="0" collapsed="false">
      <c r="A69" s="15" t="n">
        <v>11</v>
      </c>
      <c r="B69" s="16" t="s">
        <v>136</v>
      </c>
      <c r="C69" s="17" t="s">
        <v>137</v>
      </c>
      <c r="D69" s="27" t="n">
        <v>38</v>
      </c>
      <c r="E69" s="18" t="n">
        <v>38</v>
      </c>
      <c r="F69" s="19" t="n">
        <f aca="false">IF(D69=0,"-",E69/D69*100)</f>
        <v>100</v>
      </c>
      <c r="G69" s="18" t="n">
        <v>38</v>
      </c>
      <c r="H69" s="18" t="n">
        <v>38</v>
      </c>
      <c r="I69" s="19" t="n">
        <f aca="false">IF(G69=0,"-",H69/G69*100)</f>
        <v>100</v>
      </c>
      <c r="J69" s="18" t="n">
        <v>38</v>
      </c>
      <c r="K69" s="18" t="n">
        <v>38</v>
      </c>
      <c r="L69" s="19" t="n">
        <f aca="false">IF(J69=0,"-",K69/J69*100)</f>
        <v>100</v>
      </c>
      <c r="M69" s="0" t="n">
        <v>62</v>
      </c>
    </row>
    <row r="70" customFormat="false" ht="12.75" hidden="false" customHeight="false" outlineLevel="0" collapsed="false">
      <c r="A70" s="15" t="n">
        <v>11</v>
      </c>
      <c r="B70" s="16" t="s">
        <v>138</v>
      </c>
      <c r="C70" s="17" t="s">
        <v>139</v>
      </c>
      <c r="D70" s="27" t="n">
        <v>3</v>
      </c>
      <c r="E70" s="18" t="n">
        <v>3</v>
      </c>
      <c r="F70" s="19" t="n">
        <f aca="false">IF(D70=0,"-",E70/D70*100)</f>
        <v>100</v>
      </c>
      <c r="G70" s="18" t="n">
        <v>3</v>
      </c>
      <c r="H70" s="18" t="n">
        <v>3</v>
      </c>
      <c r="I70" s="19" t="n">
        <f aca="false">IF(G70=0,"-",H70/G70*100)</f>
        <v>100</v>
      </c>
      <c r="J70" s="18" t="n">
        <v>3</v>
      </c>
      <c r="K70" s="18" t="n">
        <v>3</v>
      </c>
      <c r="L70" s="19" t="n">
        <f aca="false">IF(J70=0,"-",K70/J70*100)</f>
        <v>100</v>
      </c>
      <c r="M70" s="0" t="n">
        <v>63</v>
      </c>
    </row>
    <row r="71" customFormat="false" ht="12.75" hidden="false" customHeight="false" outlineLevel="0" collapsed="false">
      <c r="A71" s="15" t="n">
        <v>11</v>
      </c>
      <c r="B71" s="16" t="s">
        <v>140</v>
      </c>
      <c r="C71" s="17" t="s">
        <v>141</v>
      </c>
      <c r="D71" s="27" t="n">
        <v>45</v>
      </c>
      <c r="E71" s="18" t="n">
        <v>45</v>
      </c>
      <c r="F71" s="19" t="n">
        <f aca="false">IF(D71=0,"-",E71/D71*100)</f>
        <v>100</v>
      </c>
      <c r="G71" s="18" t="n">
        <v>45</v>
      </c>
      <c r="H71" s="18" t="n">
        <v>45</v>
      </c>
      <c r="I71" s="19" t="n">
        <f aca="false">IF(G71=0,"-",H71/G71*100)</f>
        <v>100</v>
      </c>
      <c r="J71" s="18" t="n">
        <v>45</v>
      </c>
      <c r="K71" s="18" t="n">
        <v>45</v>
      </c>
      <c r="L71" s="19" t="n">
        <f aca="false">IF(J71=0,"-",K71/J71*100)</f>
        <v>100</v>
      </c>
      <c r="M71" s="0" t="n">
        <v>64</v>
      </c>
    </row>
    <row r="72" customFormat="false" ht="12.75" hidden="false" customHeight="false" outlineLevel="0" collapsed="false">
      <c r="A72" s="15" t="n">
        <v>11</v>
      </c>
      <c r="B72" s="16" t="s">
        <v>142</v>
      </c>
      <c r="C72" s="17" t="s">
        <v>143</v>
      </c>
      <c r="D72" s="27" t="n">
        <v>148</v>
      </c>
      <c r="E72" s="18" t="n">
        <v>147</v>
      </c>
      <c r="F72" s="19" t="n">
        <f aca="false">IF(D72=0,"-",E72/D72*100)</f>
        <v>99.3243243243243</v>
      </c>
      <c r="G72" s="18" t="n">
        <v>148</v>
      </c>
      <c r="H72" s="18" t="n">
        <v>123</v>
      </c>
      <c r="I72" s="19" t="n">
        <f aca="false">IF(G72=0,"-",H72/G72*100)</f>
        <v>83.1081081081081</v>
      </c>
      <c r="J72" s="18" t="n">
        <v>148</v>
      </c>
      <c r="K72" s="18" t="n">
        <v>123</v>
      </c>
      <c r="L72" s="19" t="n">
        <f aca="false">IF(J72=0,"-",K72/J72*100)</f>
        <v>83.1081081081081</v>
      </c>
      <c r="M72" s="0" t="n">
        <v>65</v>
      </c>
    </row>
    <row r="73" customFormat="false" ht="12.75" hidden="false" customHeight="false" outlineLevel="0" collapsed="false">
      <c r="A73" s="15" t="n">
        <v>11</v>
      </c>
      <c r="B73" s="16" t="s">
        <v>144</v>
      </c>
      <c r="C73" s="17" t="s">
        <v>145</v>
      </c>
      <c r="D73" s="27" t="n">
        <v>70</v>
      </c>
      <c r="E73" s="18" t="n">
        <v>67</v>
      </c>
      <c r="F73" s="19" t="n">
        <f aca="false">IF(D73=0,"-",E73/D73*100)</f>
        <v>95.7142857142857</v>
      </c>
      <c r="G73" s="18" t="n">
        <v>70</v>
      </c>
      <c r="H73" s="18" t="n">
        <v>67</v>
      </c>
      <c r="I73" s="19" t="n">
        <f aca="false">IF(G73=0,"-",H73/G73*100)</f>
        <v>95.7142857142857</v>
      </c>
      <c r="J73" s="18" t="n">
        <v>70</v>
      </c>
      <c r="K73" s="18" t="n">
        <v>67</v>
      </c>
      <c r="L73" s="19" t="n">
        <f aca="false">IF(J73=0,"-",K73/J73*100)</f>
        <v>95.7142857142857</v>
      </c>
      <c r="M73" s="0" t="n">
        <v>66</v>
      </c>
    </row>
    <row r="74" customFormat="false" ht="12.75" hidden="false" customHeight="false" outlineLevel="0" collapsed="false">
      <c r="A74" s="15" t="n">
        <v>11</v>
      </c>
      <c r="B74" s="16" t="s">
        <v>146</v>
      </c>
      <c r="C74" s="17" t="s">
        <v>147</v>
      </c>
      <c r="D74" s="27" t="n">
        <v>5</v>
      </c>
      <c r="E74" s="18" t="n">
        <v>5</v>
      </c>
      <c r="F74" s="19" t="n">
        <f aca="false">IF(D74=0,"-",E74/D74*100)</f>
        <v>100</v>
      </c>
      <c r="G74" s="18" t="n">
        <v>5</v>
      </c>
      <c r="H74" s="18" t="n">
        <v>5</v>
      </c>
      <c r="I74" s="19" t="n">
        <f aca="false">IF(G74=0,"-",H74/G74*100)</f>
        <v>100</v>
      </c>
      <c r="J74" s="18" t="n">
        <v>5</v>
      </c>
      <c r="K74" s="18" t="n">
        <v>5</v>
      </c>
      <c r="L74" s="19" t="n">
        <f aca="false">IF(J74=0,"-",K74/J74*100)</f>
        <v>100</v>
      </c>
      <c r="M74" s="0" t="n">
        <v>67</v>
      </c>
    </row>
    <row r="75" customFormat="false" ht="12.75" hidden="false" customHeight="false" outlineLevel="0" collapsed="false">
      <c r="A75" s="15" t="n">
        <v>13</v>
      </c>
      <c r="B75" s="16" t="s">
        <v>148</v>
      </c>
      <c r="C75" s="17" t="s">
        <v>149</v>
      </c>
      <c r="D75" s="27" t="n">
        <v>0</v>
      </c>
      <c r="E75" s="18" t="n">
        <v>0</v>
      </c>
      <c r="F75" s="19" t="str">
        <f aca="false">IF(D75=0,"-",E75/D75*100)</f>
        <v>-</v>
      </c>
      <c r="G75" s="18" t="n">
        <v>0</v>
      </c>
      <c r="H75" s="18" t="n">
        <v>0</v>
      </c>
      <c r="I75" s="19" t="str">
        <f aca="false">IF(G75=0,"-",H75/G75*100)</f>
        <v>-</v>
      </c>
      <c r="J75" s="18" t="n">
        <v>0</v>
      </c>
      <c r="K75" s="18" t="n">
        <v>0</v>
      </c>
      <c r="L75" s="19" t="str">
        <f aca="false">IF(J75=0,"-",K75/J75*100)</f>
        <v>-</v>
      </c>
      <c r="M75" s="0" t="n">
        <v>68</v>
      </c>
    </row>
    <row r="76" customFormat="false" ht="12.75" hidden="false" customHeight="false" outlineLevel="0" collapsed="false">
      <c r="A76" s="15" t="n">
        <v>13</v>
      </c>
      <c r="B76" s="16" t="s">
        <v>150</v>
      </c>
      <c r="C76" s="17" t="s">
        <v>151</v>
      </c>
      <c r="D76" s="27" t="n">
        <v>10</v>
      </c>
      <c r="E76" s="18" t="n">
        <v>8</v>
      </c>
      <c r="F76" s="19" t="n">
        <f aca="false">IF(D76=0,"-",E76/D76*100)</f>
        <v>80</v>
      </c>
      <c r="G76" s="18" t="n">
        <v>10</v>
      </c>
      <c r="H76" s="18" t="n">
        <v>10</v>
      </c>
      <c r="I76" s="19" t="n">
        <f aca="false">IF(G76=0,"-",H76/G76*100)</f>
        <v>100</v>
      </c>
      <c r="J76" s="18" t="n">
        <v>10</v>
      </c>
      <c r="K76" s="18" t="n">
        <v>10</v>
      </c>
      <c r="L76" s="19" t="n">
        <f aca="false">IF(J76=0,"-",K76/J76*100)</f>
        <v>100</v>
      </c>
      <c r="M76" s="0" t="n">
        <v>69</v>
      </c>
    </row>
    <row r="77" customFormat="false" ht="12.75" hidden="false" customHeight="false" outlineLevel="0" collapsed="false">
      <c r="A77" s="15" t="n">
        <v>13</v>
      </c>
      <c r="B77" s="16" t="s">
        <v>152</v>
      </c>
      <c r="C77" s="17" t="s">
        <v>153</v>
      </c>
      <c r="D77" s="27" t="n">
        <v>10</v>
      </c>
      <c r="E77" s="18" t="n">
        <v>10</v>
      </c>
      <c r="F77" s="19" t="n">
        <f aca="false">IF(D77=0,"-",E77/D77*100)</f>
        <v>100</v>
      </c>
      <c r="G77" s="18" t="n">
        <v>10</v>
      </c>
      <c r="H77" s="18" t="n">
        <v>10</v>
      </c>
      <c r="I77" s="19" t="n">
        <f aca="false">IF(G77=0,"-",H77/G77*100)</f>
        <v>100</v>
      </c>
      <c r="J77" s="18" t="n">
        <v>10</v>
      </c>
      <c r="K77" s="18" t="n">
        <v>10</v>
      </c>
      <c r="L77" s="19" t="n">
        <f aca="false">IF(J77=0,"-",K77/J77*100)</f>
        <v>100</v>
      </c>
      <c r="M77" s="0" t="n">
        <v>70</v>
      </c>
    </row>
    <row r="78" customFormat="false" ht="12.75" hidden="false" customHeight="false" outlineLevel="0" collapsed="false">
      <c r="A78" s="15" t="n">
        <v>13</v>
      </c>
      <c r="B78" s="16" t="s">
        <v>154</v>
      </c>
      <c r="C78" s="17" t="s">
        <v>155</v>
      </c>
      <c r="D78" s="27" t="n">
        <v>20</v>
      </c>
      <c r="E78" s="18" t="n">
        <v>20</v>
      </c>
      <c r="F78" s="19" t="n">
        <f aca="false">IF(D78=0,"-",E78/D78*100)</f>
        <v>100</v>
      </c>
      <c r="G78" s="18" t="n">
        <v>20</v>
      </c>
      <c r="H78" s="18" t="n">
        <v>20</v>
      </c>
      <c r="I78" s="19" t="n">
        <f aca="false">IF(G78=0,"-",H78/G78*100)</f>
        <v>100</v>
      </c>
      <c r="J78" s="18" t="n">
        <v>20</v>
      </c>
      <c r="K78" s="18" t="n">
        <v>20</v>
      </c>
      <c r="L78" s="19" t="n">
        <f aca="false">IF(J78=0,"-",K78/J78*100)</f>
        <v>100</v>
      </c>
      <c r="M78" s="0" t="n">
        <v>71</v>
      </c>
    </row>
    <row r="79" customFormat="false" ht="12.75" hidden="false" customHeight="false" outlineLevel="0" collapsed="false">
      <c r="A79" s="15" t="n">
        <v>13</v>
      </c>
      <c r="B79" s="16" t="s">
        <v>156</v>
      </c>
      <c r="C79" s="17" t="s">
        <v>157</v>
      </c>
      <c r="D79" s="27" t="n">
        <v>5000</v>
      </c>
      <c r="E79" s="18" t="n">
        <v>5000</v>
      </c>
      <c r="F79" s="19" t="n">
        <f aca="false">IF(D79=0,"-",E79/D79*100)</f>
        <v>100</v>
      </c>
      <c r="G79" s="18" t="n">
        <v>5000</v>
      </c>
      <c r="H79" s="18" t="n">
        <v>2000</v>
      </c>
      <c r="I79" s="19" t="n">
        <f aca="false">IF(G79=0,"-",H79/G79*100)</f>
        <v>40</v>
      </c>
      <c r="J79" s="18" t="n">
        <v>5000</v>
      </c>
      <c r="K79" s="18" t="n">
        <v>2000</v>
      </c>
      <c r="L79" s="19" t="n">
        <f aca="false">IF(J79=0,"-",K79/J79*100)</f>
        <v>40</v>
      </c>
      <c r="M79" s="0" t="n">
        <v>72</v>
      </c>
    </row>
    <row r="80" customFormat="false" ht="12.75" hidden="false" customHeight="false" outlineLevel="0" collapsed="false">
      <c r="A80" s="15" t="n">
        <v>13</v>
      </c>
      <c r="B80" s="16" t="s">
        <v>158</v>
      </c>
      <c r="C80" s="17" t="s">
        <v>159</v>
      </c>
      <c r="D80" s="27" t="n">
        <v>30</v>
      </c>
      <c r="E80" s="18" t="n">
        <v>30</v>
      </c>
      <c r="F80" s="19" t="n">
        <f aca="false">IF(D80=0,"-",E80/D80*100)</f>
        <v>100</v>
      </c>
      <c r="G80" s="18" t="n">
        <v>30</v>
      </c>
      <c r="H80" s="18" t="n">
        <v>30</v>
      </c>
      <c r="I80" s="19" t="n">
        <f aca="false">IF(G80=0,"-",H80/G80*100)</f>
        <v>100</v>
      </c>
      <c r="J80" s="18" t="n">
        <v>30</v>
      </c>
      <c r="K80" s="18" t="n">
        <v>30</v>
      </c>
      <c r="L80" s="19" t="n">
        <f aca="false">IF(J80=0,"-",K80/J80*100)</f>
        <v>100</v>
      </c>
      <c r="M80" s="0" t="n">
        <v>73</v>
      </c>
    </row>
    <row r="81" customFormat="false" ht="12.75" hidden="false" customHeight="false" outlineLevel="0" collapsed="false">
      <c r="A81" s="15" t="n">
        <v>13</v>
      </c>
      <c r="B81" s="16" t="s">
        <v>160</v>
      </c>
      <c r="C81" s="17" t="s">
        <v>161</v>
      </c>
      <c r="D81" s="27" t="n">
        <v>58</v>
      </c>
      <c r="E81" s="18" t="n">
        <v>56</v>
      </c>
      <c r="F81" s="19" t="n">
        <f aca="false">IF(D81=0,"-",E81/D81*100)</f>
        <v>96.551724137931</v>
      </c>
      <c r="G81" s="18" t="n">
        <v>58</v>
      </c>
      <c r="H81" s="18" t="n">
        <v>56</v>
      </c>
      <c r="I81" s="19" t="n">
        <f aca="false">IF(G81=0,"-",H81/G81*100)</f>
        <v>96.551724137931</v>
      </c>
      <c r="J81" s="18" t="n">
        <v>58</v>
      </c>
      <c r="K81" s="18" t="n">
        <v>56</v>
      </c>
      <c r="L81" s="19" t="n">
        <f aca="false">IF(J81=0,"-",K81/J81*100)</f>
        <v>96.551724137931</v>
      </c>
      <c r="M81" s="0" t="n">
        <v>74</v>
      </c>
    </row>
    <row r="82" customFormat="false" ht="12.75" hidden="false" customHeight="false" outlineLevel="0" collapsed="false">
      <c r="A82" s="15" t="n">
        <v>13</v>
      </c>
      <c r="B82" s="16" t="s">
        <v>162</v>
      </c>
      <c r="C82" s="17" t="s">
        <v>163</v>
      </c>
      <c r="D82" s="27" t="n">
        <v>28</v>
      </c>
      <c r="E82" s="18" t="n">
        <v>27</v>
      </c>
      <c r="F82" s="19" t="n">
        <f aca="false">IF(D82=0,"-",E82/D82*100)</f>
        <v>96.4285714285714</v>
      </c>
      <c r="G82" s="18" t="n">
        <v>28</v>
      </c>
      <c r="H82" s="18" t="n">
        <v>27</v>
      </c>
      <c r="I82" s="19" t="n">
        <f aca="false">IF(G82=0,"-",H82/G82*100)</f>
        <v>96.4285714285714</v>
      </c>
      <c r="J82" s="18" t="n">
        <v>28</v>
      </c>
      <c r="K82" s="18" t="n">
        <v>27</v>
      </c>
      <c r="L82" s="19" t="n">
        <f aca="false">IF(J82=0,"-",K82/J82*100)</f>
        <v>96.4285714285714</v>
      </c>
      <c r="M82" s="0" t="n">
        <v>75</v>
      </c>
    </row>
    <row r="83" customFormat="false" ht="12.75" hidden="false" customHeight="false" outlineLevel="0" collapsed="false">
      <c r="A83" s="15" t="n">
        <v>13</v>
      </c>
      <c r="B83" s="16" t="s">
        <v>164</v>
      </c>
      <c r="C83" s="17" t="s">
        <v>165</v>
      </c>
      <c r="D83" s="27" t="n">
        <v>120</v>
      </c>
      <c r="E83" s="18" t="n">
        <v>119</v>
      </c>
      <c r="F83" s="19" t="n">
        <f aca="false">IF(D83=0,"-",E83/D83*100)</f>
        <v>99.1666666666667</v>
      </c>
      <c r="G83" s="18" t="n">
        <v>120</v>
      </c>
      <c r="H83" s="18" t="n">
        <v>119</v>
      </c>
      <c r="I83" s="19" t="n">
        <f aca="false">IF(G83=0,"-",H83/G83*100)</f>
        <v>99.1666666666667</v>
      </c>
      <c r="J83" s="18" t="n">
        <v>120</v>
      </c>
      <c r="K83" s="18" t="n">
        <v>119</v>
      </c>
      <c r="L83" s="19" t="n">
        <f aca="false">IF(J83=0,"-",K83/J83*100)</f>
        <v>99.1666666666667</v>
      </c>
      <c r="M83" s="0" t="n">
        <v>76</v>
      </c>
    </row>
    <row r="84" customFormat="false" ht="12.75" hidden="false" customHeight="false" outlineLevel="0" collapsed="false">
      <c r="A84" s="15" t="n">
        <v>13</v>
      </c>
      <c r="B84" s="16" t="s">
        <v>166</v>
      </c>
      <c r="C84" s="17" t="s">
        <v>167</v>
      </c>
      <c r="D84" s="27" t="n">
        <v>75</v>
      </c>
      <c r="E84" s="18" t="n">
        <v>74</v>
      </c>
      <c r="F84" s="19" t="n">
        <f aca="false">IF(D84=0,"-",E84/D84*100)</f>
        <v>98.6666666666667</v>
      </c>
      <c r="G84" s="18" t="n">
        <v>75</v>
      </c>
      <c r="H84" s="18" t="n">
        <v>74</v>
      </c>
      <c r="I84" s="19" t="n">
        <f aca="false">IF(G84=0,"-",H84/G84*100)</f>
        <v>98.6666666666667</v>
      </c>
      <c r="J84" s="18" t="n">
        <v>75</v>
      </c>
      <c r="K84" s="18" t="n">
        <v>74</v>
      </c>
      <c r="L84" s="19" t="n">
        <f aca="false">IF(J84=0,"-",K84/J84*100)</f>
        <v>98.6666666666667</v>
      </c>
      <c r="M84" s="0" t="n">
        <v>77</v>
      </c>
    </row>
    <row r="85" customFormat="false" ht="12.75" hidden="false" customHeight="false" outlineLevel="0" collapsed="false">
      <c r="A85" s="15" t="n">
        <v>13</v>
      </c>
      <c r="B85" s="16" t="s">
        <v>168</v>
      </c>
      <c r="C85" s="17" t="s">
        <v>169</v>
      </c>
      <c r="D85" s="27" t="n">
        <v>75</v>
      </c>
      <c r="E85" s="18" t="n">
        <v>74</v>
      </c>
      <c r="F85" s="19" t="n">
        <f aca="false">IF(D85=0,"-",E85/D85*100)</f>
        <v>98.6666666666667</v>
      </c>
      <c r="G85" s="18" t="n">
        <v>75</v>
      </c>
      <c r="H85" s="18" t="n">
        <v>74</v>
      </c>
      <c r="I85" s="19" t="n">
        <f aca="false">IF(G85=0,"-",H85/G85*100)</f>
        <v>98.6666666666667</v>
      </c>
      <c r="J85" s="18" t="n">
        <v>75</v>
      </c>
      <c r="K85" s="18" t="n">
        <v>74</v>
      </c>
      <c r="L85" s="19" t="n">
        <f aca="false">IF(J85=0,"-",K85/J85*100)</f>
        <v>98.6666666666667</v>
      </c>
      <c r="M85" s="0" t="n">
        <v>78</v>
      </c>
    </row>
    <row r="86" customFormat="false" ht="12.75" hidden="false" customHeight="false" outlineLevel="0" collapsed="false">
      <c r="A86" s="15" t="n">
        <v>13</v>
      </c>
      <c r="B86" s="16" t="s">
        <v>170</v>
      </c>
      <c r="C86" s="17" t="s">
        <v>171</v>
      </c>
      <c r="D86" s="27" t="n">
        <v>20</v>
      </c>
      <c r="E86" s="18" t="n">
        <v>20</v>
      </c>
      <c r="F86" s="19" t="n">
        <f aca="false">IF(D86=0,"-",E86/D86*100)</f>
        <v>100</v>
      </c>
      <c r="G86" s="18" t="n">
        <v>20</v>
      </c>
      <c r="H86" s="18" t="n">
        <v>20</v>
      </c>
      <c r="I86" s="19" t="n">
        <f aca="false">IF(G86=0,"-",H86/G86*100)</f>
        <v>100</v>
      </c>
      <c r="J86" s="18" t="n">
        <v>20</v>
      </c>
      <c r="K86" s="18" t="n">
        <v>20</v>
      </c>
      <c r="L86" s="19" t="n">
        <f aca="false">IF(J86=0,"-",K86/J86*100)</f>
        <v>100</v>
      </c>
      <c r="M86" s="0" t="n">
        <v>79</v>
      </c>
    </row>
    <row r="87" customFormat="false" ht="12.75" hidden="false" customHeight="false" outlineLevel="0" collapsed="false">
      <c r="A87" s="15" t="n">
        <v>13</v>
      </c>
      <c r="B87" s="29" t="s">
        <v>172</v>
      </c>
      <c r="C87" s="30" t="s">
        <v>173</v>
      </c>
      <c r="D87" s="35" t="n">
        <v>10</v>
      </c>
      <c r="E87" s="35" t="n">
        <v>10</v>
      </c>
      <c r="F87" s="36" t="n">
        <f aca="false">IF(D87=0,"-",E87/D87*100)</f>
        <v>100</v>
      </c>
      <c r="G87" s="35" t="n">
        <v>10</v>
      </c>
      <c r="H87" s="35" t="n">
        <v>10</v>
      </c>
      <c r="I87" s="36" t="n">
        <f aca="false">IF(G87=0,"-",H87/G87*100)</f>
        <v>100</v>
      </c>
      <c r="J87" s="35" t="n">
        <v>10</v>
      </c>
      <c r="K87" s="35" t="n">
        <v>10</v>
      </c>
      <c r="L87" s="36" t="n">
        <f aca="false">IF(J87=0,"-",K87/J87*100)</f>
        <v>100</v>
      </c>
      <c r="M87" s="0" t="n">
        <v>80</v>
      </c>
    </row>
    <row r="88" customFormat="false" ht="12.75" hidden="false" customHeight="false" outlineLevel="0" collapsed="false">
      <c r="A88" s="15" t="n">
        <v>13</v>
      </c>
      <c r="B88" s="16" t="s">
        <v>174</v>
      </c>
      <c r="C88" s="17" t="s">
        <v>175</v>
      </c>
      <c r="D88" s="27" t="n">
        <v>22</v>
      </c>
      <c r="E88" s="18" t="n">
        <v>10</v>
      </c>
      <c r="F88" s="19" t="n">
        <f aca="false">IF(D88=0,"-",E88/D88*100)</f>
        <v>45.4545454545455</v>
      </c>
      <c r="G88" s="18" t="n">
        <v>22</v>
      </c>
      <c r="H88" s="18" t="n">
        <v>10</v>
      </c>
      <c r="I88" s="19" t="n">
        <f aca="false">IF(G88=0,"-",H88/G88*100)</f>
        <v>45.4545454545455</v>
      </c>
      <c r="J88" s="18" t="n">
        <v>22</v>
      </c>
      <c r="K88" s="18" t="n">
        <v>10</v>
      </c>
      <c r="L88" s="19" t="n">
        <f aca="false">IF(J88=0,"-",K88/J88*100)</f>
        <v>45.4545454545455</v>
      </c>
      <c r="M88" s="0" t="n">
        <v>81</v>
      </c>
    </row>
    <row r="89" customFormat="false" ht="13.5" hidden="false" customHeight="false" outlineLevel="0" collapsed="false">
      <c r="A89" s="15" t="n">
        <v>13</v>
      </c>
      <c r="B89" s="16" t="s">
        <v>176</v>
      </c>
      <c r="C89" s="17" t="s">
        <v>177</v>
      </c>
      <c r="D89" s="27" t="n">
        <v>5</v>
      </c>
      <c r="E89" s="18" t="n">
        <v>5</v>
      </c>
      <c r="F89" s="19" t="n">
        <f aca="false">IF(D89=0,"-",E89/D89*100)</f>
        <v>100</v>
      </c>
      <c r="G89" s="18" t="n">
        <v>5</v>
      </c>
      <c r="H89" s="18" t="n">
        <v>5</v>
      </c>
      <c r="I89" s="19" t="n">
        <f aca="false">IF(G89=0,"-",H89/G89*100)</f>
        <v>100</v>
      </c>
      <c r="J89" s="18" t="n">
        <v>5</v>
      </c>
      <c r="K89" s="18" t="n">
        <v>5</v>
      </c>
      <c r="L89" s="19" t="n">
        <f aca="false">IF(J89=0,"-",K89/J89*100)</f>
        <v>100</v>
      </c>
      <c r="M89" s="0" t="n">
        <v>82</v>
      </c>
    </row>
    <row r="90" customFormat="false" ht="14.25" hidden="false" customHeight="false" outlineLevel="0" collapsed="false">
      <c r="A90" s="21"/>
      <c r="B90" s="22"/>
      <c r="C90" s="23" t="s">
        <v>10</v>
      </c>
      <c r="D90" s="24" t="n">
        <f aca="false">SUM(D8:D89)</f>
        <v>8026</v>
      </c>
      <c r="E90" s="24" t="n">
        <f aca="false">SUM(E8:E89)</f>
        <v>7904</v>
      </c>
      <c r="F90" s="25" t="n">
        <f aca="false">IF(D90=0,"-",E90/D90*100)</f>
        <v>98.4799401943683</v>
      </c>
      <c r="G90" s="24" t="n">
        <f aca="false">SUM(G8:G89)</f>
        <v>7869</v>
      </c>
      <c r="H90" s="24" t="n">
        <f aca="false">SUM(H8:H89)</f>
        <v>4604</v>
      </c>
      <c r="I90" s="25" t="n">
        <f aca="false">IF(G90=0,"-",H90/G90*100)</f>
        <v>58.5080696403609</v>
      </c>
      <c r="J90" s="24" t="n">
        <f aca="false">SUM(J8:J89)</f>
        <v>7869</v>
      </c>
      <c r="K90" s="24" t="n">
        <f aca="false">SUM(K8:K89)</f>
        <v>4604</v>
      </c>
      <c r="L90" s="26" t="n">
        <f aca="false">IF(J90=0,"-",K90/J90*100)</f>
        <v>58.5080696403609</v>
      </c>
    </row>
    <row r="91" customFormat="false" ht="13.5" hidden="false" customHeight="false" outlineLevel="0" collapsed="false"/>
    <row r="92" customFormat="false" ht="12.75" hidden="false" customHeight="false" outlineLevel="0" collapsed="false">
      <c r="B92" s="0" t="s">
        <v>11</v>
      </c>
    </row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0:42:13Z</dcterms:created>
  <dc:creator>Bušová</dc:creator>
  <dc:description/>
  <dc:language>en-US</dc:language>
  <cp:lastModifiedBy>,</cp:lastModifiedBy>
  <cp:lastPrinted>2016-12-07T10:30:18Z</cp:lastPrinted>
  <dcterms:modified xsi:type="dcterms:W3CDTF">2017-02-20T14:48:31Z</dcterms:modified>
  <cp:revision>0</cp:revision>
  <dc:subject/>
  <dc:title/>
</cp:coreProperties>
</file>