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XIV" sheetId="1" state="visible" r:id="rId2"/>
    <sheet name="004-Břeclav" sheetId="2" state="visible" r:id="rId3"/>
    <sheet name="007-Hustopeče" sheetId="3" state="visible" r:id="rId4"/>
    <sheet name="011-Mikulov" sheetId="4" state="visible" r:id="rId5"/>
    <sheet name="013-Pohořelice" sheetId="5" state="visible" r:id="rId6"/>
  </sheets>
  <definedNames>
    <definedName function="false" hidden="false" localSheetId="1" name="_xlnm.Print_Area" vbProcedure="false">'004-Břeclav'!$A:$P</definedName>
    <definedName function="false" hidden="false" localSheetId="1" name="_xlnm.Print_Titles" vbProcedure="false">'004-Břeclav'!$6:$7</definedName>
    <definedName function="false" hidden="false" localSheetId="2" name="_xlnm.Print_Area" vbProcedure="false">'007-Hustopeče'!$A:$P</definedName>
    <definedName function="false" hidden="false" localSheetId="2" name="_xlnm.Print_Titles" vbProcedure="false">'007-Hustopeče'!$6:$7</definedName>
    <definedName function="false" hidden="false" localSheetId="3" name="_xlnm.Print_Area" vbProcedure="false">'011-Mikulov'!$A:$P</definedName>
    <definedName function="false" hidden="false" localSheetId="3" name="_xlnm.Print_Titles" vbProcedure="false">'011-Mikulov'!$6:$7</definedName>
    <definedName function="false" hidden="false" localSheetId="4" name="_xlnm.Print_Area" vbProcedure="false">'013-Pohořelice'!$A:$P</definedName>
    <definedName function="false" hidden="false" localSheetId="4" name="_xlnm.Print_Titles" vbProcedure="false">'013-Pohořelice'!$6:$7</definedName>
    <definedName function="false" hidden="false" localSheetId="0" name="_xlnm.Print_Area" vbProcedure="false">'Tab.XIV'!$A:$P</definedName>
    <definedName function="false" hidden="false" localSheetId="0" name="_xlnm.Print_Titles" vbProcedure="false">'Tab.XIV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77">
  <si>
    <t xml:space="preserve">Kraj :</t>
  </si>
  <si>
    <t xml:space="preserve">Jihomoravský - ÚC Břeclav</t>
  </si>
  <si>
    <t xml:space="preserve">Kategorie investice :</t>
  </si>
  <si>
    <t xml:space="preserve">Tab. XIV - KANALIZACE - ČASOVÝ PŘEHLED VÝSTAVBY</t>
  </si>
  <si>
    <t xml:space="preserve">i n v e s t i č í  n á k l a d y  v  m i l. K č</t>
  </si>
  <si>
    <t xml:space="preserve">koef.</t>
  </si>
  <si>
    <t xml:space="preserve"> číslo a název obce</t>
  </si>
  <si>
    <t xml:space="preserve">celkem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0624.004.118.01 - Břeclav</t>
  </si>
  <si>
    <t xml:space="preserve">nové investice</t>
  </si>
  <si>
    <t xml:space="preserve">rekonstrukce stok</t>
  </si>
  <si>
    <t xml:space="preserve">rekonstrukce ostatní</t>
  </si>
  <si>
    <t xml:space="preserve">nadlimitní investice</t>
  </si>
  <si>
    <t xml:space="preserve">0624.004.118.03 - Ladná</t>
  </si>
  <si>
    <t xml:space="preserve">0624.004.120.01 - Hlohovec</t>
  </si>
  <si>
    <t xml:space="preserve">0624.004.121.01 - Hrušky</t>
  </si>
  <si>
    <t xml:space="preserve">0624.004.123.01 - Lanžhot</t>
  </si>
  <si>
    <t xml:space="preserve">0624.004.124.01 - Lednice</t>
  </si>
  <si>
    <t xml:space="preserve">0624.004.125.01 - Moravská Nová Ves</t>
  </si>
  <si>
    <t xml:space="preserve">0624.004.126.01 - Moravský Žižkov</t>
  </si>
  <si>
    <t xml:space="preserve">0624.004.127.01 - Podivín</t>
  </si>
  <si>
    <t xml:space="preserve">0624.004.129.01 - Rakvice</t>
  </si>
  <si>
    <t xml:space="preserve">0624.004.130.01 - Tvrdonice</t>
  </si>
  <si>
    <t xml:space="preserve">0624.004.132.02 - Valtice</t>
  </si>
  <si>
    <t xml:space="preserve">0624.004.133.01 - Velké Bílovice</t>
  </si>
  <si>
    <t xml:space="preserve">0624.004.134.01 - Zaječí</t>
  </si>
  <si>
    <t xml:space="preserve">0624.007.175.01 - Bořetice</t>
  </si>
  <si>
    <t xml:space="preserve">0624.007.176.01 - Brumovice</t>
  </si>
  <si>
    <t xml:space="preserve">0624.007.179.01 - Hustopeče</t>
  </si>
  <si>
    <t xml:space="preserve">0624.007.181.01 - Kobylí</t>
  </si>
  <si>
    <t xml:space="preserve">0624.007.182.02 - Klobouky u Brna</t>
  </si>
  <si>
    <t xml:space="preserve">0624.007.183.01 - Krumvíř</t>
  </si>
  <si>
    <t xml:space="preserve">0624.007.184.01 - Křepice</t>
  </si>
  <si>
    <t xml:space="preserve">0624.007.187.01 - Němčičky</t>
  </si>
  <si>
    <t xml:space="preserve">0624.007.188.01 - Nikolčice</t>
  </si>
  <si>
    <t xml:space="preserve">0624.007.189.01 - Popice</t>
  </si>
  <si>
    <t xml:space="preserve">0624.007.190.01 - Pouzdřany</t>
  </si>
  <si>
    <t xml:space="preserve">0624.007.192.01 - Starovičky</t>
  </si>
  <si>
    <t xml:space="preserve">0624.007.193.01 - Strachotín</t>
  </si>
  <si>
    <t xml:space="preserve">0624.007.194.01 - Šakvice</t>
  </si>
  <si>
    <t xml:space="preserve">0624.007.195.01 - Šitbořice</t>
  </si>
  <si>
    <t xml:space="preserve">0624.007.196.01 - Uherčice</t>
  </si>
  <si>
    <t xml:space="preserve">0624.007.199.01 - Velké Pavlovice</t>
  </si>
  <si>
    <t xml:space="preserve">0624.011.273.01 - Dolní Dunajovice</t>
  </si>
  <si>
    <t xml:space="preserve">0624.011.275.01 - Drnholec</t>
  </si>
  <si>
    <t xml:space="preserve">0624.011.277.01 - Jevišovka</t>
  </si>
  <si>
    <t xml:space="preserve">0624.011.279.01 - Mikulov</t>
  </si>
  <si>
    <t xml:space="preserve">0624.011.281.01 - Novosedly</t>
  </si>
  <si>
    <t xml:space="preserve">0624.011.285.01 - Sedlec</t>
  </si>
  <si>
    <t xml:space="preserve">0624.013.325.01 - Pasohlávky</t>
  </si>
  <si>
    <t xml:space="preserve">0624.013.326.01 - Nová Ves</t>
  </si>
  <si>
    <t xml:space="preserve">0624.013.326.02 - Pohořelice</t>
  </si>
  <si>
    <t xml:space="preserve">0627.013.329.01 - Troskotovice</t>
  </si>
  <si>
    <t xml:space="preserve">0624.013.330.01 - Vlasatice</t>
  </si>
  <si>
    <t xml:space="preserve">0624.013.331.01 - Vranovice</t>
  </si>
  <si>
    <t xml:space="preserve">nové investice celkem</t>
  </si>
  <si>
    <t xml:space="preserve">rekonstrukce řadů celkem</t>
  </si>
  <si>
    <t xml:space="preserve">rekonstrukce ostatní celkem</t>
  </si>
  <si>
    <t xml:space="preserve">nadlimitní investice celkem</t>
  </si>
  <si>
    <t xml:space="preserve">CELKEM</t>
  </si>
  <si>
    <t xml:space="preserve">Celkem bez nadlimitních investic</t>
  </si>
  <si>
    <t xml:space="preserve">Jihomoravský - ÚC Břeclav (004)</t>
  </si>
  <si>
    <t xml:space="preserve">Jihomoravský - ÚC Hustopeče (007)</t>
  </si>
  <si>
    <t xml:space="preserve">Jihomoravský - ÚC Mikulov (011)</t>
  </si>
  <si>
    <t xml:space="preserve">Jihomoravský - ÚC Pohořelice (0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198" activePane="bottomLeft" state="frozen"/>
      <selection pane="topLeft" activeCell="A1" activeCellId="0" sqref="A1"/>
      <selection pane="bottomLeft" activeCell="T245" activeCellId="0" sqref="T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29.0556</v>
      </c>
      <c r="D9" s="20" t="n">
        <v>0</v>
      </c>
      <c r="E9" s="20" t="n">
        <v>7.475</v>
      </c>
      <c r="F9" s="20" t="n">
        <v>7.915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4.5552</v>
      </c>
      <c r="L9" s="20" t="n">
        <v>4.5552</v>
      </c>
      <c r="M9" s="20" t="n">
        <v>4.5552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78.12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12.24</v>
      </c>
      <c r="I10" s="20" t="n">
        <v>12.24</v>
      </c>
      <c r="J10" s="20" t="n">
        <v>12.24</v>
      </c>
      <c r="K10" s="20" t="n">
        <v>12.24</v>
      </c>
      <c r="L10" s="20" t="n">
        <v>0</v>
      </c>
      <c r="M10" s="20" t="n">
        <v>0</v>
      </c>
      <c r="N10" s="20" t="n">
        <v>14.58</v>
      </c>
      <c r="O10" s="20" t="n">
        <v>14.58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113.5</v>
      </c>
      <c r="D11" s="20" t="n">
        <v>0</v>
      </c>
      <c r="E11" s="20" t="n">
        <v>56.75</v>
      </c>
      <c r="F11" s="20" t="n">
        <v>56.75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9.82</v>
      </c>
      <c r="D12" s="20" t="n">
        <v>0</v>
      </c>
      <c r="E12" s="20" t="n">
        <v>4.91</v>
      </c>
      <c r="F12" s="20" t="n">
        <v>4.91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15.223425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7.6117125</v>
      </c>
      <c r="L15" s="20" t="n">
        <v>7.6117125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1.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.7</v>
      </c>
      <c r="O19" s="20" t="n">
        <v>0.7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14.07294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7.03647</v>
      </c>
      <c r="J27" s="20" t="n">
        <v>7.03647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1.83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1.83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27.0738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9.0246</v>
      </c>
      <c r="J34" s="20" t="n">
        <v>9.0246</v>
      </c>
      <c r="K34" s="20" t="n">
        <v>9.0246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.425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.141666666666667</v>
      </c>
      <c r="J35" s="20" t="n">
        <v>0.141666666666667</v>
      </c>
      <c r="K35" s="20" t="n">
        <v>0.141666666666667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15.4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7.7</v>
      </c>
      <c r="J36" s="20" t="n">
        <v>7.7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2.6061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.8687</v>
      </c>
      <c r="J37" s="20" t="n">
        <v>0.8687</v>
      </c>
      <c r="K37" s="20" t="n">
        <v>0.8687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1.53884</v>
      </c>
      <c r="D39" s="20" t="n">
        <v>0</v>
      </c>
      <c r="E39" s="20" t="n">
        <v>0.76942</v>
      </c>
      <c r="F39" s="20" t="n">
        <v>0.76942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2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2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2.501856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1.250928</v>
      </c>
      <c r="J42" s="20" t="n">
        <v>1.25092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3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16.9847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8.49235</v>
      </c>
      <c r="K44" s="20" t="n">
        <v>8.49235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8.9884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4.55</v>
      </c>
      <c r="L49" s="20" t="n">
        <v>2.2192</v>
      </c>
      <c r="M49" s="20" t="n">
        <v>2.2192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17.8</v>
      </c>
      <c r="D51" s="20" t="n">
        <v>0</v>
      </c>
      <c r="E51" s="20" t="n">
        <v>0</v>
      </c>
      <c r="F51" s="20" t="n">
        <v>8.9</v>
      </c>
      <c r="G51" s="20" t="n">
        <v>8.9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11.76</v>
      </c>
      <c r="D52" s="20" t="n">
        <v>0</v>
      </c>
      <c r="E52" s="20" t="n">
        <v>0</v>
      </c>
      <c r="F52" s="20" t="n">
        <v>5.88</v>
      </c>
      <c r="G52" s="20" t="n">
        <v>5.88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3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1.02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1.02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8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4</v>
      </c>
      <c r="M56" s="20" t="n">
        <v>4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3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2.63</v>
      </c>
      <c r="D59" s="20" t="n">
        <v>0</v>
      </c>
      <c r="E59" s="20" t="n">
        <v>0</v>
      </c>
      <c r="F59" s="20" t="n">
        <v>1.315</v>
      </c>
      <c r="G59" s="20" t="n">
        <v>1.315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3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5.5196</v>
      </c>
      <c r="D64" s="20" t="n">
        <v>0</v>
      </c>
      <c r="E64" s="20" t="n">
        <v>0</v>
      </c>
      <c r="F64" s="20" t="n">
        <v>2.7598</v>
      </c>
      <c r="G64" s="20" t="n">
        <v>2.7598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20.7</v>
      </c>
      <c r="D66" s="20" t="n">
        <v>0</v>
      </c>
      <c r="E66" s="20" t="n">
        <v>0</v>
      </c>
      <c r="F66" s="20" t="n">
        <v>10.35</v>
      </c>
      <c r="G66" s="20" t="n">
        <v>10.35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28.7</v>
      </c>
      <c r="D67" s="20" t="n">
        <v>0</v>
      </c>
      <c r="E67" s="20" t="n">
        <v>0</v>
      </c>
      <c r="F67" s="20" t="n">
        <v>4.78333333333333</v>
      </c>
      <c r="G67" s="20" t="n">
        <v>4.78333333333333</v>
      </c>
      <c r="H67" s="20" t="n">
        <v>4.78333333333333</v>
      </c>
      <c r="I67" s="20" t="n">
        <v>4.78333333333333</v>
      </c>
      <c r="J67" s="20" t="n">
        <v>4.78333333333333</v>
      </c>
      <c r="K67" s="20" t="n">
        <v>4.78333333333333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3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25.5178</v>
      </c>
      <c r="D69" s="20" t="n">
        <v>0</v>
      </c>
      <c r="E69" s="20" t="n">
        <v>12.7589</v>
      </c>
      <c r="F69" s="20" t="n">
        <v>12.7589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2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2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1.8396</v>
      </c>
      <c r="D72" s="20" t="n">
        <v>0</v>
      </c>
      <c r="E72" s="20" t="n">
        <v>0.9198</v>
      </c>
      <c r="F72" s="20" t="n">
        <v>0.9198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3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30.53446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15.26723</v>
      </c>
      <c r="O74" s="20" t="n">
        <v>15.26723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3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20.8376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10.4188</v>
      </c>
      <c r="O79" s="20" t="n">
        <v>10.4188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39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8.235276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4.117638</v>
      </c>
      <c r="K87" s="20" t="n">
        <v>4.117638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40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7.19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3.595</v>
      </c>
      <c r="I89" s="20" t="n">
        <v>3.595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28.6</v>
      </c>
      <c r="D91" s="20" t="n">
        <v>0</v>
      </c>
      <c r="E91" s="20" t="n">
        <v>0</v>
      </c>
      <c r="F91" s="20" t="n">
        <v>14.3</v>
      </c>
      <c r="G91" s="20" t="n">
        <v>14.3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77.8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19.45</v>
      </c>
      <c r="I92" s="20" t="n">
        <v>19.45</v>
      </c>
      <c r="J92" s="20" t="n">
        <v>19.45</v>
      </c>
      <c r="K92" s="20" t="n">
        <v>19.45</v>
      </c>
      <c r="L92" s="20" t="n">
        <v>0</v>
      </c>
      <c r="M92" s="20" t="n">
        <v>0</v>
      </c>
      <c r="N92" s="20" t="n">
        <v>0</v>
      </c>
      <c r="O92" s="20" t="n">
        <v>0</v>
      </c>
      <c r="P92" s="17" t="n">
        <v>0</v>
      </c>
    </row>
    <row r="93" customFormat="false" ht="12.75" hidden="false" customHeight="false" outlineLevel="0" collapsed="false">
      <c r="A93" s="14"/>
      <c r="B93" s="15" t="s">
        <v>4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 t="s">
        <v>21</v>
      </c>
      <c r="C94" s="20" t="n">
        <f aca="false">SUM(D94:P94)</f>
        <v>60.653995</v>
      </c>
      <c r="D94" s="20" t="n">
        <v>0</v>
      </c>
      <c r="E94" s="20" t="n">
        <v>0</v>
      </c>
      <c r="F94" s="20" t="n">
        <v>30.3269975</v>
      </c>
      <c r="G94" s="20" t="n">
        <v>30.3269975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17" t="n">
        <v>0</v>
      </c>
    </row>
    <row r="95" customFormat="false" ht="12.75" hidden="false" customHeight="false" outlineLevel="0" collapsed="false">
      <c r="A95" s="18"/>
      <c r="B95" s="19" t="s">
        <v>22</v>
      </c>
      <c r="C95" s="20" t="n">
        <f aca="false">SUM(D95:P95)</f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17" t="n">
        <v>0</v>
      </c>
    </row>
    <row r="96" customFormat="false" ht="12.75" hidden="false" customHeight="false" outlineLevel="0" collapsed="false">
      <c r="A96" s="18"/>
      <c r="B96" s="19" t="s">
        <v>23</v>
      </c>
      <c r="C96" s="20" t="n">
        <f aca="false">SUM(D96:P96)</f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17" t="n">
        <v>0</v>
      </c>
    </row>
    <row r="97" customFormat="false" ht="12.75" hidden="false" customHeight="false" outlineLevel="0" collapsed="false">
      <c r="A97" s="14"/>
      <c r="B97" s="19" t="s">
        <v>24</v>
      </c>
      <c r="C97" s="20" t="n">
        <f aca="false">SUM(D97:P97)</f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17" t="n">
        <v>0</v>
      </c>
    </row>
    <row r="98" customFormat="false" ht="12.75" hidden="false" customHeight="false" outlineLevel="0" collapsed="false">
      <c r="A98" s="14"/>
      <c r="B98" s="15" t="s">
        <v>42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7"/>
    </row>
    <row r="99" customFormat="false" ht="12.75" hidden="false" customHeight="false" outlineLevel="0" collapsed="false">
      <c r="A99" s="18"/>
      <c r="B99" s="19" t="s">
        <v>21</v>
      </c>
      <c r="C99" s="20" t="n">
        <f aca="false">SUM(D99:P99)</f>
        <v>10.2572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5.1286</v>
      </c>
      <c r="J99" s="20" t="n">
        <v>5.1286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17" t="n">
        <v>0</v>
      </c>
    </row>
    <row r="100" customFormat="false" ht="12.75" hidden="false" customHeight="false" outlineLevel="0" collapsed="false">
      <c r="A100" s="18"/>
      <c r="B100" s="19" t="s">
        <v>22</v>
      </c>
      <c r="C100" s="20" t="n">
        <f aca="false">SUM(D100:P100)</f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17" t="n">
        <v>0</v>
      </c>
    </row>
    <row r="101" customFormat="false" ht="12.75" hidden="false" customHeight="false" outlineLevel="0" collapsed="false">
      <c r="A101" s="18"/>
      <c r="B101" s="19" t="s">
        <v>23</v>
      </c>
      <c r="C101" s="20" t="n">
        <f aca="false">SUM(D101:P101)</f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7" t="n">
        <v>0</v>
      </c>
    </row>
    <row r="102" customFormat="false" ht="12.75" hidden="false" customHeight="false" outlineLevel="0" collapsed="false">
      <c r="A102" s="14"/>
      <c r="B102" s="19" t="s">
        <v>24</v>
      </c>
      <c r="C102" s="20" t="n">
        <f aca="false">SUM(D102:P102)</f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17" t="n">
        <v>0</v>
      </c>
    </row>
    <row r="103" customFormat="false" ht="12.75" hidden="false" customHeight="false" outlineLevel="0" collapsed="false">
      <c r="A103" s="14"/>
      <c r="B103" s="15" t="s">
        <v>43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7"/>
    </row>
    <row r="104" customFormat="false" ht="12.75" hidden="false" customHeight="false" outlineLevel="0" collapsed="false">
      <c r="A104" s="18"/>
      <c r="B104" s="19" t="s">
        <v>21</v>
      </c>
      <c r="C104" s="20" t="n">
        <f aca="false">SUM(D104:P104)</f>
        <v>37.659675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18.8298375</v>
      </c>
      <c r="N104" s="20" t="n">
        <v>18.8298375</v>
      </c>
      <c r="O104" s="20" t="n">
        <v>0</v>
      </c>
      <c r="P104" s="17" t="n">
        <v>0</v>
      </c>
    </row>
    <row r="105" customFormat="false" ht="12.75" hidden="false" customHeight="false" outlineLevel="0" collapsed="false">
      <c r="A105" s="18"/>
      <c r="B105" s="19" t="s">
        <v>22</v>
      </c>
      <c r="C105" s="20" t="n">
        <f aca="false">SUM(D105:P105)</f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17" t="n">
        <v>0</v>
      </c>
    </row>
    <row r="106" customFormat="false" ht="12.75" hidden="false" customHeight="false" outlineLevel="0" collapsed="false">
      <c r="A106" s="18"/>
      <c r="B106" s="19" t="s">
        <v>23</v>
      </c>
      <c r="C106" s="20" t="n">
        <f aca="false">SUM(D106:P106)</f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17" t="n">
        <v>0</v>
      </c>
    </row>
    <row r="107" customFormat="false" ht="12.75" hidden="false" customHeight="false" outlineLevel="0" collapsed="false">
      <c r="A107" s="14"/>
      <c r="B107" s="19" t="s">
        <v>24</v>
      </c>
      <c r="C107" s="20" t="n">
        <f aca="false">SUM(D107:P107)</f>
        <v>10.16379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1.693965</v>
      </c>
      <c r="L107" s="20" t="n">
        <v>1.693965</v>
      </c>
      <c r="M107" s="20" t="n">
        <v>1.693965</v>
      </c>
      <c r="N107" s="20" t="n">
        <v>1.693965</v>
      </c>
      <c r="O107" s="20" t="n">
        <v>1.693965</v>
      </c>
      <c r="P107" s="17" t="n">
        <v>1.693965</v>
      </c>
    </row>
    <row r="108" customFormat="false" ht="12.75" hidden="false" customHeight="false" outlineLevel="0" collapsed="false">
      <c r="A108" s="14"/>
      <c r="B108" s="15" t="s">
        <v>44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7"/>
    </row>
    <row r="109" customFormat="false" ht="12.75" hidden="false" customHeight="false" outlineLevel="0" collapsed="false">
      <c r="A109" s="18"/>
      <c r="B109" s="19" t="s">
        <v>21</v>
      </c>
      <c r="C109" s="20" t="n">
        <f aca="false">SUM(D109:P109)</f>
        <v>30.35095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15.175475</v>
      </c>
      <c r="N109" s="20" t="n">
        <v>15.175475</v>
      </c>
      <c r="O109" s="20" t="n">
        <v>0</v>
      </c>
      <c r="P109" s="17" t="n">
        <v>0</v>
      </c>
    </row>
    <row r="110" customFormat="false" ht="12.75" hidden="false" customHeight="false" outlineLevel="0" collapsed="false">
      <c r="A110" s="18"/>
      <c r="B110" s="19" t="s">
        <v>22</v>
      </c>
      <c r="C110" s="20" t="n">
        <f aca="false">SUM(D110:P110)</f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17" t="n">
        <v>0</v>
      </c>
    </row>
    <row r="111" customFormat="false" ht="12.75" hidden="false" customHeight="false" outlineLevel="0" collapsed="false">
      <c r="A111" s="18"/>
      <c r="B111" s="19" t="s">
        <v>23</v>
      </c>
      <c r="C111" s="20" t="n">
        <f aca="false">SUM(D111:P111)</f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17" t="n">
        <v>0</v>
      </c>
    </row>
    <row r="112" customFormat="false" ht="12.75" hidden="false" customHeight="false" outlineLevel="0" collapsed="false">
      <c r="A112" s="14"/>
      <c r="B112" s="19" t="s">
        <v>24</v>
      </c>
      <c r="C112" s="20" t="n">
        <f aca="false">SUM(D112:P112)</f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17" t="n">
        <v>0</v>
      </c>
    </row>
    <row r="113" customFormat="false" ht="12.75" hidden="false" customHeight="false" outlineLevel="0" collapsed="false">
      <c r="A113" s="14"/>
      <c r="B113" s="15" t="s">
        <v>45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7"/>
    </row>
    <row r="114" customFormat="false" ht="12.75" hidden="false" customHeight="false" outlineLevel="0" collapsed="false">
      <c r="A114" s="18"/>
      <c r="B114" s="19" t="s">
        <v>21</v>
      </c>
      <c r="C114" s="20" t="n">
        <f aca="false">SUM(D114:P114)</f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17" t="n">
        <v>0</v>
      </c>
    </row>
    <row r="115" customFormat="false" ht="12.75" hidden="false" customHeight="false" outlineLevel="0" collapsed="false">
      <c r="A115" s="18"/>
      <c r="B115" s="19" t="s">
        <v>22</v>
      </c>
      <c r="C115" s="20" t="n">
        <f aca="false">SUM(D115:P115)</f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17" t="n">
        <v>0</v>
      </c>
    </row>
    <row r="116" customFormat="false" ht="12.75" hidden="false" customHeight="false" outlineLevel="0" collapsed="false">
      <c r="A116" s="18"/>
      <c r="B116" s="19" t="s">
        <v>23</v>
      </c>
      <c r="C116" s="20" t="n">
        <f aca="false">SUM(D116:P116)</f>
        <v>0.5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.5</v>
      </c>
      <c r="N116" s="20" t="n">
        <v>0</v>
      </c>
      <c r="O116" s="20" t="n">
        <v>0</v>
      </c>
      <c r="P116" s="17" t="n">
        <v>0</v>
      </c>
    </row>
    <row r="117" customFormat="false" ht="12.75" hidden="false" customHeight="false" outlineLevel="0" collapsed="false">
      <c r="A117" s="14"/>
      <c r="B117" s="19" t="s">
        <v>24</v>
      </c>
      <c r="C117" s="20" t="n">
        <f aca="false">SUM(D117:P117)</f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17" t="n">
        <v>0</v>
      </c>
    </row>
    <row r="118" customFormat="false" ht="12.75" hidden="false" customHeight="false" outlineLevel="0" collapsed="false">
      <c r="A118" s="14"/>
      <c r="B118" s="15" t="s">
        <v>46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7"/>
    </row>
    <row r="119" customFormat="false" ht="12.75" hidden="false" customHeight="false" outlineLevel="0" collapsed="false">
      <c r="A119" s="18"/>
      <c r="B119" s="19" t="s">
        <v>21</v>
      </c>
      <c r="C119" s="20" t="n">
        <f aca="false">SUM(D119:P119)</f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17" t="n">
        <v>0</v>
      </c>
    </row>
    <row r="120" customFormat="false" ht="12.75" hidden="false" customHeight="false" outlineLevel="0" collapsed="false">
      <c r="A120" s="18"/>
      <c r="B120" s="19" t="s">
        <v>22</v>
      </c>
      <c r="C120" s="20" t="n">
        <f aca="false">SUM(D120:P120)</f>
        <v>3.518235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1.172745</v>
      </c>
      <c r="O120" s="20" t="n">
        <v>1.172745</v>
      </c>
      <c r="P120" s="17" t="n">
        <v>1.172745</v>
      </c>
    </row>
    <row r="121" customFormat="false" ht="12.75" hidden="false" customHeight="false" outlineLevel="0" collapsed="false">
      <c r="A121" s="18"/>
      <c r="B121" s="19" t="s">
        <v>23</v>
      </c>
      <c r="C121" s="20" t="n">
        <f aca="false">SUM(D121:P121)</f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17" t="n">
        <v>0</v>
      </c>
    </row>
    <row r="122" customFormat="false" ht="12.75" hidden="false" customHeight="false" outlineLevel="0" collapsed="false">
      <c r="A122" s="14"/>
      <c r="B122" s="19" t="s">
        <v>24</v>
      </c>
      <c r="C122" s="20" t="n">
        <f aca="false">SUM(D122:P122)</f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17" t="n">
        <v>0</v>
      </c>
    </row>
    <row r="123" customFormat="false" ht="12.75" hidden="false" customHeight="false" outlineLevel="0" collapsed="false">
      <c r="A123" s="14"/>
      <c r="B123" s="15" t="s">
        <v>47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7"/>
    </row>
    <row r="124" customFormat="false" ht="12.75" hidden="false" customHeight="false" outlineLevel="0" collapsed="false">
      <c r="A124" s="18"/>
      <c r="B124" s="19" t="s">
        <v>21</v>
      </c>
      <c r="C124" s="20" t="n">
        <f aca="false">SUM(D124:P124)</f>
        <v>31.46088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15.73044</v>
      </c>
      <c r="P124" s="17" t="n">
        <v>15.73044</v>
      </c>
    </row>
    <row r="125" customFormat="false" ht="12.75" hidden="false" customHeight="false" outlineLevel="0" collapsed="false">
      <c r="A125" s="18"/>
      <c r="B125" s="19" t="s">
        <v>22</v>
      </c>
      <c r="C125" s="20" t="n">
        <f aca="false">SUM(D125:P125)</f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17" t="n">
        <v>0</v>
      </c>
    </row>
    <row r="126" customFormat="false" ht="12.75" hidden="false" customHeight="false" outlineLevel="0" collapsed="false">
      <c r="A126" s="18"/>
      <c r="B126" s="19" t="s">
        <v>23</v>
      </c>
      <c r="C126" s="20" t="n">
        <f aca="false">SUM(D126:P126)</f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17" t="n">
        <v>0</v>
      </c>
    </row>
    <row r="127" customFormat="false" ht="12.75" hidden="false" customHeight="false" outlineLevel="0" collapsed="false">
      <c r="A127" s="14"/>
      <c r="B127" s="19" t="s">
        <v>24</v>
      </c>
      <c r="C127" s="20" t="n">
        <f aca="false">SUM(D127:P127)</f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17" t="n">
        <v>0</v>
      </c>
    </row>
    <row r="128" customFormat="false" ht="12.75" hidden="false" customHeight="false" outlineLevel="0" collapsed="false">
      <c r="A128" s="14"/>
      <c r="B128" s="15" t="s">
        <v>48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7"/>
    </row>
    <row r="129" customFormat="false" ht="12.75" hidden="false" customHeight="false" outlineLevel="0" collapsed="false">
      <c r="A129" s="18"/>
      <c r="B129" s="19" t="s">
        <v>21</v>
      </c>
      <c r="C129" s="20" t="n">
        <f aca="false">SUM(D129:P129)</f>
        <v>56.52211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28.261055</v>
      </c>
      <c r="P129" s="17" t="n">
        <v>28.261055</v>
      </c>
    </row>
    <row r="130" customFormat="false" ht="12.75" hidden="false" customHeight="false" outlineLevel="0" collapsed="false">
      <c r="A130" s="18"/>
      <c r="B130" s="19" t="s">
        <v>22</v>
      </c>
      <c r="C130" s="20" t="n">
        <f aca="false">SUM(D130:P130)</f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17" t="n">
        <v>0</v>
      </c>
    </row>
    <row r="131" customFormat="false" ht="12.75" hidden="false" customHeight="false" outlineLevel="0" collapsed="false">
      <c r="A131" s="18"/>
      <c r="B131" s="19" t="s">
        <v>23</v>
      </c>
      <c r="C131" s="20" t="n">
        <f aca="false">SUM(D131:P131)</f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17" t="n">
        <v>0</v>
      </c>
    </row>
    <row r="132" customFormat="false" ht="12.75" hidden="false" customHeight="false" outlineLevel="0" collapsed="false">
      <c r="A132" s="14"/>
      <c r="B132" s="19" t="s">
        <v>24</v>
      </c>
      <c r="C132" s="20" t="n">
        <f aca="false">SUM(D132:P132)</f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17" t="n">
        <v>0</v>
      </c>
    </row>
    <row r="133" customFormat="false" ht="12.75" hidden="false" customHeight="false" outlineLevel="0" collapsed="false">
      <c r="A133" s="14"/>
      <c r="B133" s="15" t="s">
        <v>4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7"/>
    </row>
    <row r="134" customFormat="false" ht="12.75" hidden="false" customHeight="false" outlineLevel="0" collapsed="false">
      <c r="A134" s="18"/>
      <c r="B134" s="19" t="s">
        <v>21</v>
      </c>
      <c r="C134" s="20" t="n">
        <f aca="false">SUM(D134:P134)</f>
        <v>16.36063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8.180315</v>
      </c>
      <c r="K134" s="20" t="n">
        <v>8.180315</v>
      </c>
      <c r="L134" s="20" t="n">
        <v>0</v>
      </c>
      <c r="M134" s="20" t="n">
        <v>0</v>
      </c>
      <c r="N134" s="20" t="n">
        <v>0</v>
      </c>
      <c r="O134" s="20" t="n">
        <v>0</v>
      </c>
      <c r="P134" s="17" t="n">
        <v>0</v>
      </c>
    </row>
    <row r="135" customFormat="false" ht="12.75" hidden="false" customHeight="false" outlineLevel="0" collapsed="false">
      <c r="A135" s="18"/>
      <c r="B135" s="19" t="s">
        <v>22</v>
      </c>
      <c r="C135" s="20" t="n">
        <f aca="false">SUM(D135:P135)</f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17" t="n">
        <v>0</v>
      </c>
    </row>
    <row r="136" customFormat="false" ht="12.75" hidden="false" customHeight="false" outlineLevel="0" collapsed="false">
      <c r="A136" s="18"/>
      <c r="B136" s="19" t="s">
        <v>23</v>
      </c>
      <c r="C136" s="20" t="n">
        <f aca="false">SUM(D136:P136)</f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17" t="n">
        <v>0</v>
      </c>
    </row>
    <row r="137" customFormat="false" ht="12.75" hidden="false" customHeight="false" outlineLevel="0" collapsed="false">
      <c r="A137" s="14"/>
      <c r="B137" s="19" t="s">
        <v>24</v>
      </c>
      <c r="C137" s="20" t="n">
        <f aca="false">SUM(D137:P137)</f>
        <v>23.4549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7.8183</v>
      </c>
      <c r="L137" s="20" t="n">
        <v>7.8183</v>
      </c>
      <c r="M137" s="20" t="n">
        <v>7.8183</v>
      </c>
      <c r="N137" s="20" t="n">
        <v>0</v>
      </c>
      <c r="O137" s="20" t="n">
        <v>0</v>
      </c>
      <c r="P137" s="17" t="n">
        <v>0</v>
      </c>
    </row>
    <row r="138" customFormat="false" ht="12.75" hidden="false" customHeight="false" outlineLevel="0" collapsed="false">
      <c r="A138" s="14"/>
      <c r="B138" s="15" t="s">
        <v>50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7"/>
    </row>
    <row r="139" customFormat="false" ht="12.75" hidden="false" customHeight="false" outlineLevel="0" collapsed="false">
      <c r="A139" s="18"/>
      <c r="B139" s="19" t="s">
        <v>21</v>
      </c>
      <c r="C139" s="20" t="n">
        <f aca="false">SUM(D139:P139)</f>
        <v>53.771</v>
      </c>
      <c r="D139" s="20" t="n">
        <v>0</v>
      </c>
      <c r="E139" s="20" t="n">
        <v>26.8855</v>
      </c>
      <c r="F139" s="20" t="n">
        <v>26.8855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17" t="n">
        <v>0</v>
      </c>
    </row>
    <row r="140" customFormat="false" ht="12.75" hidden="false" customHeight="false" outlineLevel="0" collapsed="false">
      <c r="A140" s="18"/>
      <c r="B140" s="19" t="s">
        <v>22</v>
      </c>
      <c r="C140" s="20" t="n">
        <f aca="false">SUM(D140:P140)</f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17" t="n">
        <v>0</v>
      </c>
    </row>
    <row r="141" customFormat="false" ht="12.75" hidden="false" customHeight="false" outlineLevel="0" collapsed="false">
      <c r="A141" s="18"/>
      <c r="B141" s="19" t="s">
        <v>23</v>
      </c>
      <c r="C141" s="20" t="n">
        <f aca="false">SUM(D141:P141)</f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17" t="n">
        <v>0</v>
      </c>
    </row>
    <row r="142" customFormat="false" ht="12.75" hidden="false" customHeight="false" outlineLevel="0" collapsed="false">
      <c r="A142" s="14"/>
      <c r="B142" s="19" t="s">
        <v>24</v>
      </c>
      <c r="C142" s="20" t="n">
        <f aca="false">SUM(D142:P142)</f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17" t="n">
        <v>0</v>
      </c>
    </row>
    <row r="143" customFormat="false" ht="12.75" hidden="false" customHeight="false" outlineLevel="0" collapsed="false">
      <c r="A143" s="14"/>
      <c r="B143" s="15" t="s">
        <v>51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7"/>
    </row>
    <row r="144" customFormat="false" ht="12.75" hidden="false" customHeight="false" outlineLevel="0" collapsed="false">
      <c r="A144" s="18"/>
      <c r="B144" s="19" t="s">
        <v>21</v>
      </c>
      <c r="C144" s="20" t="n">
        <f aca="false">SUM(D144:P144)</f>
        <v>8.60778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4.30389</v>
      </c>
      <c r="O144" s="20" t="n">
        <v>4.30389</v>
      </c>
      <c r="P144" s="17" t="n">
        <v>0</v>
      </c>
    </row>
    <row r="145" customFormat="false" ht="12.75" hidden="false" customHeight="false" outlineLevel="0" collapsed="false">
      <c r="A145" s="18"/>
      <c r="B145" s="19" t="s">
        <v>22</v>
      </c>
      <c r="C145" s="20" t="n">
        <f aca="false">SUM(D145:P145)</f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17" t="n">
        <v>0</v>
      </c>
    </row>
    <row r="146" customFormat="false" ht="12.75" hidden="false" customHeight="false" outlineLevel="0" collapsed="false">
      <c r="A146" s="18"/>
      <c r="B146" s="19" t="s">
        <v>23</v>
      </c>
      <c r="C146" s="20" t="n">
        <f aca="false">SUM(D146:P146)</f>
        <v>4</v>
      </c>
      <c r="D146" s="20" t="n">
        <v>0</v>
      </c>
      <c r="E146" s="20" t="n">
        <v>2</v>
      </c>
      <c r="F146" s="20" t="n">
        <v>2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7" t="n">
        <v>0</v>
      </c>
    </row>
    <row r="147" customFormat="false" ht="12.75" hidden="false" customHeight="false" outlineLevel="0" collapsed="false">
      <c r="A147" s="14"/>
      <c r="B147" s="19" t="s">
        <v>24</v>
      </c>
      <c r="C147" s="20" t="n">
        <f aca="false">SUM(D147:P147)</f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17" t="n">
        <v>0</v>
      </c>
    </row>
    <row r="148" customFormat="false" ht="12.75" hidden="false" customHeight="false" outlineLevel="0" collapsed="false">
      <c r="A148" s="14"/>
      <c r="B148" s="15" t="s">
        <v>52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7"/>
    </row>
    <row r="149" customFormat="false" ht="12.75" hidden="false" customHeight="false" outlineLevel="0" collapsed="false">
      <c r="A149" s="18"/>
      <c r="B149" s="19" t="s">
        <v>21</v>
      </c>
      <c r="C149" s="20" t="n">
        <f aca="false">SUM(D149:P149)</f>
        <v>31.98142</v>
      </c>
      <c r="D149" s="20" t="n">
        <v>10.6604733333333</v>
      </c>
      <c r="E149" s="20" t="n">
        <v>10.6604733333333</v>
      </c>
      <c r="F149" s="20" t="n">
        <v>10.6604733333333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17" t="n">
        <v>0</v>
      </c>
    </row>
    <row r="150" customFormat="false" ht="12.75" hidden="false" customHeight="false" outlineLevel="0" collapsed="false">
      <c r="A150" s="18"/>
      <c r="B150" s="19" t="s">
        <v>22</v>
      </c>
      <c r="C150" s="20" t="n">
        <f aca="false">SUM(D150:P150)</f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17" t="n">
        <v>0</v>
      </c>
    </row>
    <row r="151" customFormat="false" ht="12.75" hidden="false" customHeight="false" outlineLevel="0" collapsed="false">
      <c r="A151" s="18"/>
      <c r="B151" s="19" t="s">
        <v>23</v>
      </c>
      <c r="C151" s="20" t="n">
        <f aca="false">SUM(D151:P151)</f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17" t="n">
        <v>0</v>
      </c>
    </row>
    <row r="152" customFormat="false" ht="12.75" hidden="false" customHeight="false" outlineLevel="0" collapsed="false">
      <c r="A152" s="14"/>
      <c r="B152" s="19" t="s">
        <v>24</v>
      </c>
      <c r="C152" s="20" t="n">
        <f aca="false">SUM(D152:P152)</f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17" t="n">
        <v>0</v>
      </c>
    </row>
    <row r="153" customFormat="false" ht="12.75" hidden="false" customHeight="false" outlineLevel="0" collapsed="false">
      <c r="A153" s="14"/>
      <c r="B153" s="15" t="s">
        <v>53</v>
      </c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7"/>
    </row>
    <row r="154" customFormat="false" ht="12.75" hidden="false" customHeight="false" outlineLevel="0" collapsed="false">
      <c r="A154" s="18"/>
      <c r="B154" s="19" t="s">
        <v>21</v>
      </c>
      <c r="C154" s="20" t="n">
        <f aca="false">SUM(D154:P154)</f>
        <v>36.054195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18.0270975</v>
      </c>
      <c r="O154" s="20" t="n">
        <v>18.0270975</v>
      </c>
      <c r="P154" s="17" t="n">
        <v>0</v>
      </c>
    </row>
    <row r="155" customFormat="false" ht="12.75" hidden="false" customHeight="false" outlineLevel="0" collapsed="false">
      <c r="A155" s="18"/>
      <c r="B155" s="19" t="s">
        <v>22</v>
      </c>
      <c r="C155" s="20" t="n">
        <f aca="false">SUM(D155:P155)</f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17" t="n">
        <v>0</v>
      </c>
    </row>
    <row r="156" customFormat="false" ht="12.75" hidden="false" customHeight="false" outlineLevel="0" collapsed="false">
      <c r="A156" s="18"/>
      <c r="B156" s="19" t="s">
        <v>23</v>
      </c>
      <c r="C156" s="20" t="n">
        <f aca="false">SUM(D156:P156)</f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17" t="n">
        <v>0</v>
      </c>
    </row>
    <row r="157" customFormat="false" ht="12.75" hidden="false" customHeight="false" outlineLevel="0" collapsed="false">
      <c r="A157" s="14"/>
      <c r="B157" s="19" t="s">
        <v>24</v>
      </c>
      <c r="C157" s="20" t="n">
        <f aca="false">SUM(D157:P157)</f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17" t="n">
        <v>0</v>
      </c>
    </row>
    <row r="158" customFormat="false" ht="12.75" hidden="false" customHeight="false" outlineLevel="0" collapsed="false">
      <c r="A158" s="14"/>
      <c r="B158" s="15" t="s">
        <v>54</v>
      </c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7"/>
    </row>
    <row r="159" customFormat="false" ht="12.75" hidden="false" customHeight="false" outlineLevel="0" collapsed="false">
      <c r="A159" s="18"/>
      <c r="B159" s="19" t="s">
        <v>21</v>
      </c>
      <c r="C159" s="20" t="n">
        <f aca="false">SUM(D159:P159)</f>
        <v>13.449</v>
      </c>
      <c r="D159" s="20" t="n">
        <v>0</v>
      </c>
      <c r="E159" s="20" t="n">
        <v>0</v>
      </c>
      <c r="F159" s="20" t="n">
        <v>0</v>
      </c>
      <c r="G159" s="20" t="n">
        <v>6.7245</v>
      </c>
      <c r="H159" s="20" t="n">
        <v>6.7245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17" t="n">
        <v>0</v>
      </c>
    </row>
    <row r="160" customFormat="false" ht="12.75" hidden="false" customHeight="false" outlineLevel="0" collapsed="false">
      <c r="A160" s="18"/>
      <c r="B160" s="19" t="s">
        <v>22</v>
      </c>
      <c r="C160" s="20" t="n">
        <f aca="false">SUM(D160:P160)</f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17" t="n">
        <v>0</v>
      </c>
    </row>
    <row r="161" customFormat="false" ht="12.75" hidden="false" customHeight="false" outlineLevel="0" collapsed="false">
      <c r="A161" s="18"/>
      <c r="B161" s="19" t="s">
        <v>23</v>
      </c>
      <c r="C161" s="20" t="n">
        <f aca="false">SUM(D161:P161)</f>
        <v>3.5</v>
      </c>
      <c r="D161" s="20" t="n">
        <v>0</v>
      </c>
      <c r="E161" s="20" t="n">
        <v>0</v>
      </c>
      <c r="F161" s="20" t="n">
        <v>3.5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17" t="n">
        <v>0</v>
      </c>
    </row>
    <row r="162" customFormat="false" ht="12.75" hidden="false" customHeight="false" outlineLevel="0" collapsed="false">
      <c r="A162" s="14"/>
      <c r="B162" s="19" t="s">
        <v>24</v>
      </c>
      <c r="C162" s="20" t="n">
        <f aca="false">SUM(D162:P162)</f>
        <v>29.8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7.45</v>
      </c>
      <c r="I162" s="20" t="n">
        <v>7.45</v>
      </c>
      <c r="J162" s="20" t="n">
        <v>7.45</v>
      </c>
      <c r="K162" s="20" t="n">
        <v>7.45</v>
      </c>
      <c r="L162" s="20" t="n">
        <v>0</v>
      </c>
      <c r="M162" s="20" t="n">
        <v>0</v>
      </c>
      <c r="N162" s="20" t="n">
        <v>0</v>
      </c>
      <c r="O162" s="20" t="n">
        <v>0</v>
      </c>
      <c r="P162" s="17" t="n">
        <v>0</v>
      </c>
    </row>
    <row r="163" customFormat="false" ht="12.75" hidden="false" customHeight="false" outlineLevel="0" collapsed="false">
      <c r="A163" s="14"/>
      <c r="B163" s="15" t="s">
        <v>55</v>
      </c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7"/>
    </row>
    <row r="164" customFormat="false" ht="12.75" hidden="false" customHeight="false" outlineLevel="0" collapsed="false">
      <c r="A164" s="18"/>
      <c r="B164" s="19" t="s">
        <v>21</v>
      </c>
      <c r="C164" s="20" t="n">
        <f aca="false">SUM(D164:P164)</f>
        <v>0.92565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.462825</v>
      </c>
      <c r="N164" s="20" t="n">
        <v>0.462825</v>
      </c>
      <c r="O164" s="20" t="n">
        <v>0</v>
      </c>
      <c r="P164" s="17" t="n">
        <v>0</v>
      </c>
    </row>
    <row r="165" customFormat="false" ht="12.75" hidden="false" customHeight="false" outlineLevel="0" collapsed="false">
      <c r="A165" s="18"/>
      <c r="B165" s="19" t="s">
        <v>22</v>
      </c>
      <c r="C165" s="20" t="n">
        <f aca="false">SUM(D165:P165)</f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17" t="n">
        <v>0</v>
      </c>
    </row>
    <row r="166" customFormat="false" ht="12.75" hidden="false" customHeight="false" outlineLevel="0" collapsed="false">
      <c r="A166" s="18"/>
      <c r="B166" s="19" t="s">
        <v>23</v>
      </c>
      <c r="C166" s="20" t="n">
        <f aca="false">SUM(D166:P166)</f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17" t="n">
        <v>0</v>
      </c>
    </row>
    <row r="167" customFormat="false" ht="12.75" hidden="false" customHeight="false" outlineLevel="0" collapsed="false">
      <c r="A167" s="14"/>
      <c r="B167" s="19" t="s">
        <v>24</v>
      </c>
      <c r="C167" s="20" t="n">
        <f aca="false">SUM(D167:P167)</f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17" t="n">
        <v>0</v>
      </c>
    </row>
    <row r="168" customFormat="false" ht="12.75" hidden="false" customHeight="false" outlineLevel="0" collapsed="false">
      <c r="A168" s="14"/>
      <c r="B168" s="15" t="s">
        <v>56</v>
      </c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7"/>
    </row>
    <row r="169" customFormat="false" ht="12.75" hidden="false" customHeight="false" outlineLevel="0" collapsed="false">
      <c r="A169" s="18"/>
      <c r="B169" s="19" t="s">
        <v>21</v>
      </c>
      <c r="C169" s="20" t="n">
        <f aca="false">SUM(D169:P169)</f>
        <v>12.71194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6.35597</v>
      </c>
      <c r="N169" s="20" t="n">
        <v>6.35597</v>
      </c>
      <c r="O169" s="20" t="n">
        <v>0</v>
      </c>
      <c r="P169" s="17" t="n">
        <v>0</v>
      </c>
    </row>
    <row r="170" customFormat="false" ht="12.75" hidden="false" customHeight="false" outlineLevel="0" collapsed="false">
      <c r="A170" s="18"/>
      <c r="B170" s="19" t="s">
        <v>22</v>
      </c>
      <c r="C170" s="20" t="n">
        <f aca="false">SUM(D170:P170)</f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17" t="n">
        <v>0</v>
      </c>
    </row>
    <row r="171" customFormat="false" ht="12.75" hidden="false" customHeight="false" outlineLevel="0" collapsed="false">
      <c r="A171" s="18"/>
      <c r="B171" s="19" t="s">
        <v>23</v>
      </c>
      <c r="C171" s="20" t="n">
        <f aca="false">SUM(D171:P171)</f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17" t="n">
        <v>0</v>
      </c>
    </row>
    <row r="172" customFormat="false" ht="12.75" hidden="false" customHeight="false" outlineLevel="0" collapsed="false">
      <c r="A172" s="14"/>
      <c r="B172" s="19" t="s">
        <v>24</v>
      </c>
      <c r="C172" s="20" t="n">
        <f aca="false">SUM(D172:P172)</f>
        <v>0.52122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.26061</v>
      </c>
      <c r="N172" s="20" t="n">
        <v>0.26061</v>
      </c>
      <c r="O172" s="20" t="n">
        <v>0</v>
      </c>
      <c r="P172" s="17" t="n">
        <v>0</v>
      </c>
    </row>
    <row r="173" customFormat="false" ht="12.75" hidden="false" customHeight="false" outlineLevel="0" collapsed="false">
      <c r="A173" s="14"/>
      <c r="B173" s="15" t="s">
        <v>57</v>
      </c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7"/>
    </row>
    <row r="174" customFormat="false" ht="12.75" hidden="false" customHeight="false" outlineLevel="0" collapsed="false">
      <c r="A174" s="18"/>
      <c r="B174" s="19" t="s">
        <v>21</v>
      </c>
      <c r="C174" s="20" t="n">
        <f aca="false">SUM(D174:P174)</f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17" t="n">
        <v>0</v>
      </c>
    </row>
    <row r="175" customFormat="false" ht="12.75" hidden="false" customHeight="false" outlineLevel="0" collapsed="false">
      <c r="A175" s="18"/>
      <c r="B175" s="19" t="s">
        <v>22</v>
      </c>
      <c r="C175" s="20" t="n">
        <f aca="false">SUM(D175:P175)</f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17" t="n">
        <v>0</v>
      </c>
    </row>
    <row r="176" customFormat="false" ht="12.75" hidden="false" customHeight="false" outlineLevel="0" collapsed="false">
      <c r="A176" s="18"/>
      <c r="B176" s="19" t="s">
        <v>23</v>
      </c>
      <c r="C176" s="20" t="n">
        <f aca="false">SUM(D176:P176)</f>
        <v>1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1</v>
      </c>
      <c r="M176" s="20" t="n">
        <v>0</v>
      </c>
      <c r="N176" s="20" t="n">
        <v>0</v>
      </c>
      <c r="O176" s="20" t="n">
        <v>0</v>
      </c>
      <c r="P176" s="17" t="n">
        <v>0</v>
      </c>
    </row>
    <row r="177" customFormat="false" ht="12.75" hidden="false" customHeight="false" outlineLevel="0" collapsed="false">
      <c r="A177" s="14"/>
      <c r="B177" s="19" t="s">
        <v>24</v>
      </c>
      <c r="C177" s="20" t="n">
        <f aca="false">SUM(D177:P177)</f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17" t="n">
        <v>0</v>
      </c>
    </row>
    <row r="178" customFormat="false" ht="12.75" hidden="false" customHeight="false" outlineLevel="0" collapsed="false">
      <c r="A178" s="14"/>
      <c r="B178" s="15" t="s">
        <v>58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7"/>
    </row>
    <row r="179" customFormat="false" ht="12.75" hidden="false" customHeight="false" outlineLevel="0" collapsed="false">
      <c r="A179" s="18"/>
      <c r="B179" s="19" t="s">
        <v>21</v>
      </c>
      <c r="C179" s="20" t="n">
        <f aca="false">SUM(D179:P179)</f>
        <v>28.6</v>
      </c>
      <c r="D179" s="20" t="n">
        <v>0</v>
      </c>
      <c r="E179" s="20" t="n">
        <v>0</v>
      </c>
      <c r="F179" s="20" t="n">
        <v>0</v>
      </c>
      <c r="G179" s="20" t="n">
        <v>6.64666666666667</v>
      </c>
      <c r="H179" s="20" t="n">
        <v>6.64666666666667</v>
      </c>
      <c r="I179" s="20" t="n">
        <v>6.64666666666667</v>
      </c>
      <c r="J179" s="20" t="n">
        <v>0</v>
      </c>
      <c r="K179" s="20" t="n">
        <v>2.88666666666667</v>
      </c>
      <c r="L179" s="20" t="n">
        <v>2.88666666666667</v>
      </c>
      <c r="M179" s="20" t="n">
        <v>2.88666666666667</v>
      </c>
      <c r="N179" s="20" t="n">
        <v>0</v>
      </c>
      <c r="O179" s="20" t="n">
        <v>0</v>
      </c>
      <c r="P179" s="17" t="n">
        <v>0</v>
      </c>
    </row>
    <row r="180" customFormat="false" ht="12.75" hidden="false" customHeight="false" outlineLevel="0" collapsed="false">
      <c r="A180" s="18"/>
      <c r="B180" s="19" t="s">
        <v>22</v>
      </c>
      <c r="C180" s="20" t="n">
        <f aca="false">SUM(D180:P180)</f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17" t="n">
        <v>0</v>
      </c>
    </row>
    <row r="181" customFormat="false" ht="12.75" hidden="false" customHeight="false" outlineLevel="0" collapsed="false">
      <c r="A181" s="18"/>
      <c r="B181" s="19" t="s">
        <v>23</v>
      </c>
      <c r="C181" s="20" t="n">
        <f aca="false">SUM(D181:P181)</f>
        <v>44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22</v>
      </c>
      <c r="I181" s="20" t="n">
        <v>22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17" t="n">
        <v>0</v>
      </c>
    </row>
    <row r="182" customFormat="false" ht="12.75" hidden="false" customHeight="false" outlineLevel="0" collapsed="false">
      <c r="A182" s="14"/>
      <c r="B182" s="19" t="s">
        <v>24</v>
      </c>
      <c r="C182" s="20" t="n">
        <f aca="false">SUM(D182:P182)</f>
        <v>59.5</v>
      </c>
      <c r="D182" s="20" t="n">
        <v>0</v>
      </c>
      <c r="E182" s="20" t="n">
        <v>0</v>
      </c>
      <c r="F182" s="20" t="n">
        <v>4.17272727272727</v>
      </c>
      <c r="G182" s="20" t="n">
        <v>8.70606060606061</v>
      </c>
      <c r="H182" s="20" t="n">
        <v>8.70606060606061</v>
      </c>
      <c r="I182" s="20" t="n">
        <v>8.70606060606061</v>
      </c>
      <c r="J182" s="20" t="n">
        <v>4.17272727272727</v>
      </c>
      <c r="K182" s="20" t="n">
        <v>4.17272727272727</v>
      </c>
      <c r="L182" s="20" t="n">
        <v>4.17272727272727</v>
      </c>
      <c r="M182" s="20" t="n">
        <v>4.17272727272727</v>
      </c>
      <c r="N182" s="20" t="n">
        <v>4.17272727272727</v>
      </c>
      <c r="O182" s="20" t="n">
        <v>4.17272727272727</v>
      </c>
      <c r="P182" s="17" t="n">
        <v>4.17272727272727</v>
      </c>
    </row>
    <row r="183" customFormat="false" ht="12.75" hidden="false" customHeight="false" outlineLevel="0" collapsed="false">
      <c r="A183" s="14"/>
      <c r="B183" s="15" t="s">
        <v>59</v>
      </c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7"/>
    </row>
    <row r="184" customFormat="false" ht="12.75" hidden="false" customHeight="false" outlineLevel="0" collapsed="false">
      <c r="A184" s="18"/>
      <c r="B184" s="19" t="s">
        <v>21</v>
      </c>
      <c r="C184" s="20" t="n">
        <f aca="false">SUM(D184:P184)</f>
        <v>35.44194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17.72097</v>
      </c>
      <c r="O184" s="20" t="n">
        <v>17.72097</v>
      </c>
      <c r="P184" s="17" t="n">
        <v>0</v>
      </c>
    </row>
    <row r="185" customFormat="false" ht="12.75" hidden="false" customHeight="false" outlineLevel="0" collapsed="false">
      <c r="A185" s="18"/>
      <c r="B185" s="19" t="s">
        <v>22</v>
      </c>
      <c r="C185" s="20" t="n">
        <f aca="false">SUM(D185:P185)</f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17" t="n">
        <v>0</v>
      </c>
    </row>
    <row r="186" customFormat="false" ht="12.75" hidden="false" customHeight="false" outlineLevel="0" collapsed="false">
      <c r="A186" s="18"/>
      <c r="B186" s="19" t="s">
        <v>23</v>
      </c>
      <c r="C186" s="20" t="n">
        <f aca="false">SUM(D186:P186)</f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17" t="n">
        <v>0</v>
      </c>
    </row>
    <row r="187" customFormat="false" ht="12.75" hidden="false" customHeight="false" outlineLevel="0" collapsed="false">
      <c r="A187" s="14"/>
      <c r="B187" s="19" t="s">
        <v>24</v>
      </c>
      <c r="C187" s="20" t="n">
        <f aca="false">SUM(D187:P187)</f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17" t="n">
        <v>0</v>
      </c>
    </row>
    <row r="188" customFormat="false" ht="12.75" hidden="false" customHeight="false" outlineLevel="0" collapsed="false">
      <c r="A188" s="14"/>
      <c r="B188" s="15" t="s">
        <v>60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7"/>
    </row>
    <row r="189" customFormat="false" ht="12.75" hidden="false" customHeight="false" outlineLevel="0" collapsed="false">
      <c r="A189" s="18"/>
      <c r="B189" s="19" t="s">
        <v>21</v>
      </c>
      <c r="C189" s="20" t="n">
        <f aca="false">SUM(D189:P189)</f>
        <v>33.297305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16.6486525</v>
      </c>
      <c r="O189" s="20" t="n">
        <v>16.6486525</v>
      </c>
      <c r="P189" s="17" t="n">
        <v>0</v>
      </c>
    </row>
    <row r="190" customFormat="false" ht="12.75" hidden="false" customHeight="false" outlineLevel="0" collapsed="false">
      <c r="A190" s="18"/>
      <c r="B190" s="19" t="s">
        <v>22</v>
      </c>
      <c r="C190" s="20" t="n">
        <f aca="false">SUM(D190:P190)</f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17" t="n">
        <v>0</v>
      </c>
    </row>
    <row r="191" customFormat="false" ht="12.75" hidden="false" customHeight="false" outlineLevel="0" collapsed="false">
      <c r="A191" s="18"/>
      <c r="B191" s="19" t="s">
        <v>23</v>
      </c>
      <c r="C191" s="20" t="n">
        <f aca="false">SUM(D191:P191)</f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17" t="n">
        <v>0</v>
      </c>
    </row>
    <row r="192" customFormat="false" ht="12.75" hidden="false" customHeight="false" outlineLevel="0" collapsed="false">
      <c r="A192" s="14"/>
      <c r="B192" s="19" t="s">
        <v>24</v>
      </c>
      <c r="C192" s="20" t="n">
        <f aca="false">SUM(D192:P192)</f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17" t="n">
        <v>0</v>
      </c>
    </row>
    <row r="193" customFormat="false" ht="12.75" hidden="false" customHeight="false" outlineLevel="0" collapsed="false">
      <c r="A193" s="14"/>
      <c r="B193" s="15" t="s">
        <v>61</v>
      </c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7"/>
    </row>
    <row r="194" customFormat="false" ht="12.75" hidden="false" customHeight="false" outlineLevel="0" collapsed="false">
      <c r="A194" s="18"/>
      <c r="B194" s="19" t="s">
        <v>21</v>
      </c>
      <c r="C194" s="20" t="n">
        <f aca="false">SUM(D194:P194)</f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17" t="n">
        <v>0</v>
      </c>
    </row>
    <row r="195" customFormat="false" ht="12.75" hidden="false" customHeight="false" outlineLevel="0" collapsed="false">
      <c r="A195" s="18"/>
      <c r="B195" s="19" t="s">
        <v>22</v>
      </c>
      <c r="C195" s="20" t="n">
        <f aca="false">SUM(D195:P195)</f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17" t="n">
        <v>0</v>
      </c>
    </row>
    <row r="196" customFormat="false" ht="12.75" hidden="false" customHeight="false" outlineLevel="0" collapsed="false">
      <c r="A196" s="18"/>
      <c r="B196" s="19" t="s">
        <v>23</v>
      </c>
      <c r="C196" s="20" t="n">
        <f aca="false">SUM(D196:P196)</f>
        <v>1.5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.75</v>
      </c>
      <c r="M196" s="20" t="n">
        <v>0.75</v>
      </c>
      <c r="N196" s="20" t="n">
        <v>0</v>
      </c>
      <c r="O196" s="20" t="n">
        <v>0</v>
      </c>
      <c r="P196" s="17" t="n">
        <v>0</v>
      </c>
    </row>
    <row r="197" customFormat="false" ht="12.75" hidden="false" customHeight="false" outlineLevel="0" collapsed="false">
      <c r="A197" s="14"/>
      <c r="B197" s="19" t="s">
        <v>24</v>
      </c>
      <c r="C197" s="20" t="n">
        <f aca="false">SUM(D197:P197)</f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17" t="n">
        <v>0</v>
      </c>
    </row>
    <row r="198" customFormat="false" ht="12.75" hidden="false" customHeight="false" outlineLevel="0" collapsed="false">
      <c r="A198" s="14"/>
      <c r="B198" s="15" t="s">
        <v>62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7"/>
    </row>
    <row r="199" customFormat="false" ht="12.75" hidden="false" customHeight="false" outlineLevel="0" collapsed="false">
      <c r="A199" s="18"/>
      <c r="B199" s="19" t="s">
        <v>21</v>
      </c>
      <c r="C199" s="20" t="n">
        <f aca="false">SUM(D199:P199)</f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17" t="n">
        <v>0</v>
      </c>
    </row>
    <row r="200" customFormat="false" ht="12.75" hidden="false" customHeight="false" outlineLevel="0" collapsed="false">
      <c r="A200" s="18"/>
      <c r="B200" s="19" t="s">
        <v>22</v>
      </c>
      <c r="C200" s="20" t="n">
        <f aca="false">SUM(D200:P200)</f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17" t="n">
        <v>0</v>
      </c>
    </row>
    <row r="201" customFormat="false" ht="12.75" hidden="false" customHeight="false" outlineLevel="0" collapsed="false">
      <c r="A201" s="18"/>
      <c r="B201" s="19" t="s">
        <v>23</v>
      </c>
      <c r="C201" s="20" t="n">
        <f aca="false">SUM(D201:P201)</f>
        <v>1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1</v>
      </c>
      <c r="N201" s="20" t="n">
        <v>0</v>
      </c>
      <c r="O201" s="20" t="n">
        <v>0</v>
      </c>
      <c r="P201" s="17" t="n">
        <v>0</v>
      </c>
    </row>
    <row r="202" customFormat="false" ht="12.75" hidden="false" customHeight="false" outlineLevel="0" collapsed="false">
      <c r="A202" s="14"/>
      <c r="B202" s="19" t="s">
        <v>24</v>
      </c>
      <c r="C202" s="20" t="n">
        <f aca="false">SUM(D202:P202)</f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17" t="n">
        <v>0</v>
      </c>
    </row>
    <row r="203" customFormat="false" ht="12.75" hidden="false" customHeight="false" outlineLevel="0" collapsed="false">
      <c r="A203" s="14"/>
      <c r="B203" s="15" t="s">
        <v>63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7"/>
    </row>
    <row r="204" customFormat="false" ht="12.75" hidden="false" customHeight="false" outlineLevel="0" collapsed="false">
      <c r="A204" s="18"/>
      <c r="B204" s="19" t="s">
        <v>21</v>
      </c>
      <c r="C204" s="20" t="n">
        <f aca="false">SUM(D204:P204)</f>
        <v>21.5942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10.7971</v>
      </c>
      <c r="K204" s="20" t="n">
        <v>10.7971</v>
      </c>
      <c r="L204" s="20" t="n">
        <v>0</v>
      </c>
      <c r="M204" s="20" t="n">
        <v>0</v>
      </c>
      <c r="N204" s="20" t="n">
        <v>0</v>
      </c>
      <c r="O204" s="20" t="n">
        <v>0</v>
      </c>
      <c r="P204" s="17" t="n">
        <v>0</v>
      </c>
    </row>
    <row r="205" customFormat="false" ht="12.75" hidden="false" customHeight="false" outlineLevel="0" collapsed="false">
      <c r="A205" s="18"/>
      <c r="B205" s="19" t="s">
        <v>22</v>
      </c>
      <c r="C205" s="20" t="n">
        <f aca="false">SUM(D205:P205)</f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17" t="n">
        <v>0</v>
      </c>
    </row>
    <row r="206" customFormat="false" ht="12.75" hidden="false" customHeight="false" outlineLevel="0" collapsed="false">
      <c r="A206" s="18"/>
      <c r="B206" s="19" t="s">
        <v>23</v>
      </c>
      <c r="C206" s="20" t="n">
        <f aca="false">SUM(D206:P206)</f>
        <v>10.8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5.4</v>
      </c>
      <c r="K206" s="20" t="n">
        <v>5.4</v>
      </c>
      <c r="L206" s="20" t="n">
        <v>0</v>
      </c>
      <c r="M206" s="20" t="n">
        <v>0</v>
      </c>
      <c r="N206" s="20" t="n">
        <v>0</v>
      </c>
      <c r="O206" s="20" t="n">
        <v>0</v>
      </c>
      <c r="P206" s="17" t="n">
        <v>0</v>
      </c>
    </row>
    <row r="207" customFormat="false" ht="12.75" hidden="false" customHeight="false" outlineLevel="0" collapsed="false">
      <c r="A207" s="14"/>
      <c r="B207" s="19" t="s">
        <v>24</v>
      </c>
      <c r="C207" s="20" t="n">
        <f aca="false">SUM(D207:P207)</f>
        <v>10.24044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5.12022</v>
      </c>
      <c r="K207" s="20" t="n">
        <v>5.12022</v>
      </c>
      <c r="L207" s="20" t="n">
        <v>0</v>
      </c>
      <c r="M207" s="20" t="n">
        <v>0</v>
      </c>
      <c r="N207" s="20" t="n">
        <v>0</v>
      </c>
      <c r="O207" s="20" t="n">
        <v>0</v>
      </c>
      <c r="P207" s="17" t="n">
        <v>0</v>
      </c>
    </row>
    <row r="208" customFormat="false" ht="12.75" hidden="false" customHeight="false" outlineLevel="0" collapsed="false">
      <c r="A208" s="14"/>
      <c r="B208" s="15" t="s">
        <v>64</v>
      </c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7"/>
    </row>
    <row r="209" customFormat="false" ht="12.75" hidden="false" customHeight="false" outlineLevel="0" collapsed="false">
      <c r="A209" s="18"/>
      <c r="B209" s="19" t="s">
        <v>21</v>
      </c>
      <c r="C209" s="20" t="n">
        <f aca="false">SUM(D209:P209)</f>
        <v>34.03451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17.017255</v>
      </c>
      <c r="O209" s="20" t="n">
        <v>17.017255</v>
      </c>
      <c r="P209" s="17" t="n">
        <v>0</v>
      </c>
    </row>
    <row r="210" customFormat="false" ht="12.75" hidden="false" customHeight="false" outlineLevel="0" collapsed="false">
      <c r="A210" s="18"/>
      <c r="B210" s="19" t="s">
        <v>22</v>
      </c>
      <c r="C210" s="20" t="n">
        <f aca="false">SUM(D210:P210)</f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17" t="n">
        <v>0</v>
      </c>
    </row>
    <row r="211" customFormat="false" ht="12.75" hidden="false" customHeight="false" outlineLevel="0" collapsed="false">
      <c r="A211" s="18"/>
      <c r="B211" s="19" t="s">
        <v>23</v>
      </c>
      <c r="C211" s="20" t="n">
        <f aca="false">SUM(D211:P211)</f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17" t="n">
        <v>0</v>
      </c>
    </row>
    <row r="212" customFormat="false" ht="12.75" hidden="false" customHeight="false" outlineLevel="0" collapsed="false">
      <c r="A212" s="14"/>
      <c r="B212" s="19" t="s">
        <v>24</v>
      </c>
      <c r="C212" s="20" t="n">
        <f aca="false">SUM(D212:P212)</f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17" t="n">
        <v>0</v>
      </c>
    </row>
    <row r="213" customFormat="false" ht="12.75" hidden="false" customHeight="false" outlineLevel="0" collapsed="false">
      <c r="A213" s="14"/>
      <c r="B213" s="15" t="s">
        <v>65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7"/>
    </row>
    <row r="214" customFormat="false" ht="12.75" hidden="false" customHeight="false" outlineLevel="0" collapsed="false">
      <c r="A214" s="18"/>
      <c r="B214" s="19" t="s">
        <v>21</v>
      </c>
      <c r="C214" s="20" t="n">
        <f aca="false">SUM(D214:P214)</f>
        <v>39.918295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19.9591475</v>
      </c>
      <c r="O214" s="20" t="n">
        <v>19.9591475</v>
      </c>
      <c r="P214" s="17" t="n">
        <v>0</v>
      </c>
    </row>
    <row r="215" customFormat="false" ht="12.75" hidden="false" customHeight="false" outlineLevel="0" collapsed="false">
      <c r="A215" s="18"/>
      <c r="B215" s="19" t="s">
        <v>22</v>
      </c>
      <c r="C215" s="20" t="n">
        <f aca="false">SUM(D215:P215)</f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17" t="n">
        <v>0</v>
      </c>
    </row>
    <row r="216" customFormat="false" ht="12.75" hidden="false" customHeight="false" outlineLevel="0" collapsed="false">
      <c r="A216" s="18"/>
      <c r="B216" s="19" t="s">
        <v>23</v>
      </c>
      <c r="C216" s="20" t="n">
        <f aca="false">SUM(D216:P216)</f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17" t="n">
        <v>0</v>
      </c>
    </row>
    <row r="217" customFormat="false" ht="12.75" hidden="false" customHeight="false" outlineLevel="0" collapsed="false">
      <c r="A217" s="14"/>
      <c r="B217" s="19" t="s">
        <v>24</v>
      </c>
      <c r="C217" s="20" t="n">
        <f aca="false">SUM(D217:P217)</f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17" t="n">
        <v>0</v>
      </c>
    </row>
    <row r="218" customFormat="false" ht="12.75" hidden="false" customHeight="false" outlineLevel="0" collapsed="false">
      <c r="A218" s="14"/>
      <c r="B218" s="15" t="s">
        <v>66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7"/>
    </row>
    <row r="219" customFormat="false" ht="12.75" hidden="false" customHeight="false" outlineLevel="0" collapsed="false">
      <c r="A219" s="18"/>
      <c r="B219" s="19" t="s">
        <v>21</v>
      </c>
      <c r="C219" s="20" t="n">
        <f aca="false">SUM(D219:P219)</f>
        <v>12.603885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6.3019425</v>
      </c>
      <c r="L219" s="20" t="n">
        <v>6.3019425</v>
      </c>
      <c r="M219" s="20" t="n">
        <v>0</v>
      </c>
      <c r="N219" s="20" t="n">
        <v>0</v>
      </c>
      <c r="O219" s="20" t="n">
        <v>0</v>
      </c>
      <c r="P219" s="17" t="n">
        <v>0</v>
      </c>
    </row>
    <row r="220" customFormat="false" ht="12.75" hidden="false" customHeight="false" outlineLevel="0" collapsed="false">
      <c r="A220" s="18"/>
      <c r="B220" s="19" t="s">
        <v>22</v>
      </c>
      <c r="C220" s="20" t="n">
        <f aca="false">SUM(D220:P220)</f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17" t="n">
        <v>0</v>
      </c>
    </row>
    <row r="221" customFormat="false" ht="12.75" hidden="false" customHeight="false" outlineLevel="0" collapsed="false">
      <c r="A221" s="18"/>
      <c r="B221" s="19" t="s">
        <v>23</v>
      </c>
      <c r="C221" s="20" t="n">
        <f aca="false">SUM(D221:P221)</f>
        <v>1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1</v>
      </c>
      <c r="N221" s="20" t="n">
        <v>0</v>
      </c>
      <c r="O221" s="20" t="n">
        <v>0</v>
      </c>
      <c r="P221" s="17" t="n">
        <v>0</v>
      </c>
    </row>
    <row r="222" customFormat="false" ht="12.75" hidden="false" customHeight="false" outlineLevel="0" collapsed="false">
      <c r="A222" s="14"/>
      <c r="B222" s="19" t="s">
        <v>24</v>
      </c>
      <c r="C222" s="20" t="n">
        <f aca="false">SUM(D222:P222)</f>
        <v>0</v>
      </c>
      <c r="D222" s="20" t="n">
        <v>0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17" t="n">
        <v>0</v>
      </c>
    </row>
    <row r="223" customFormat="false" ht="12.75" hidden="false" customHeight="false" outlineLevel="0" collapsed="false">
      <c r="A223" s="14"/>
      <c r="B223" s="15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7"/>
    </row>
    <row r="224" customFormat="false" ht="12.75" hidden="false" customHeight="false" outlineLevel="0" collapsed="false">
      <c r="A224" s="18"/>
      <c r="B224" s="19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17"/>
    </row>
    <row r="225" customFormat="false" ht="12.75" hidden="false" customHeight="false" outlineLevel="0" collapsed="false">
      <c r="A225" s="18"/>
      <c r="B225" s="19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17"/>
    </row>
    <row r="226" customFormat="false" ht="12.75" hidden="false" customHeight="false" outlineLevel="0" collapsed="false">
      <c r="A226" s="18"/>
      <c r="B226" s="19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17"/>
    </row>
    <row r="227" customFormat="false" ht="12.75" hidden="false" customHeight="false" outlineLevel="0" collapsed="false">
      <c r="A227" s="14"/>
      <c r="B227" s="19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17"/>
    </row>
    <row r="228" customFormat="false" ht="13.5" hidden="false" customHeight="false" outlineLevel="0" collapsed="false">
      <c r="A228" s="18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3"/>
    </row>
    <row r="229" s="29" customFormat="true" ht="12.75" hidden="false" customHeight="false" outlineLevel="0" collapsed="false">
      <c r="A229" s="24"/>
      <c r="B229" s="25" t="s">
        <v>67</v>
      </c>
      <c r="C229" s="26" t="n">
        <f aca="false">SUM(D229:P229)</f>
        <v>786.37736</v>
      </c>
      <c r="D229" s="26" t="n">
        <v>10.6604733333333</v>
      </c>
      <c r="E229" s="26" t="n">
        <v>58.5492933333333</v>
      </c>
      <c r="F229" s="26" t="n">
        <v>93.3910908333333</v>
      </c>
      <c r="G229" s="26" t="n">
        <v>47.7729641666667</v>
      </c>
      <c r="H229" s="26" t="n">
        <v>19.8161666666667</v>
      </c>
      <c r="I229" s="26" t="n">
        <v>24.3948666666667</v>
      </c>
      <c r="J229" s="26" t="n">
        <v>41.622965</v>
      </c>
      <c r="K229" s="26" t="n">
        <v>54.7881741666667</v>
      </c>
      <c r="L229" s="26" t="n">
        <v>15.9630091666667</v>
      </c>
      <c r="M229" s="26" t="n">
        <v>50.4851741666667</v>
      </c>
      <c r="N229" s="26" t="n">
        <v>160.88715</v>
      </c>
      <c r="O229" s="26" t="n">
        <v>164.0545375</v>
      </c>
      <c r="P229" s="27" t="n">
        <v>43.991495</v>
      </c>
      <c r="Q229" s="28"/>
      <c r="R229" s="28"/>
    </row>
    <row r="230" s="29" customFormat="true" ht="12.75" hidden="false" customHeight="false" outlineLevel="0" collapsed="false">
      <c r="A230" s="30"/>
      <c r="B230" s="15" t="s">
        <v>68</v>
      </c>
      <c r="C230" s="20" t="n">
        <f aca="false">SUM(D230:P230)</f>
        <v>97.28666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12.24</v>
      </c>
      <c r="I230" s="20" t="n">
        <v>12.3816666666667</v>
      </c>
      <c r="J230" s="20" t="n">
        <v>12.3816666666667</v>
      </c>
      <c r="K230" s="20" t="n">
        <v>19.9933791666667</v>
      </c>
      <c r="L230" s="20" t="n">
        <v>7.6117125</v>
      </c>
      <c r="M230" s="20" t="n">
        <v>0</v>
      </c>
      <c r="N230" s="20" t="n">
        <v>15.752745</v>
      </c>
      <c r="O230" s="20" t="n">
        <v>15.752745</v>
      </c>
      <c r="P230" s="31" t="n">
        <v>1.172745</v>
      </c>
      <c r="Q230" s="28"/>
      <c r="R230" s="28"/>
    </row>
    <row r="231" s="29" customFormat="true" ht="12.75" hidden="false" customHeight="false" outlineLevel="0" collapsed="false">
      <c r="A231" s="30"/>
      <c r="B231" s="15" t="s">
        <v>69</v>
      </c>
      <c r="C231" s="20" t="n">
        <f aca="false">SUM(D231:P231)</f>
        <v>275.3</v>
      </c>
      <c r="D231" s="20" t="n">
        <v>0</v>
      </c>
      <c r="E231" s="20" t="n">
        <v>58.75</v>
      </c>
      <c r="F231" s="20" t="n">
        <v>95.8</v>
      </c>
      <c r="G231" s="20" t="n">
        <v>33.55</v>
      </c>
      <c r="H231" s="20" t="n">
        <v>22</v>
      </c>
      <c r="I231" s="20" t="n">
        <v>29.7</v>
      </c>
      <c r="J231" s="20" t="n">
        <v>15.1</v>
      </c>
      <c r="K231" s="20" t="n">
        <v>5.4</v>
      </c>
      <c r="L231" s="20" t="n">
        <v>7.75</v>
      </c>
      <c r="M231" s="20" t="n">
        <v>7.25</v>
      </c>
      <c r="N231" s="20" t="n">
        <v>0</v>
      </c>
      <c r="O231" s="20" t="n">
        <v>0</v>
      </c>
      <c r="P231" s="31" t="n">
        <v>0</v>
      </c>
      <c r="Q231" s="28"/>
      <c r="R231" s="28"/>
    </row>
    <row r="232" s="29" customFormat="true" ht="13.5" hidden="false" customHeight="false" outlineLevel="0" collapsed="false">
      <c r="A232" s="32"/>
      <c r="B232" s="33" t="s">
        <v>70</v>
      </c>
      <c r="C232" s="34" t="n">
        <f aca="false">SUM(D232:P232)</f>
        <v>291.016122</v>
      </c>
      <c r="D232" s="34" t="n">
        <v>0</v>
      </c>
      <c r="E232" s="34" t="n">
        <v>5.8298</v>
      </c>
      <c r="F232" s="34" t="n">
        <v>20.6658606060606</v>
      </c>
      <c r="G232" s="34" t="n">
        <v>19.3693939393939</v>
      </c>
      <c r="H232" s="34" t="n">
        <v>40.3893939393939</v>
      </c>
      <c r="I232" s="34" t="n">
        <v>49.5454919393939</v>
      </c>
      <c r="J232" s="34" t="n">
        <v>54.2500166060606</v>
      </c>
      <c r="K232" s="34" t="n">
        <v>55.4748836060606</v>
      </c>
      <c r="L232" s="34" t="n">
        <v>13.6849922727273</v>
      </c>
      <c r="M232" s="34" t="n">
        <v>13.9456022727273</v>
      </c>
      <c r="N232" s="34" t="n">
        <v>6.12730227272727</v>
      </c>
      <c r="O232" s="34" t="n">
        <v>5.86669227272727</v>
      </c>
      <c r="P232" s="35" t="n">
        <v>5.86669227272727</v>
      </c>
      <c r="Q232" s="28"/>
      <c r="R232" s="28"/>
    </row>
    <row r="233" customFormat="false" ht="13.5" hidden="false" customHeight="false" outlineLevel="0" collapsed="false">
      <c r="A233" s="18"/>
      <c r="B233" s="21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3"/>
    </row>
    <row r="234" customFormat="false" ht="12.75" hidden="false" customHeight="false" outlineLevel="0" collapsed="false">
      <c r="A234" s="36"/>
      <c r="B234" s="37" t="s">
        <v>71</v>
      </c>
      <c r="C234" s="26" t="n">
        <f aca="false">SUM(C8:C228)</f>
        <v>1449.980142</v>
      </c>
      <c r="D234" s="26" t="n">
        <f aca="false">SUM(D8:D228)</f>
        <v>10.6604733333333</v>
      </c>
      <c r="E234" s="26" t="n">
        <f aca="false">SUM(E8:E228)</f>
        <v>123.129093333333</v>
      </c>
      <c r="F234" s="26" t="n">
        <f aca="false">SUM(F8:F228)</f>
        <v>209.856951439394</v>
      </c>
      <c r="G234" s="26" t="n">
        <f aca="false">SUM(G8:G228)</f>
        <v>100.692358106061</v>
      </c>
      <c r="H234" s="26" t="n">
        <f aca="false">SUM(H8:H228)</f>
        <v>94.4455606060606</v>
      </c>
      <c r="I234" s="26" t="n">
        <f aca="false">SUM(I8:I228)</f>
        <v>116.022025272727</v>
      </c>
      <c r="J234" s="26" t="n">
        <f aca="false">SUM(J8:J228)</f>
        <v>123.354648272727</v>
      </c>
      <c r="K234" s="26" t="n">
        <f aca="false">SUM(K8:K228)</f>
        <v>135.656436939394</v>
      </c>
      <c r="L234" s="26" t="n">
        <f aca="false">SUM(L8:L228)</f>
        <v>45.0097139393939</v>
      </c>
      <c r="M234" s="26" t="n">
        <f aca="false">SUM(M8:M228)</f>
        <v>71.6807764393939</v>
      </c>
      <c r="N234" s="26" t="n">
        <f aca="false">SUM(N8:N228)</f>
        <v>182.767197272727</v>
      </c>
      <c r="O234" s="26" t="n">
        <f aca="false">SUM(O8:O228)</f>
        <v>185.673974772727</v>
      </c>
      <c r="P234" s="38" t="n">
        <f aca="false">SUM(P8:P228)</f>
        <v>51.0309322727273</v>
      </c>
    </row>
    <row r="235" customFormat="false" ht="13.5" hidden="false" customHeight="false" outlineLevel="0" collapsed="false">
      <c r="A235" s="39"/>
      <c r="B235" s="40" t="s">
        <v>72</v>
      </c>
      <c r="C235" s="41" t="n">
        <f aca="false">SUM(C229:C231)</f>
        <v>1158.96402</v>
      </c>
      <c r="D235" s="41" t="n">
        <f aca="false">SUM(D229:D231)</f>
        <v>10.6604733333333</v>
      </c>
      <c r="E235" s="41" t="n">
        <f aca="false">SUM(E229:E231)</f>
        <v>117.299293333333</v>
      </c>
      <c r="F235" s="41" t="n">
        <f aca="false">SUM(F229:F231)</f>
        <v>189.191090833333</v>
      </c>
      <c r="G235" s="41" t="n">
        <f aca="false">SUM(G229:G231)</f>
        <v>81.3229641666667</v>
      </c>
      <c r="H235" s="41" t="n">
        <f aca="false">SUM(H229:H231)</f>
        <v>54.0561666666667</v>
      </c>
      <c r="I235" s="41" t="n">
        <f aca="false">SUM(I229:I231)</f>
        <v>66.4765333333333</v>
      </c>
      <c r="J235" s="41" t="n">
        <f aca="false">SUM(J229:J231)</f>
        <v>69.1046316666667</v>
      </c>
      <c r="K235" s="41" t="n">
        <f aca="false">SUM(K229:K231)</f>
        <v>80.1815533333333</v>
      </c>
      <c r="L235" s="41" t="n">
        <f aca="false">SUM(L229:L231)</f>
        <v>31.3247216666667</v>
      </c>
      <c r="M235" s="41" t="n">
        <f aca="false">SUM(M229:M231)</f>
        <v>57.7351741666667</v>
      </c>
      <c r="N235" s="41" t="n">
        <f aca="false">SUM(N229:N231)</f>
        <v>176.639895</v>
      </c>
      <c r="O235" s="41" t="n">
        <f aca="false">SUM(O229:O231)</f>
        <v>179.8072825</v>
      </c>
      <c r="P235" s="42" t="n">
        <f aca="false">SUM(P229:P231)</f>
        <v>45.16424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  <rowBreaks count="5" manualBreakCount="5">
    <brk id="42" man="true" max="16383" min="0"/>
    <brk id="82" man="true" max="16383" min="0"/>
    <brk id="122" man="true" max="16383" min="0"/>
    <brk id="162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65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29.0556</v>
      </c>
      <c r="D9" s="20" t="n">
        <v>0</v>
      </c>
      <c r="E9" s="20" t="n">
        <v>7.475</v>
      </c>
      <c r="F9" s="20" t="n">
        <v>7.915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4.5552</v>
      </c>
      <c r="L9" s="20" t="n">
        <v>4.5552</v>
      </c>
      <c r="M9" s="20" t="n">
        <v>4.5552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78.12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12.24</v>
      </c>
      <c r="I10" s="20" t="n">
        <v>12.24</v>
      </c>
      <c r="J10" s="20" t="n">
        <v>12.24</v>
      </c>
      <c r="K10" s="20" t="n">
        <v>12.24</v>
      </c>
      <c r="L10" s="20" t="n">
        <v>0</v>
      </c>
      <c r="M10" s="20" t="n">
        <v>0</v>
      </c>
      <c r="N10" s="20" t="n">
        <v>14.58</v>
      </c>
      <c r="O10" s="20" t="n">
        <v>14.58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113.5</v>
      </c>
      <c r="D11" s="20" t="n">
        <v>0</v>
      </c>
      <c r="E11" s="20" t="n">
        <v>56.75</v>
      </c>
      <c r="F11" s="20" t="n">
        <v>56.75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9.82</v>
      </c>
      <c r="D12" s="20" t="n">
        <v>0</v>
      </c>
      <c r="E12" s="20" t="n">
        <v>4.91</v>
      </c>
      <c r="F12" s="20" t="n">
        <v>4.91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15.223425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7.6117125</v>
      </c>
      <c r="L15" s="20" t="n">
        <v>7.6117125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1.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.7</v>
      </c>
      <c r="O19" s="20" t="n">
        <v>0.7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2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14.07294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7.03647</v>
      </c>
      <c r="J27" s="20" t="n">
        <v>7.03647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2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1.83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1.83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2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27.0738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9.0246</v>
      </c>
      <c r="J34" s="20" t="n">
        <v>9.0246</v>
      </c>
      <c r="K34" s="20" t="n">
        <v>9.0246</v>
      </c>
      <c r="L34" s="20" t="n">
        <v>0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.425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.141666666666667</v>
      </c>
      <c r="J35" s="20" t="n">
        <v>0.141666666666667</v>
      </c>
      <c r="K35" s="20" t="n">
        <v>0.141666666666667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15.4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7.7</v>
      </c>
      <c r="J36" s="20" t="n">
        <v>7.7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2.6061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.8687</v>
      </c>
      <c r="J37" s="20" t="n">
        <v>0.8687</v>
      </c>
      <c r="K37" s="20" t="n">
        <v>0.8687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 t="s">
        <v>3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1.53884</v>
      </c>
      <c r="D39" s="20" t="n">
        <v>0</v>
      </c>
      <c r="E39" s="20" t="n">
        <v>0.76942</v>
      </c>
      <c r="F39" s="20" t="n">
        <v>0.76942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2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2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2.501856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1.250928</v>
      </c>
      <c r="J42" s="20" t="n">
        <v>1.25092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3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16.9847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8.49235</v>
      </c>
      <c r="K44" s="20" t="n">
        <v>8.49235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3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8.9884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4.55</v>
      </c>
      <c r="L49" s="20" t="n">
        <v>2.2192</v>
      </c>
      <c r="M49" s="20" t="n">
        <v>2.2192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17" t="n">
        <v>0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17.8</v>
      </c>
      <c r="D51" s="20" t="n">
        <v>0</v>
      </c>
      <c r="E51" s="20" t="n">
        <v>0</v>
      </c>
      <c r="F51" s="20" t="n">
        <v>8.9</v>
      </c>
      <c r="G51" s="20" t="n">
        <v>8.9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11.76</v>
      </c>
      <c r="D52" s="20" t="n">
        <v>0</v>
      </c>
      <c r="E52" s="20" t="n">
        <v>0</v>
      </c>
      <c r="F52" s="20" t="n">
        <v>5.88</v>
      </c>
      <c r="G52" s="20" t="n">
        <v>5.88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33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1.02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1.02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17" t="n">
        <v>0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8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4</v>
      </c>
      <c r="M56" s="20" t="n">
        <v>4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3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2.63</v>
      </c>
      <c r="D59" s="20" t="n">
        <v>0</v>
      </c>
      <c r="E59" s="20" t="n">
        <v>0</v>
      </c>
      <c r="F59" s="20" t="n">
        <v>1.315</v>
      </c>
      <c r="G59" s="20" t="n">
        <v>1.315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7" t="n">
        <v>0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3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5.5196</v>
      </c>
      <c r="D64" s="20" t="n">
        <v>0</v>
      </c>
      <c r="E64" s="20" t="n">
        <v>0</v>
      </c>
      <c r="F64" s="20" t="n">
        <v>2.7598</v>
      </c>
      <c r="G64" s="20" t="n">
        <v>2.7598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20.7</v>
      </c>
      <c r="D66" s="20" t="n">
        <v>0</v>
      </c>
      <c r="E66" s="20" t="n">
        <v>0</v>
      </c>
      <c r="F66" s="20" t="n">
        <v>10.35</v>
      </c>
      <c r="G66" s="20" t="n">
        <v>10.35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28.7</v>
      </c>
      <c r="D67" s="20" t="n">
        <v>0</v>
      </c>
      <c r="E67" s="20" t="n">
        <v>0</v>
      </c>
      <c r="F67" s="20" t="n">
        <v>4.78333333333333</v>
      </c>
      <c r="G67" s="20" t="n">
        <v>4.78333333333333</v>
      </c>
      <c r="H67" s="20" t="n">
        <v>4.78333333333333</v>
      </c>
      <c r="I67" s="20" t="n">
        <v>4.78333333333333</v>
      </c>
      <c r="J67" s="20" t="n">
        <v>4.78333333333333</v>
      </c>
      <c r="K67" s="20" t="n">
        <v>4.78333333333333</v>
      </c>
      <c r="L67" s="20" t="n">
        <v>0</v>
      </c>
      <c r="M67" s="20" t="n">
        <v>0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36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25.5178</v>
      </c>
      <c r="D69" s="20" t="n">
        <v>0</v>
      </c>
      <c r="E69" s="20" t="n">
        <v>12.7589</v>
      </c>
      <c r="F69" s="20" t="n">
        <v>12.7589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2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2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1.8396</v>
      </c>
      <c r="D72" s="20" t="n">
        <v>0</v>
      </c>
      <c r="E72" s="20" t="n">
        <v>0.9198</v>
      </c>
      <c r="F72" s="20" t="n">
        <v>0.9198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37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30.53446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15.26723</v>
      </c>
      <c r="O74" s="20" t="n">
        <v>15.26723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17"/>
    </row>
    <row r="80" customFormat="false" ht="12.75" hidden="false" customHeight="fals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17"/>
    </row>
    <row r="81" customFormat="false" ht="12.75" hidden="false" customHeight="false" outlineLevel="0" collapsed="false">
      <c r="A81" s="18"/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17"/>
    </row>
    <row r="82" customFormat="false" ht="12.75" hidden="false" customHeight="false" outlineLevel="0" collapsed="false">
      <c r="A82" s="14"/>
      <c r="B82" s="19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17"/>
    </row>
    <row r="83" customFormat="false" ht="13.5" hidden="false" customHeight="false" outlineLevel="0" collapsed="false">
      <c r="A83" s="18"/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3"/>
    </row>
    <row r="84" customFormat="false" ht="12.75" hidden="false" customHeight="false" outlineLevel="0" collapsed="false">
      <c r="A84" s="24"/>
      <c r="B84" s="25" t="s">
        <v>67</v>
      </c>
      <c r="C84" s="26" t="n">
        <f aca="false">SUM(D84:P84)</f>
        <v>152.0932</v>
      </c>
      <c r="D84" s="26" t="n">
        <v>0</v>
      </c>
      <c r="E84" s="26" t="n">
        <v>21.00332</v>
      </c>
      <c r="F84" s="26" t="n">
        <v>25.51812</v>
      </c>
      <c r="G84" s="26" t="n">
        <v>4.0748</v>
      </c>
      <c r="H84" s="26" t="n">
        <v>2.85</v>
      </c>
      <c r="I84" s="26" t="n">
        <v>9.0246</v>
      </c>
      <c r="J84" s="26" t="n">
        <v>17.51695</v>
      </c>
      <c r="K84" s="26" t="n">
        <v>26.62215</v>
      </c>
      <c r="L84" s="26" t="n">
        <v>6.7744</v>
      </c>
      <c r="M84" s="26" t="n">
        <v>6.7744</v>
      </c>
      <c r="N84" s="26" t="n">
        <v>15.96723</v>
      </c>
      <c r="O84" s="26" t="n">
        <v>15.96723</v>
      </c>
      <c r="P84" s="27" t="n">
        <v>0</v>
      </c>
    </row>
    <row r="85" customFormat="false" ht="12.75" hidden="false" customHeight="false" outlineLevel="0" collapsed="false">
      <c r="A85" s="30"/>
      <c r="B85" s="15" t="s">
        <v>68</v>
      </c>
      <c r="C85" s="20" t="n">
        <f aca="false">SUM(D85:P85)</f>
        <v>93.768425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12.24</v>
      </c>
      <c r="I85" s="20" t="n">
        <v>12.3816666666667</v>
      </c>
      <c r="J85" s="20" t="n">
        <v>12.3816666666667</v>
      </c>
      <c r="K85" s="20" t="n">
        <v>19.9933791666667</v>
      </c>
      <c r="L85" s="20" t="n">
        <v>7.6117125</v>
      </c>
      <c r="M85" s="20" t="n">
        <v>0</v>
      </c>
      <c r="N85" s="20" t="n">
        <v>14.58</v>
      </c>
      <c r="O85" s="20" t="n">
        <v>14.58</v>
      </c>
      <c r="P85" s="31" t="n">
        <v>0</v>
      </c>
    </row>
    <row r="86" customFormat="false" ht="12.75" hidden="false" customHeight="false" outlineLevel="0" collapsed="false">
      <c r="A86" s="30"/>
      <c r="B86" s="15" t="s">
        <v>69</v>
      </c>
      <c r="C86" s="20" t="n">
        <f aca="false">SUM(D86:P86)</f>
        <v>179.4</v>
      </c>
      <c r="D86" s="20" t="n">
        <v>0</v>
      </c>
      <c r="E86" s="20" t="n">
        <v>56.75</v>
      </c>
      <c r="F86" s="20" t="n">
        <v>76</v>
      </c>
      <c r="G86" s="20" t="n">
        <v>19.25</v>
      </c>
      <c r="H86" s="20" t="n">
        <v>0</v>
      </c>
      <c r="I86" s="20" t="n">
        <v>7.7</v>
      </c>
      <c r="J86" s="20" t="n">
        <v>9.7</v>
      </c>
      <c r="K86" s="20" t="n">
        <v>0</v>
      </c>
      <c r="L86" s="20" t="n">
        <v>6</v>
      </c>
      <c r="M86" s="20" t="n">
        <v>4</v>
      </c>
      <c r="N86" s="20" t="n">
        <v>0</v>
      </c>
      <c r="O86" s="20" t="n">
        <v>0</v>
      </c>
      <c r="P86" s="31" t="n">
        <v>0</v>
      </c>
    </row>
    <row r="87" customFormat="false" ht="13.5" hidden="false" customHeight="false" outlineLevel="0" collapsed="false">
      <c r="A87" s="32"/>
      <c r="B87" s="33" t="s">
        <v>70</v>
      </c>
      <c r="C87" s="34" t="n">
        <f aca="false">SUM(D87:P87)</f>
        <v>71.300496</v>
      </c>
      <c r="D87" s="34" t="n">
        <v>0</v>
      </c>
      <c r="E87" s="34" t="n">
        <v>5.8298</v>
      </c>
      <c r="F87" s="34" t="n">
        <v>16.4931333333333</v>
      </c>
      <c r="G87" s="34" t="n">
        <v>10.6633333333333</v>
      </c>
      <c r="H87" s="34" t="n">
        <v>4.78333333333333</v>
      </c>
      <c r="I87" s="34" t="n">
        <v>13.9394313333333</v>
      </c>
      <c r="J87" s="34" t="n">
        <v>13.9394313333333</v>
      </c>
      <c r="K87" s="34" t="n">
        <v>5.65203333333333</v>
      </c>
      <c r="L87" s="34" t="n">
        <v>0</v>
      </c>
      <c r="M87" s="34" t="n">
        <v>0</v>
      </c>
      <c r="N87" s="34" t="n">
        <v>0</v>
      </c>
      <c r="O87" s="34" t="n">
        <v>0</v>
      </c>
      <c r="P87" s="35" t="n">
        <v>0</v>
      </c>
    </row>
    <row r="88" customFormat="false" ht="13.5" hidden="false" customHeight="false" outlineLevel="0" collapsed="false">
      <c r="A88" s="18"/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3"/>
    </row>
    <row r="89" customFormat="false" ht="12.75" hidden="false" customHeight="false" outlineLevel="0" collapsed="false">
      <c r="A89" s="36"/>
      <c r="B89" s="37" t="s">
        <v>71</v>
      </c>
      <c r="C89" s="26" t="n">
        <f aca="false">SUM(C8:C83)</f>
        <v>496.562121</v>
      </c>
      <c r="D89" s="26" t="n">
        <f aca="false">SUM(D8:D83)</f>
        <v>0</v>
      </c>
      <c r="E89" s="26" t="n">
        <f aca="false">SUM(E8:E83)</f>
        <v>83.58312</v>
      </c>
      <c r="F89" s="26" t="n">
        <f aca="false">SUM(F8:F83)</f>
        <v>118.011253333333</v>
      </c>
      <c r="G89" s="26" t="n">
        <f aca="false">SUM(G8:G83)</f>
        <v>33.9881333333333</v>
      </c>
      <c r="H89" s="26" t="n">
        <f aca="false">SUM(H8:H83)</f>
        <v>19.8733333333333</v>
      </c>
      <c r="I89" s="26" t="n">
        <f aca="false">SUM(I8:I83)</f>
        <v>43.045698</v>
      </c>
      <c r="J89" s="26" t="n">
        <f aca="false">SUM(J8:J83)</f>
        <v>53.538048</v>
      </c>
      <c r="K89" s="26" t="n">
        <f aca="false">SUM(K8:K83)</f>
        <v>52.2675625</v>
      </c>
      <c r="L89" s="26" t="n">
        <f aca="false">SUM(L8:L83)</f>
        <v>20.3861125</v>
      </c>
      <c r="M89" s="26" t="n">
        <f aca="false">SUM(M8:M83)</f>
        <v>10.7744</v>
      </c>
      <c r="N89" s="26" t="n">
        <f aca="false">SUM(N8:N83)</f>
        <v>30.54723</v>
      </c>
      <c r="O89" s="26" t="n">
        <f aca="false">SUM(O8:O83)</f>
        <v>30.54723</v>
      </c>
      <c r="P89" s="38" t="n">
        <f aca="false">SUM(P8:P83)</f>
        <v>0</v>
      </c>
    </row>
    <row r="90" customFormat="false" ht="13.5" hidden="false" customHeight="false" outlineLevel="0" collapsed="false">
      <c r="A90" s="39"/>
      <c r="B90" s="40" t="s">
        <v>72</v>
      </c>
      <c r="C90" s="41" t="n">
        <f aca="false">SUM(C84:C86)</f>
        <v>425.261625</v>
      </c>
      <c r="D90" s="41" t="n">
        <f aca="false">SUM(D84:D86)</f>
        <v>0</v>
      </c>
      <c r="E90" s="41" t="n">
        <f aca="false">SUM(E84:E86)</f>
        <v>77.75332</v>
      </c>
      <c r="F90" s="41" t="n">
        <f aca="false">SUM(F84:F86)</f>
        <v>101.51812</v>
      </c>
      <c r="G90" s="41" t="n">
        <f aca="false">SUM(G84:G86)</f>
        <v>23.3248</v>
      </c>
      <c r="H90" s="41" t="n">
        <f aca="false">SUM(H84:H86)</f>
        <v>15.09</v>
      </c>
      <c r="I90" s="41" t="n">
        <f aca="false">SUM(I84:I86)</f>
        <v>29.1062666666667</v>
      </c>
      <c r="J90" s="41" t="n">
        <f aca="false">SUM(J84:J86)</f>
        <v>39.5986166666667</v>
      </c>
      <c r="K90" s="41" t="n">
        <f aca="false">SUM(K84:K86)</f>
        <v>46.6155291666667</v>
      </c>
      <c r="L90" s="41" t="n">
        <f aca="false">SUM(L84:L86)</f>
        <v>20.3861125</v>
      </c>
      <c r="M90" s="41" t="n">
        <f aca="false">SUM(M84:M86)</f>
        <v>10.7744</v>
      </c>
      <c r="N90" s="41" t="n">
        <f aca="false">SUM(N84:N86)</f>
        <v>30.54723</v>
      </c>
      <c r="O90" s="41" t="n">
        <f aca="false">SUM(O84:O86)</f>
        <v>30.54723</v>
      </c>
      <c r="P90" s="42" t="n">
        <f aca="false">SUM(P84:P86)</f>
        <v>0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5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0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74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3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20.8376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10.4188</v>
      </c>
      <c r="O9" s="20" t="n">
        <v>10.4188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3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8.235276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4.117638</v>
      </c>
      <c r="K17" s="20" t="n">
        <v>4.117638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4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7.19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3.595</v>
      </c>
      <c r="I19" s="20" t="n">
        <v>3.595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28.6</v>
      </c>
      <c r="D21" s="20" t="n">
        <v>0</v>
      </c>
      <c r="E21" s="20" t="n">
        <v>0</v>
      </c>
      <c r="F21" s="20" t="n">
        <v>14.3</v>
      </c>
      <c r="G21" s="20" t="n">
        <v>14.3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77.8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9.45</v>
      </c>
      <c r="I22" s="20" t="n">
        <v>19.45</v>
      </c>
      <c r="J22" s="20" t="n">
        <v>19.45</v>
      </c>
      <c r="K22" s="20" t="n">
        <v>19.45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4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60.653995</v>
      </c>
      <c r="D24" s="20" t="n">
        <v>0</v>
      </c>
      <c r="E24" s="20" t="n">
        <v>0</v>
      </c>
      <c r="F24" s="20" t="n">
        <v>30.3269975</v>
      </c>
      <c r="G24" s="20" t="n">
        <v>30.3269975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42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s="29" customFormat="true" ht="12.75" hidden="false" customHeight="false" outlineLevel="0" collapsed="false">
      <c r="A29" s="18"/>
      <c r="B29" s="19" t="s">
        <v>21</v>
      </c>
      <c r="C29" s="20" t="n">
        <f aca="false">SUM(D29:P29)</f>
        <v>10.2572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5.1286</v>
      </c>
      <c r="J29" s="20" t="n">
        <v>5.1286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7" t="n">
        <v>0</v>
      </c>
      <c r="Q29" s="28"/>
      <c r="R29" s="28"/>
    </row>
    <row r="30" s="29" customFormat="tru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  <c r="Q30" s="28"/>
      <c r="R30" s="28"/>
    </row>
    <row r="31" s="29" customFormat="tru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  <c r="Q31" s="28"/>
      <c r="R31" s="28"/>
    </row>
    <row r="32" s="29" customFormat="tru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  <c r="Q32" s="28"/>
      <c r="R32" s="28"/>
    </row>
    <row r="33" customFormat="false" ht="12.75" hidden="false" customHeight="false" outlineLevel="0" collapsed="false">
      <c r="A33" s="14"/>
      <c r="B33" s="15" t="s">
        <v>4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37.659675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18.8298375</v>
      </c>
      <c r="N34" s="20" t="n">
        <v>18.8298375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10.16379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1.693965</v>
      </c>
      <c r="L37" s="20" t="n">
        <v>1.693965</v>
      </c>
      <c r="M37" s="20" t="n">
        <v>1.693965</v>
      </c>
      <c r="N37" s="20" t="n">
        <v>1.693965</v>
      </c>
      <c r="O37" s="20" t="n">
        <v>1.693965</v>
      </c>
      <c r="P37" s="17" t="n">
        <v>1.693965</v>
      </c>
    </row>
    <row r="38" customFormat="false" ht="12.75" hidden="false" customHeight="false" outlineLevel="0" collapsed="false">
      <c r="A38" s="14"/>
      <c r="B38" s="15" t="s">
        <v>44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 t="s">
        <v>21</v>
      </c>
      <c r="C39" s="20" t="n">
        <f aca="false">SUM(D39:P39)</f>
        <v>30.35095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15.175475</v>
      </c>
      <c r="N39" s="20" t="n">
        <v>15.175475</v>
      </c>
      <c r="O39" s="20" t="n">
        <v>0</v>
      </c>
      <c r="P39" s="17" t="n">
        <v>0</v>
      </c>
    </row>
    <row r="40" customFormat="false" ht="12.75" hidden="false" customHeight="false" outlineLevel="0" collapsed="false">
      <c r="A40" s="18"/>
      <c r="B40" s="19" t="s">
        <v>22</v>
      </c>
      <c r="C40" s="20" t="n">
        <f aca="false">SUM(D40:P40)</f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7" t="n">
        <v>0</v>
      </c>
    </row>
    <row r="41" customFormat="false" ht="12.75" hidden="false" customHeight="false" outlineLevel="0" collapsed="false">
      <c r="A41" s="18"/>
      <c r="B41" s="19" t="s">
        <v>23</v>
      </c>
      <c r="C41" s="20" t="n">
        <f aca="false">SUM(D41:P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17" t="n">
        <v>0</v>
      </c>
    </row>
    <row r="42" customFormat="false" ht="12.75" hidden="false" customHeight="false" outlineLevel="0" collapsed="false">
      <c r="A42" s="14"/>
      <c r="B42" s="19" t="s">
        <v>24</v>
      </c>
      <c r="C42" s="20" t="n">
        <f aca="false">SUM(D42:P42)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17" t="n">
        <v>0</v>
      </c>
    </row>
    <row r="43" customFormat="false" ht="12.75" hidden="false" customHeight="false" outlineLevel="0" collapsed="false">
      <c r="A43" s="14"/>
      <c r="B43" s="15" t="s">
        <v>4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7"/>
    </row>
    <row r="44" customFormat="false" ht="12.75" hidden="false" customHeight="false" outlineLevel="0" collapsed="false">
      <c r="A44" s="18"/>
      <c r="B44" s="19" t="s">
        <v>21</v>
      </c>
      <c r="C44" s="20" t="n">
        <f aca="false">SUM(D44:P44)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7" t="n">
        <v>0</v>
      </c>
    </row>
    <row r="45" customFormat="false" ht="12.75" hidden="false" customHeight="false" outlineLevel="0" collapsed="false">
      <c r="A45" s="18"/>
      <c r="B45" s="19" t="s">
        <v>22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17" t="n">
        <v>0</v>
      </c>
    </row>
    <row r="46" customFormat="false" ht="12.75" hidden="false" customHeight="false" outlineLevel="0" collapsed="false">
      <c r="A46" s="18"/>
      <c r="B46" s="19" t="s">
        <v>23</v>
      </c>
      <c r="C46" s="20" t="n">
        <f aca="false">SUM(D46:P46)</f>
        <v>0.5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.5</v>
      </c>
      <c r="N46" s="20" t="n">
        <v>0</v>
      </c>
      <c r="O46" s="20" t="n">
        <v>0</v>
      </c>
      <c r="P46" s="17" t="n">
        <v>0</v>
      </c>
    </row>
    <row r="47" customFormat="false" ht="12.75" hidden="false" customHeight="false" outlineLevel="0" collapsed="false">
      <c r="A47" s="14"/>
      <c r="B47" s="19" t="s">
        <v>24</v>
      </c>
      <c r="C47" s="20" t="n">
        <f aca="false">SUM(D47:P47)</f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17" t="n">
        <v>0</v>
      </c>
    </row>
    <row r="48" customFormat="false" ht="12.75" hidden="false" customHeight="false" outlineLevel="0" collapsed="false">
      <c r="A48" s="14"/>
      <c r="B48" s="15" t="s">
        <v>46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2.75" hidden="false" customHeight="false" outlineLevel="0" collapsed="false">
      <c r="A49" s="18"/>
      <c r="B49" s="19" t="s">
        <v>21</v>
      </c>
      <c r="C49" s="20" t="n">
        <f aca="false">SUM(D49:P49)</f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17" t="n">
        <v>0</v>
      </c>
    </row>
    <row r="50" customFormat="false" ht="12.75" hidden="false" customHeight="false" outlineLevel="0" collapsed="false">
      <c r="A50" s="18"/>
      <c r="B50" s="19" t="s">
        <v>22</v>
      </c>
      <c r="C50" s="20" t="n">
        <f aca="false">SUM(D50:P50)</f>
        <v>3.518235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1.172745</v>
      </c>
      <c r="O50" s="20" t="n">
        <v>1.172745</v>
      </c>
      <c r="P50" s="17" t="n">
        <v>1.172745</v>
      </c>
    </row>
    <row r="51" customFormat="false" ht="12.75" hidden="false" customHeight="false" outlineLevel="0" collapsed="false">
      <c r="A51" s="18"/>
      <c r="B51" s="19" t="s">
        <v>23</v>
      </c>
      <c r="C51" s="20" t="n">
        <f aca="false">SUM(D51:P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17" t="n">
        <v>0</v>
      </c>
    </row>
    <row r="52" customFormat="false" ht="12.75" hidden="false" customHeight="false" outlineLevel="0" collapsed="false">
      <c r="A52" s="14"/>
      <c r="B52" s="19" t="s">
        <v>24</v>
      </c>
      <c r="C52" s="20" t="n">
        <f aca="false">SUM(D52:P52)</f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17" t="n">
        <v>0</v>
      </c>
    </row>
    <row r="53" customFormat="false" ht="12.75" hidden="false" customHeight="false" outlineLevel="0" collapsed="false">
      <c r="A53" s="14"/>
      <c r="B53" s="15" t="s">
        <v>4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7"/>
    </row>
    <row r="54" customFormat="false" ht="12.75" hidden="false" customHeight="false" outlineLevel="0" collapsed="false">
      <c r="A54" s="18"/>
      <c r="B54" s="19" t="s">
        <v>21</v>
      </c>
      <c r="C54" s="20" t="n">
        <f aca="false">SUM(D54:P54)</f>
        <v>31.46088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15.73044</v>
      </c>
      <c r="P54" s="17" t="n">
        <v>15.73044</v>
      </c>
    </row>
    <row r="55" customFormat="false" ht="12.75" hidden="false" customHeight="false" outlineLevel="0" collapsed="false">
      <c r="A55" s="18"/>
      <c r="B55" s="19" t="s">
        <v>22</v>
      </c>
      <c r="C55" s="20" t="n">
        <f aca="false">SUM(D55:P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17" t="n">
        <v>0</v>
      </c>
    </row>
    <row r="56" customFormat="false" ht="12.75" hidden="false" customHeight="false" outlineLevel="0" collapsed="false">
      <c r="A56" s="18"/>
      <c r="B56" s="19" t="s">
        <v>23</v>
      </c>
      <c r="C56" s="20" t="n">
        <f aca="false">SUM(D56:P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17" t="n">
        <v>0</v>
      </c>
    </row>
    <row r="57" customFormat="false" ht="12.75" hidden="false" customHeight="false" outlineLevel="0" collapsed="false">
      <c r="A57" s="14"/>
      <c r="B57" s="19" t="s">
        <v>24</v>
      </c>
      <c r="C57" s="20" t="n">
        <f aca="false">SUM(D57:P57)</f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17" t="n">
        <v>0</v>
      </c>
    </row>
    <row r="58" customFormat="false" ht="12.75" hidden="false" customHeight="false" outlineLevel="0" collapsed="false">
      <c r="A58" s="14"/>
      <c r="B58" s="15" t="s">
        <v>48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7"/>
    </row>
    <row r="59" customFormat="false" ht="12.75" hidden="false" customHeight="false" outlineLevel="0" collapsed="false">
      <c r="A59" s="18"/>
      <c r="B59" s="19" t="s">
        <v>21</v>
      </c>
      <c r="C59" s="20" t="n">
        <f aca="false">SUM(D59:P59)</f>
        <v>56.52211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28.261055</v>
      </c>
      <c r="P59" s="17" t="n">
        <v>28.261055</v>
      </c>
    </row>
    <row r="60" customFormat="false" ht="12.75" hidden="false" customHeight="false" outlineLevel="0" collapsed="false">
      <c r="A60" s="18"/>
      <c r="B60" s="19" t="s">
        <v>22</v>
      </c>
      <c r="C60" s="20" t="n">
        <f aca="false">SUM(D60:P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7" t="n">
        <v>0</v>
      </c>
    </row>
    <row r="61" customFormat="false" ht="12.75" hidden="false" customHeight="false" outlineLevel="0" collapsed="false">
      <c r="A61" s="18"/>
      <c r="B61" s="19" t="s">
        <v>23</v>
      </c>
      <c r="C61" s="20" t="n">
        <f aca="false">SUM(D61:P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7" t="n">
        <v>0</v>
      </c>
    </row>
    <row r="62" customFormat="false" ht="12.75" hidden="false" customHeight="false" outlineLevel="0" collapsed="false">
      <c r="A62" s="14"/>
      <c r="B62" s="19" t="s">
        <v>24</v>
      </c>
      <c r="C62" s="20" t="n">
        <f aca="false">SUM(D62:P62)</f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17" t="n">
        <v>0</v>
      </c>
    </row>
    <row r="63" customFormat="false" ht="12.75" hidden="false" customHeight="false" outlineLevel="0" collapsed="false">
      <c r="A63" s="14"/>
      <c r="B63" s="15" t="s">
        <v>49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7"/>
    </row>
    <row r="64" customFormat="false" ht="12.75" hidden="false" customHeight="false" outlineLevel="0" collapsed="false">
      <c r="A64" s="18"/>
      <c r="B64" s="19" t="s">
        <v>21</v>
      </c>
      <c r="C64" s="20" t="n">
        <f aca="false">SUM(D64:P64)</f>
        <v>16.36063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8.180315</v>
      </c>
      <c r="K64" s="20" t="n">
        <v>8.180315</v>
      </c>
      <c r="L64" s="20" t="n">
        <v>0</v>
      </c>
      <c r="M64" s="20" t="n">
        <v>0</v>
      </c>
      <c r="N64" s="20" t="n">
        <v>0</v>
      </c>
      <c r="O64" s="20" t="n">
        <v>0</v>
      </c>
      <c r="P64" s="17" t="n">
        <v>0</v>
      </c>
    </row>
    <row r="65" customFormat="false" ht="12.75" hidden="false" customHeight="false" outlineLevel="0" collapsed="false">
      <c r="A65" s="18"/>
      <c r="B65" s="19" t="s">
        <v>22</v>
      </c>
      <c r="C65" s="20" t="n">
        <f aca="false">SUM(D65:P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17" t="n">
        <v>0</v>
      </c>
    </row>
    <row r="66" customFormat="false" ht="12.75" hidden="false" customHeight="false" outlineLevel="0" collapsed="false">
      <c r="A66" s="18"/>
      <c r="B66" s="19" t="s">
        <v>23</v>
      </c>
      <c r="C66" s="20" t="n">
        <f aca="false">SUM(D66:P66)</f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17" t="n">
        <v>0</v>
      </c>
    </row>
    <row r="67" customFormat="false" ht="12.75" hidden="false" customHeight="false" outlineLevel="0" collapsed="false">
      <c r="A67" s="14"/>
      <c r="B67" s="19" t="s">
        <v>24</v>
      </c>
      <c r="C67" s="20" t="n">
        <f aca="false">SUM(D67:P67)</f>
        <v>23.4549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7.8183</v>
      </c>
      <c r="L67" s="20" t="n">
        <v>7.8183</v>
      </c>
      <c r="M67" s="20" t="n">
        <v>7.8183</v>
      </c>
      <c r="N67" s="20" t="n">
        <v>0</v>
      </c>
      <c r="O67" s="20" t="n">
        <v>0</v>
      </c>
      <c r="P67" s="17" t="n">
        <v>0</v>
      </c>
    </row>
    <row r="68" customFormat="false" ht="12.75" hidden="false" customHeight="false" outlineLevel="0" collapsed="false">
      <c r="A68" s="14"/>
      <c r="B68" s="15" t="s">
        <v>50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7"/>
    </row>
    <row r="69" customFormat="false" ht="12.75" hidden="false" customHeight="false" outlineLevel="0" collapsed="false">
      <c r="A69" s="18"/>
      <c r="B69" s="19" t="s">
        <v>21</v>
      </c>
      <c r="C69" s="20" t="n">
        <f aca="false">SUM(D69:P69)</f>
        <v>53.771</v>
      </c>
      <c r="D69" s="20" t="n">
        <v>0</v>
      </c>
      <c r="E69" s="20" t="n">
        <v>26.8855</v>
      </c>
      <c r="F69" s="20" t="n">
        <v>26.8855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17" t="n">
        <v>0</v>
      </c>
    </row>
    <row r="70" customFormat="false" ht="12.75" hidden="false" customHeight="false" outlineLevel="0" collapsed="false">
      <c r="A70" s="18"/>
      <c r="B70" s="19" t="s">
        <v>22</v>
      </c>
      <c r="C70" s="20" t="n">
        <f aca="false">SUM(D70:P70)</f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17" t="n">
        <v>0</v>
      </c>
    </row>
    <row r="71" customFormat="false" ht="12.75" hidden="false" customHeight="false" outlineLevel="0" collapsed="false">
      <c r="A71" s="18"/>
      <c r="B71" s="19" t="s">
        <v>23</v>
      </c>
      <c r="C71" s="20" t="n">
        <f aca="false">SUM(D71:P71)</f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7" t="n">
        <v>0</v>
      </c>
    </row>
    <row r="72" customFormat="false" ht="12.75" hidden="false" customHeight="false" outlineLevel="0" collapsed="false">
      <c r="A72" s="14"/>
      <c r="B72" s="19" t="s">
        <v>24</v>
      </c>
      <c r="C72" s="20" t="n">
        <f aca="false">SUM(D72:P72)</f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17" t="n">
        <v>0</v>
      </c>
    </row>
    <row r="73" customFormat="false" ht="12.75" hidden="false" customHeight="false" outlineLevel="0" collapsed="false">
      <c r="A73" s="14"/>
      <c r="B73" s="15" t="s">
        <v>51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</row>
    <row r="74" customFormat="false" ht="12.75" hidden="false" customHeight="false" outlineLevel="0" collapsed="false">
      <c r="A74" s="18"/>
      <c r="B74" s="19" t="s">
        <v>21</v>
      </c>
      <c r="C74" s="20" t="n">
        <f aca="false">SUM(D74:P74)</f>
        <v>8.60778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4.30389</v>
      </c>
      <c r="O74" s="20" t="n">
        <v>4.30389</v>
      </c>
      <c r="P74" s="17" t="n">
        <v>0</v>
      </c>
    </row>
    <row r="75" customFormat="false" ht="12.75" hidden="false" customHeight="false" outlineLevel="0" collapsed="false">
      <c r="A75" s="18"/>
      <c r="B75" s="19" t="s">
        <v>22</v>
      </c>
      <c r="C75" s="20" t="n">
        <f aca="false">SUM(D75:P75)</f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17" t="n">
        <v>0</v>
      </c>
    </row>
    <row r="76" customFormat="false" ht="12.75" hidden="false" customHeight="false" outlineLevel="0" collapsed="false">
      <c r="A76" s="18"/>
      <c r="B76" s="19" t="s">
        <v>23</v>
      </c>
      <c r="C76" s="20" t="n">
        <f aca="false">SUM(D76:P76)</f>
        <v>4</v>
      </c>
      <c r="D76" s="20" t="n">
        <v>0</v>
      </c>
      <c r="E76" s="20" t="n">
        <v>2</v>
      </c>
      <c r="F76" s="20" t="n">
        <v>2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17" t="n">
        <v>0</v>
      </c>
    </row>
    <row r="77" customFormat="false" ht="12.75" hidden="false" customHeight="false" outlineLevel="0" collapsed="false">
      <c r="A77" s="14"/>
      <c r="B77" s="19" t="s">
        <v>24</v>
      </c>
      <c r="C77" s="20" t="n">
        <f aca="false">SUM(D77:P77)</f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17" t="n">
        <v>0</v>
      </c>
    </row>
    <row r="78" customFormat="false" ht="12.75" hidden="false" customHeight="false" outlineLevel="0" collapsed="false">
      <c r="A78" s="14"/>
      <c r="B78" s="15" t="s">
        <v>52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7"/>
    </row>
    <row r="79" customFormat="false" ht="12.75" hidden="false" customHeight="false" outlineLevel="0" collapsed="false">
      <c r="A79" s="18"/>
      <c r="B79" s="19" t="s">
        <v>21</v>
      </c>
      <c r="C79" s="20" t="n">
        <f aca="false">SUM(D79:P79)</f>
        <v>31.98142</v>
      </c>
      <c r="D79" s="20" t="n">
        <v>10.6604733333333</v>
      </c>
      <c r="E79" s="20" t="n">
        <v>10.6604733333333</v>
      </c>
      <c r="F79" s="20" t="n">
        <v>10.6604733333333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17" t="n">
        <v>0</v>
      </c>
    </row>
    <row r="80" customFormat="false" ht="12.75" hidden="false" customHeight="false" outlineLevel="0" collapsed="false">
      <c r="A80" s="18"/>
      <c r="B80" s="19" t="s">
        <v>22</v>
      </c>
      <c r="C80" s="20" t="n">
        <f aca="false">SUM(D80:P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17" t="n">
        <v>0</v>
      </c>
    </row>
    <row r="81" customFormat="false" ht="12.75" hidden="false" customHeight="false" outlineLevel="0" collapsed="false">
      <c r="A81" s="18"/>
      <c r="B81" s="19" t="s">
        <v>23</v>
      </c>
      <c r="C81" s="20" t="n">
        <f aca="false">SUM(D81:P81)</f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17" t="n">
        <v>0</v>
      </c>
    </row>
    <row r="82" customFormat="false" ht="12.75" hidden="false" customHeight="false" outlineLevel="0" collapsed="false">
      <c r="A82" s="14"/>
      <c r="B82" s="19" t="s">
        <v>24</v>
      </c>
      <c r="C82" s="20" t="n">
        <f aca="false">SUM(D82:P82)</f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17" t="n">
        <v>0</v>
      </c>
    </row>
    <row r="83" customFormat="false" ht="12.75" hidden="false" customHeight="false" outlineLevel="0" collapsed="false">
      <c r="A83" s="14"/>
      <c r="B83" s="15" t="s">
        <v>53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7"/>
    </row>
    <row r="84" customFormat="false" ht="12.75" hidden="false" customHeight="false" outlineLevel="0" collapsed="false">
      <c r="A84" s="18"/>
      <c r="B84" s="19" t="s">
        <v>21</v>
      </c>
      <c r="C84" s="20" t="n">
        <f aca="false">SUM(D84:P84)</f>
        <v>36.054195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18.0270975</v>
      </c>
      <c r="O84" s="20" t="n">
        <v>18.0270975</v>
      </c>
      <c r="P84" s="17" t="n">
        <v>0</v>
      </c>
    </row>
    <row r="85" customFormat="false" ht="12.75" hidden="false" customHeight="false" outlineLevel="0" collapsed="false">
      <c r="A85" s="18"/>
      <c r="B85" s="19" t="s">
        <v>22</v>
      </c>
      <c r="C85" s="20" t="n">
        <f aca="false">SUM(D85:P85)</f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17" t="n">
        <v>0</v>
      </c>
    </row>
    <row r="86" customFormat="false" ht="12.75" hidden="false" customHeight="false" outlineLevel="0" collapsed="false">
      <c r="A86" s="18"/>
      <c r="B86" s="19" t="s">
        <v>23</v>
      </c>
      <c r="C86" s="20" t="n">
        <f aca="false">SUM(D86:P86)</f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17" t="n">
        <v>0</v>
      </c>
    </row>
    <row r="87" customFormat="false" ht="12.75" hidden="false" customHeight="false" outlineLevel="0" collapsed="false">
      <c r="A87" s="14"/>
      <c r="B87" s="19" t="s">
        <v>24</v>
      </c>
      <c r="C87" s="20" t="n">
        <f aca="false">SUM(D87:P87)</f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17" t="n">
        <v>0</v>
      </c>
    </row>
    <row r="88" customFormat="false" ht="12.75" hidden="false" customHeight="false" outlineLevel="0" collapsed="false">
      <c r="A88" s="14"/>
      <c r="B88" s="15" t="s">
        <v>54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7"/>
    </row>
    <row r="89" customFormat="false" ht="12.75" hidden="false" customHeight="false" outlineLevel="0" collapsed="false">
      <c r="A89" s="18"/>
      <c r="B89" s="19" t="s">
        <v>21</v>
      </c>
      <c r="C89" s="20" t="n">
        <f aca="false">SUM(D89:P89)</f>
        <v>13.449</v>
      </c>
      <c r="D89" s="20" t="n">
        <v>0</v>
      </c>
      <c r="E89" s="20" t="n">
        <v>0</v>
      </c>
      <c r="F89" s="20" t="n">
        <v>0</v>
      </c>
      <c r="G89" s="20" t="n">
        <v>6.7245</v>
      </c>
      <c r="H89" s="20" t="n">
        <v>6.7245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17" t="n">
        <v>0</v>
      </c>
    </row>
    <row r="90" customFormat="false" ht="12.75" hidden="false" customHeight="false" outlineLevel="0" collapsed="false">
      <c r="A90" s="18"/>
      <c r="B90" s="19" t="s">
        <v>22</v>
      </c>
      <c r="C90" s="20" t="n">
        <f aca="false">SUM(D90:P90)</f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17" t="n">
        <v>0</v>
      </c>
    </row>
    <row r="91" customFormat="false" ht="12.75" hidden="false" customHeight="false" outlineLevel="0" collapsed="false">
      <c r="A91" s="18"/>
      <c r="B91" s="19" t="s">
        <v>23</v>
      </c>
      <c r="C91" s="20" t="n">
        <f aca="false">SUM(D91:P91)</f>
        <v>3.5</v>
      </c>
      <c r="D91" s="20" t="n">
        <v>0</v>
      </c>
      <c r="E91" s="20" t="n">
        <v>0</v>
      </c>
      <c r="F91" s="20" t="n">
        <v>3.5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17" t="n">
        <v>0</v>
      </c>
    </row>
    <row r="92" customFormat="false" ht="12.75" hidden="false" customHeight="false" outlineLevel="0" collapsed="false">
      <c r="A92" s="14"/>
      <c r="B92" s="19" t="s">
        <v>24</v>
      </c>
      <c r="C92" s="20" t="n">
        <f aca="false">SUM(D92:P92)</f>
        <v>29.8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7.45</v>
      </c>
      <c r="I92" s="20" t="n">
        <v>7.45</v>
      </c>
      <c r="J92" s="20" t="n">
        <v>7.45</v>
      </c>
      <c r="K92" s="20" t="n">
        <v>7.45</v>
      </c>
      <c r="L92" s="20" t="n">
        <v>0</v>
      </c>
      <c r="M92" s="20" t="n">
        <v>0</v>
      </c>
      <c r="N92" s="20" t="n">
        <v>0</v>
      </c>
      <c r="O92" s="20" t="n">
        <v>0</v>
      </c>
      <c r="P92" s="17" t="n">
        <v>0</v>
      </c>
    </row>
    <row r="93" customFormat="false" ht="12.75" hidden="false" customHeight="false" outlineLevel="0" collapsed="false">
      <c r="A93" s="14"/>
      <c r="B93" s="15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7"/>
    </row>
    <row r="94" customFormat="false" ht="12.75" hidden="false" customHeight="fals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17"/>
    </row>
    <row r="95" customFormat="false" ht="12.75" hidden="false" customHeight="false" outlineLevel="0" collapsed="false">
      <c r="A95" s="18"/>
      <c r="B95" s="19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17"/>
    </row>
    <row r="96" customFormat="false" ht="12.75" hidden="false" customHeight="false" outlineLevel="0" collapsed="false">
      <c r="A96" s="18"/>
      <c r="B96" s="19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17"/>
    </row>
    <row r="97" customFormat="false" ht="12.75" hidden="false" customHeight="false" outlineLevel="0" collapsed="false">
      <c r="A97" s="14"/>
      <c r="B97" s="19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17"/>
    </row>
    <row r="98" customFormat="false" ht="13.5" hidden="false" customHeight="false" outlineLevel="0" collapsed="false">
      <c r="A98" s="18"/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3"/>
    </row>
    <row r="99" customFormat="false" ht="12.75" hidden="false" customHeight="false" outlineLevel="0" collapsed="false">
      <c r="A99" s="24"/>
      <c r="B99" s="25" t="s">
        <v>67</v>
      </c>
      <c r="C99" s="26" t="n">
        <f aca="false">SUM(D99:P99)</f>
        <v>415.156435</v>
      </c>
      <c r="D99" s="26" t="n">
        <v>10.6604733333333</v>
      </c>
      <c r="E99" s="26" t="n">
        <v>37.5459733333333</v>
      </c>
      <c r="F99" s="26" t="n">
        <v>67.8729708333333</v>
      </c>
      <c r="G99" s="26" t="n">
        <v>37.0514975</v>
      </c>
      <c r="H99" s="26" t="n">
        <v>10.3195</v>
      </c>
      <c r="I99" s="26" t="n">
        <v>8.7236</v>
      </c>
      <c r="J99" s="26" t="n">
        <v>13.308915</v>
      </c>
      <c r="K99" s="26" t="n">
        <v>8.180315</v>
      </c>
      <c r="L99" s="26" t="n">
        <v>0</v>
      </c>
      <c r="M99" s="26" t="n">
        <v>34.0053125</v>
      </c>
      <c r="N99" s="26" t="n">
        <v>66.7551</v>
      </c>
      <c r="O99" s="26" t="n">
        <v>76.7412825</v>
      </c>
      <c r="P99" s="27" t="n">
        <v>43.991495</v>
      </c>
    </row>
    <row r="100" customFormat="false" ht="12.75" hidden="false" customHeight="false" outlineLevel="0" collapsed="false">
      <c r="A100" s="30"/>
      <c r="B100" s="15" t="s">
        <v>68</v>
      </c>
      <c r="C100" s="20" t="n">
        <f aca="false">SUM(D100:P100)</f>
        <v>3.518235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1.172745</v>
      </c>
      <c r="O100" s="20" t="n">
        <v>1.172745</v>
      </c>
      <c r="P100" s="31" t="n">
        <v>1.172745</v>
      </c>
    </row>
    <row r="101" customFormat="false" ht="12.75" hidden="false" customHeight="false" outlineLevel="0" collapsed="false">
      <c r="A101" s="30"/>
      <c r="B101" s="15" t="s">
        <v>69</v>
      </c>
      <c r="C101" s="20" t="n">
        <f aca="false">SUM(D101:P101)</f>
        <v>36.6</v>
      </c>
      <c r="D101" s="20" t="n">
        <v>0</v>
      </c>
      <c r="E101" s="20" t="n">
        <v>2</v>
      </c>
      <c r="F101" s="20" t="n">
        <v>19.8</v>
      </c>
      <c r="G101" s="20" t="n">
        <v>14.3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.5</v>
      </c>
      <c r="N101" s="20" t="n">
        <v>0</v>
      </c>
      <c r="O101" s="20" t="n">
        <v>0</v>
      </c>
      <c r="P101" s="31" t="n">
        <v>0</v>
      </c>
    </row>
    <row r="102" customFormat="false" ht="13.5" hidden="false" customHeight="false" outlineLevel="0" collapsed="false">
      <c r="A102" s="32"/>
      <c r="B102" s="33" t="s">
        <v>70</v>
      </c>
      <c r="C102" s="34" t="n">
        <f aca="false">SUM(D102:P102)</f>
        <v>149.453966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26.9</v>
      </c>
      <c r="I102" s="34" t="n">
        <v>26.9</v>
      </c>
      <c r="J102" s="34" t="n">
        <v>31.017638</v>
      </c>
      <c r="K102" s="34" t="n">
        <v>40.529903</v>
      </c>
      <c r="L102" s="34" t="n">
        <v>9.512265</v>
      </c>
      <c r="M102" s="34" t="n">
        <v>9.512265</v>
      </c>
      <c r="N102" s="34" t="n">
        <v>1.693965</v>
      </c>
      <c r="O102" s="34" t="n">
        <v>1.693965</v>
      </c>
      <c r="P102" s="35" t="n">
        <v>1.693965</v>
      </c>
    </row>
    <row r="103" customFormat="false" ht="13.5" hidden="false" customHeight="false" outlineLevel="0" collapsed="false">
      <c r="A103" s="18"/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3"/>
    </row>
    <row r="104" customFormat="false" ht="12.75" hidden="false" customHeight="false" outlineLevel="0" collapsed="false">
      <c r="A104" s="36"/>
      <c r="B104" s="37" t="s">
        <v>71</v>
      </c>
      <c r="C104" s="26" t="n">
        <f aca="false">SUM(C8:C98)</f>
        <v>604.728636</v>
      </c>
      <c r="D104" s="26" t="n">
        <f aca="false">SUM(D8:D98)</f>
        <v>10.6604733333333</v>
      </c>
      <c r="E104" s="26" t="n">
        <f aca="false">SUM(E8:E98)</f>
        <v>39.5459733333333</v>
      </c>
      <c r="F104" s="26" t="n">
        <f aca="false">SUM(F8:F98)</f>
        <v>87.6729708333333</v>
      </c>
      <c r="G104" s="26" t="n">
        <f aca="false">SUM(G8:G98)</f>
        <v>51.3514975</v>
      </c>
      <c r="H104" s="26" t="n">
        <f aca="false">SUM(H8:H98)</f>
        <v>37.2195</v>
      </c>
      <c r="I104" s="26" t="n">
        <f aca="false">SUM(I8:I98)</f>
        <v>35.6236</v>
      </c>
      <c r="J104" s="26" t="n">
        <f aca="false">SUM(J8:J98)</f>
        <v>44.326553</v>
      </c>
      <c r="K104" s="26" t="n">
        <f aca="false">SUM(K8:K98)</f>
        <v>48.710218</v>
      </c>
      <c r="L104" s="26" t="n">
        <f aca="false">SUM(L8:L98)</f>
        <v>9.512265</v>
      </c>
      <c r="M104" s="26" t="n">
        <f aca="false">SUM(M8:M98)</f>
        <v>44.0175775</v>
      </c>
      <c r="N104" s="26" t="n">
        <f aca="false">SUM(N8:N98)</f>
        <v>69.62181</v>
      </c>
      <c r="O104" s="26" t="n">
        <f aca="false">SUM(O8:O98)</f>
        <v>79.6079925</v>
      </c>
      <c r="P104" s="38" t="n">
        <f aca="false">SUM(P8:P98)</f>
        <v>46.858205</v>
      </c>
    </row>
    <row r="105" customFormat="false" ht="13.5" hidden="false" customHeight="false" outlineLevel="0" collapsed="false">
      <c r="A105" s="39"/>
      <c r="B105" s="40" t="s">
        <v>72</v>
      </c>
      <c r="C105" s="41" t="n">
        <f aca="false">SUM(C99:C101)</f>
        <v>455.27467</v>
      </c>
      <c r="D105" s="41" t="n">
        <f aca="false">SUM(D99:D101)</f>
        <v>10.6604733333333</v>
      </c>
      <c r="E105" s="41" t="n">
        <f aca="false">SUM(E99:E101)</f>
        <v>39.5459733333333</v>
      </c>
      <c r="F105" s="41" t="n">
        <f aca="false">SUM(F99:F101)</f>
        <v>87.6729708333333</v>
      </c>
      <c r="G105" s="41" t="n">
        <f aca="false">SUM(G99:G101)</f>
        <v>51.3514975</v>
      </c>
      <c r="H105" s="41" t="n">
        <f aca="false">SUM(H99:H101)</f>
        <v>10.3195</v>
      </c>
      <c r="I105" s="41" t="n">
        <f aca="false">SUM(I99:I101)</f>
        <v>8.7236</v>
      </c>
      <c r="J105" s="41" t="n">
        <f aca="false">SUM(J99:J101)</f>
        <v>13.308915</v>
      </c>
      <c r="K105" s="41" t="n">
        <f aca="false">SUM(K99:K101)</f>
        <v>8.180315</v>
      </c>
      <c r="L105" s="41" t="n">
        <f aca="false">SUM(L99:L101)</f>
        <v>0</v>
      </c>
      <c r="M105" s="41" t="n">
        <f aca="false">SUM(M99:M101)</f>
        <v>34.5053125</v>
      </c>
      <c r="N105" s="41" t="n">
        <f aca="false">SUM(N99:N101)</f>
        <v>67.927845</v>
      </c>
      <c r="O105" s="41" t="n">
        <f aca="false">SUM(O99:O101)</f>
        <v>77.9140275</v>
      </c>
      <c r="P105" s="42" t="n">
        <f aca="false">SUM(P99:P101)</f>
        <v>45.16424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5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75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5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.9256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.462825</v>
      </c>
      <c r="N9" s="20" t="n">
        <v>0.462825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56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12.71194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6.35597</v>
      </c>
      <c r="N14" s="20" t="n">
        <v>6.35597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.5212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.26061</v>
      </c>
      <c r="N17" s="20" t="n">
        <v>0.26061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5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1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1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58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28.6</v>
      </c>
      <c r="D24" s="20" t="n">
        <v>0</v>
      </c>
      <c r="E24" s="20" t="n">
        <v>0</v>
      </c>
      <c r="F24" s="20" t="n">
        <v>0</v>
      </c>
      <c r="G24" s="20" t="n">
        <v>6.64666666666667</v>
      </c>
      <c r="H24" s="20" t="n">
        <v>6.64666666666667</v>
      </c>
      <c r="I24" s="20" t="n">
        <v>6.64666666666667</v>
      </c>
      <c r="J24" s="20" t="n">
        <v>0</v>
      </c>
      <c r="K24" s="20" t="n">
        <v>2.88666666666667</v>
      </c>
      <c r="L24" s="20" t="n">
        <v>2.88666666666667</v>
      </c>
      <c r="M24" s="20" t="n">
        <v>2.88666666666667</v>
      </c>
      <c r="N24" s="20" t="n">
        <v>0</v>
      </c>
      <c r="O24" s="20" t="n">
        <v>0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44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22</v>
      </c>
      <c r="I26" s="20" t="n">
        <v>22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59.5</v>
      </c>
      <c r="D27" s="20" t="n">
        <v>0</v>
      </c>
      <c r="E27" s="20" t="n">
        <v>0</v>
      </c>
      <c r="F27" s="20" t="n">
        <v>4.17272727272727</v>
      </c>
      <c r="G27" s="20" t="n">
        <v>8.70606060606061</v>
      </c>
      <c r="H27" s="20" t="n">
        <v>8.70606060606061</v>
      </c>
      <c r="I27" s="20" t="n">
        <v>8.70606060606061</v>
      </c>
      <c r="J27" s="20" t="n">
        <v>4.17272727272727</v>
      </c>
      <c r="K27" s="20" t="n">
        <v>4.17272727272727</v>
      </c>
      <c r="L27" s="20" t="n">
        <v>4.17272727272727</v>
      </c>
      <c r="M27" s="20" t="n">
        <v>4.17272727272727</v>
      </c>
      <c r="N27" s="20" t="n">
        <v>4.17272727272727</v>
      </c>
      <c r="O27" s="20" t="n">
        <v>4.17272727272727</v>
      </c>
      <c r="P27" s="17" t="n">
        <v>4.17272727272727</v>
      </c>
    </row>
    <row r="28" customFormat="false" ht="12.75" hidden="false" customHeight="false" outlineLevel="0" collapsed="false">
      <c r="A28" s="14"/>
      <c r="B28" s="15" t="s">
        <v>59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35.44194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17.72097</v>
      </c>
      <c r="O29" s="20" t="n">
        <v>17.72097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60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33.297305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16.6486525</v>
      </c>
      <c r="O34" s="20" t="n">
        <v>16.6486525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17"/>
    </row>
    <row r="40" customFormat="false" ht="12.75" hidden="false" customHeight="false" outlineLevel="0" collapsed="false">
      <c r="A40" s="18"/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17"/>
    </row>
    <row r="41" customFormat="false" ht="12.75" hidden="false" customHeight="false" outlineLevel="0" collapsed="false">
      <c r="A41" s="18"/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17"/>
    </row>
    <row r="42" customFormat="false" ht="12.75" hidden="false" customHeight="false" outlineLevel="0" collapsed="false">
      <c r="A42" s="14"/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17"/>
    </row>
    <row r="43" customFormat="false" ht="13.5" hidden="false" customHeight="false" outlineLevel="0" collapsed="false">
      <c r="A43" s="18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3"/>
    </row>
    <row r="44" customFormat="false" ht="12.75" hidden="false" customHeight="false" outlineLevel="0" collapsed="false">
      <c r="A44" s="24"/>
      <c r="B44" s="25" t="s">
        <v>67</v>
      </c>
      <c r="C44" s="26" t="n">
        <f aca="false">SUM(D44:P44)</f>
        <v>110.976835</v>
      </c>
      <c r="D44" s="26" t="n">
        <v>0</v>
      </c>
      <c r="E44" s="26" t="n">
        <v>0</v>
      </c>
      <c r="F44" s="26" t="n">
        <v>0</v>
      </c>
      <c r="G44" s="26" t="n">
        <v>6.64666666666667</v>
      </c>
      <c r="H44" s="26" t="n">
        <v>6.64666666666667</v>
      </c>
      <c r="I44" s="26" t="n">
        <v>6.64666666666667</v>
      </c>
      <c r="J44" s="26" t="n">
        <v>0</v>
      </c>
      <c r="K44" s="26" t="n">
        <v>2.88666666666667</v>
      </c>
      <c r="L44" s="26" t="n">
        <v>2.88666666666667</v>
      </c>
      <c r="M44" s="26" t="n">
        <v>9.70546166666667</v>
      </c>
      <c r="N44" s="26" t="n">
        <v>41.1884175</v>
      </c>
      <c r="O44" s="26" t="n">
        <v>34.3696225</v>
      </c>
      <c r="P44" s="27" t="n">
        <v>0</v>
      </c>
    </row>
    <row r="45" customFormat="false" ht="12.75" hidden="false" customHeight="false" outlineLevel="0" collapsed="false">
      <c r="A45" s="30"/>
      <c r="B45" s="15" t="s">
        <v>68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31" t="n">
        <v>0</v>
      </c>
    </row>
    <row r="46" customFormat="false" ht="12.75" hidden="false" customHeight="false" outlineLevel="0" collapsed="false">
      <c r="A46" s="30"/>
      <c r="B46" s="15" t="s">
        <v>69</v>
      </c>
      <c r="C46" s="20" t="n">
        <f aca="false">SUM(D46:P46)</f>
        <v>45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22</v>
      </c>
      <c r="I46" s="20" t="n">
        <v>22</v>
      </c>
      <c r="J46" s="20" t="n">
        <v>0</v>
      </c>
      <c r="K46" s="20" t="n">
        <v>0</v>
      </c>
      <c r="L46" s="20" t="n">
        <v>1</v>
      </c>
      <c r="M46" s="20" t="n">
        <v>0</v>
      </c>
      <c r="N46" s="20" t="n">
        <v>0</v>
      </c>
      <c r="O46" s="20" t="n">
        <v>0</v>
      </c>
      <c r="P46" s="31" t="n">
        <v>0</v>
      </c>
    </row>
    <row r="47" customFormat="false" ht="13.5" hidden="false" customHeight="false" outlineLevel="0" collapsed="false">
      <c r="A47" s="32"/>
      <c r="B47" s="33" t="s">
        <v>70</v>
      </c>
      <c r="C47" s="34" t="n">
        <f aca="false">SUM(D47:P47)</f>
        <v>60.02122</v>
      </c>
      <c r="D47" s="34" t="n">
        <v>0</v>
      </c>
      <c r="E47" s="34" t="n">
        <v>0</v>
      </c>
      <c r="F47" s="34" t="n">
        <v>4.17272727272727</v>
      </c>
      <c r="G47" s="34" t="n">
        <v>8.70606060606061</v>
      </c>
      <c r="H47" s="34" t="n">
        <v>8.70606060606061</v>
      </c>
      <c r="I47" s="34" t="n">
        <v>8.70606060606061</v>
      </c>
      <c r="J47" s="34" t="n">
        <v>4.17272727272727</v>
      </c>
      <c r="K47" s="34" t="n">
        <v>4.17272727272727</v>
      </c>
      <c r="L47" s="34" t="n">
        <v>4.17272727272727</v>
      </c>
      <c r="M47" s="34" t="n">
        <v>4.43333727272727</v>
      </c>
      <c r="N47" s="34" t="n">
        <v>4.43333727272727</v>
      </c>
      <c r="O47" s="34" t="n">
        <v>4.17272727272727</v>
      </c>
      <c r="P47" s="35" t="n">
        <v>4.17272727272727</v>
      </c>
    </row>
    <row r="48" customFormat="false" ht="13.5" hidden="false" customHeight="false" outlineLevel="0" collapsed="false">
      <c r="A48" s="18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3"/>
    </row>
    <row r="49" customFormat="false" ht="12.75" hidden="false" customHeight="false" outlineLevel="0" collapsed="false">
      <c r="A49" s="36"/>
      <c r="B49" s="37" t="s">
        <v>71</v>
      </c>
      <c r="C49" s="26" t="n">
        <f aca="false">SUM(C8:C43)</f>
        <v>215.998055</v>
      </c>
      <c r="D49" s="26" t="n">
        <f aca="false">SUM(D8:D43)</f>
        <v>0</v>
      </c>
      <c r="E49" s="26" t="n">
        <f aca="false">SUM(E8:E43)</f>
        <v>0</v>
      </c>
      <c r="F49" s="26" t="n">
        <f aca="false">SUM(F8:F43)</f>
        <v>4.17272727272727</v>
      </c>
      <c r="G49" s="26" t="n">
        <f aca="false">SUM(G8:G43)</f>
        <v>15.3527272727273</v>
      </c>
      <c r="H49" s="26" t="n">
        <f aca="false">SUM(H8:H43)</f>
        <v>37.3527272727273</v>
      </c>
      <c r="I49" s="26" t="n">
        <f aca="false">SUM(I8:I43)</f>
        <v>37.3527272727273</v>
      </c>
      <c r="J49" s="26" t="n">
        <f aca="false">SUM(J8:J43)</f>
        <v>4.17272727272727</v>
      </c>
      <c r="K49" s="26" t="n">
        <f aca="false">SUM(K8:K43)</f>
        <v>7.05939393939394</v>
      </c>
      <c r="L49" s="26" t="n">
        <f aca="false">SUM(L8:L43)</f>
        <v>8.05939393939394</v>
      </c>
      <c r="M49" s="26" t="n">
        <f aca="false">SUM(M8:M43)</f>
        <v>14.1387989393939</v>
      </c>
      <c r="N49" s="26" t="n">
        <f aca="false">SUM(N8:N43)</f>
        <v>45.6217547727273</v>
      </c>
      <c r="O49" s="26" t="n">
        <f aca="false">SUM(O8:O43)</f>
        <v>38.5423497727273</v>
      </c>
      <c r="P49" s="38" t="n">
        <f aca="false">SUM(P8:P43)</f>
        <v>4.17272727272727</v>
      </c>
    </row>
    <row r="50" customFormat="false" ht="13.5" hidden="false" customHeight="false" outlineLevel="0" collapsed="false">
      <c r="A50" s="39"/>
      <c r="B50" s="40" t="s">
        <v>72</v>
      </c>
      <c r="C50" s="41" t="n">
        <f aca="false">SUM(C44:C46)</f>
        <v>155.976835</v>
      </c>
      <c r="D50" s="41" t="n">
        <f aca="false">SUM(D44:D46)</f>
        <v>0</v>
      </c>
      <c r="E50" s="41" t="n">
        <f aca="false">SUM(E44:E46)</f>
        <v>0</v>
      </c>
      <c r="F50" s="41" t="n">
        <f aca="false">SUM(F44:F46)</f>
        <v>0</v>
      </c>
      <c r="G50" s="41" t="n">
        <f aca="false">SUM(G44:G46)</f>
        <v>6.64666666666667</v>
      </c>
      <c r="H50" s="41" t="n">
        <f aca="false">SUM(H44:H46)</f>
        <v>28.6466666666667</v>
      </c>
      <c r="I50" s="41" t="n">
        <f aca="false">SUM(I44:I46)</f>
        <v>28.6466666666667</v>
      </c>
      <c r="J50" s="41" t="n">
        <f aca="false">SUM(J44:J46)</f>
        <v>0</v>
      </c>
      <c r="K50" s="41" t="n">
        <f aca="false">SUM(K44:K46)</f>
        <v>2.88666666666667</v>
      </c>
      <c r="L50" s="41" t="n">
        <f aca="false">SUM(L44:L46)</f>
        <v>3.88666666666667</v>
      </c>
      <c r="M50" s="41" t="n">
        <f aca="false">SUM(M44:M46)</f>
        <v>9.70546166666667</v>
      </c>
      <c r="N50" s="41" t="n">
        <f aca="false">SUM(N44:N46)</f>
        <v>41.1884175</v>
      </c>
      <c r="O50" s="41" t="n">
        <f aca="false">SUM(O44:O46)</f>
        <v>34.3696225</v>
      </c>
      <c r="P50" s="42" t="n">
        <f aca="false">SUM(P44:P46)</f>
        <v>0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5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76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6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1.5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.75</v>
      </c>
      <c r="M11" s="20" t="n">
        <v>0.75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1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1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6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21.5942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10.7971</v>
      </c>
      <c r="K19" s="20" t="n">
        <v>10.7971</v>
      </c>
      <c r="L19" s="20" t="n">
        <v>0</v>
      </c>
      <c r="M19" s="20" t="n">
        <v>0</v>
      </c>
      <c r="N19" s="20" t="n">
        <v>0</v>
      </c>
      <c r="O19" s="20" t="n">
        <v>0</v>
      </c>
      <c r="P19" s="17" t="n">
        <v>0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10.8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5.4</v>
      </c>
      <c r="K21" s="20" t="n">
        <v>5.4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10.24044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5.12022</v>
      </c>
      <c r="K22" s="20" t="n">
        <v>5.12022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 t="s">
        <v>64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 t="s">
        <v>21</v>
      </c>
      <c r="C24" s="20" t="n">
        <f aca="false">SUM(D24:P24)</f>
        <v>34.03451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17.017255</v>
      </c>
      <c r="O24" s="20" t="n">
        <v>17.017255</v>
      </c>
      <c r="P24" s="17" t="n">
        <v>0</v>
      </c>
    </row>
    <row r="25" customFormat="false" ht="12.75" hidden="false" customHeight="false" outlineLevel="0" collapsed="false">
      <c r="A25" s="18"/>
      <c r="B25" s="19" t="s">
        <v>22</v>
      </c>
      <c r="C25" s="20" t="n">
        <f aca="false">SUM(D25:P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17" t="n">
        <v>0</v>
      </c>
    </row>
    <row r="26" customFormat="false" ht="12.75" hidden="false" customHeight="false" outlineLevel="0" collapsed="false">
      <c r="A26" s="18"/>
      <c r="B26" s="19" t="s">
        <v>23</v>
      </c>
      <c r="C26" s="20" t="n">
        <f aca="false">SUM(D26:P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7" t="n">
        <v>0</v>
      </c>
    </row>
    <row r="27" customFormat="false" ht="12.75" hidden="false" customHeight="false" outlineLevel="0" collapsed="false">
      <c r="A27" s="14"/>
      <c r="B27" s="19" t="s">
        <v>24</v>
      </c>
      <c r="C27" s="20" t="n">
        <f aca="false">SUM(D27:P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7" t="n">
        <v>0</v>
      </c>
    </row>
    <row r="28" customFormat="false" ht="12.75" hidden="false" customHeight="false" outlineLevel="0" collapsed="false">
      <c r="A28" s="14"/>
      <c r="B28" s="15" t="s">
        <v>65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7"/>
    </row>
    <row r="29" customFormat="false" ht="12.75" hidden="false" customHeight="false" outlineLevel="0" collapsed="false">
      <c r="A29" s="18"/>
      <c r="B29" s="19" t="s">
        <v>21</v>
      </c>
      <c r="C29" s="20" t="n">
        <f aca="false">SUM(D29:P29)</f>
        <v>39.918295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19.9591475</v>
      </c>
      <c r="O29" s="20" t="n">
        <v>19.9591475</v>
      </c>
      <c r="P29" s="17" t="n">
        <v>0</v>
      </c>
    </row>
    <row r="30" customFormat="false" ht="12.75" hidden="false" customHeight="false" outlineLevel="0" collapsed="false">
      <c r="A30" s="18"/>
      <c r="B30" s="19" t="s">
        <v>22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7" t="n">
        <v>0</v>
      </c>
    </row>
    <row r="31" customFormat="false" ht="12.75" hidden="false" customHeight="false" outlineLevel="0" collapsed="false">
      <c r="A31" s="18"/>
      <c r="B31" s="19" t="s">
        <v>23</v>
      </c>
      <c r="C31" s="20" t="n">
        <f aca="false">SUM(D31:P31)</f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7" t="n">
        <v>0</v>
      </c>
    </row>
    <row r="32" customFormat="false" ht="12.75" hidden="false" customHeight="false" outlineLevel="0" collapsed="false">
      <c r="A32" s="14"/>
      <c r="B32" s="19" t="s">
        <v>24</v>
      </c>
      <c r="C32" s="20" t="n">
        <f aca="false">SUM(D32:P32)</f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7" t="n">
        <v>0</v>
      </c>
    </row>
    <row r="33" customFormat="false" ht="12.75" hidden="false" customHeight="false" outlineLevel="0" collapsed="false">
      <c r="A33" s="14"/>
      <c r="B33" s="15" t="s">
        <v>6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/>
    </row>
    <row r="34" customFormat="false" ht="12.75" hidden="false" customHeight="false" outlineLevel="0" collapsed="false">
      <c r="A34" s="18"/>
      <c r="B34" s="19" t="s">
        <v>21</v>
      </c>
      <c r="C34" s="20" t="n">
        <f aca="false">SUM(D34:P34)</f>
        <v>12.603885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6.3019425</v>
      </c>
      <c r="L34" s="20" t="n">
        <v>6.3019425</v>
      </c>
      <c r="M34" s="20" t="n">
        <v>0</v>
      </c>
      <c r="N34" s="20" t="n">
        <v>0</v>
      </c>
      <c r="O34" s="20" t="n">
        <v>0</v>
      </c>
      <c r="P34" s="17" t="n">
        <v>0</v>
      </c>
    </row>
    <row r="35" customFormat="false" ht="12.75" hidden="false" customHeight="false" outlineLevel="0" collapsed="false">
      <c r="A35" s="18"/>
      <c r="B35" s="19" t="s">
        <v>22</v>
      </c>
      <c r="C35" s="20" t="n">
        <f aca="false">SUM(D35:P35)</f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7" t="n">
        <v>0</v>
      </c>
    </row>
    <row r="36" customFormat="false" ht="12.75" hidden="false" customHeight="false" outlineLevel="0" collapsed="false">
      <c r="A36" s="18"/>
      <c r="B36" s="19" t="s">
        <v>23</v>
      </c>
      <c r="C36" s="20" t="n">
        <f aca="false">SUM(D36:P36)</f>
        <v>1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0</v>
      </c>
      <c r="P36" s="17" t="n">
        <v>0</v>
      </c>
    </row>
    <row r="37" customFormat="false" ht="12.75" hidden="false" customHeight="false" outlineLevel="0" collapsed="false">
      <c r="A37" s="14"/>
      <c r="B37" s="19" t="s">
        <v>24</v>
      </c>
      <c r="C37" s="20" t="n">
        <f aca="false">SUM(D37:P37)</f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7" t="n">
        <v>0</v>
      </c>
    </row>
    <row r="38" customFormat="false" ht="12.75" hidden="false" customHeight="false" outlineLevel="0" collapsed="false">
      <c r="A38" s="14"/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/>
    </row>
    <row r="39" customFormat="false" ht="12.75" hidden="false" customHeight="false" outlineLevel="0" collapsed="false">
      <c r="A39" s="18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17"/>
    </row>
    <row r="40" customFormat="false" ht="12.75" hidden="false" customHeight="false" outlineLevel="0" collapsed="false">
      <c r="A40" s="18"/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17"/>
    </row>
    <row r="41" customFormat="false" ht="12.75" hidden="false" customHeight="false" outlineLevel="0" collapsed="false">
      <c r="A41" s="18"/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17"/>
    </row>
    <row r="42" customFormat="false" ht="12.75" hidden="false" customHeight="false" outlineLevel="0" collapsed="false">
      <c r="A42" s="14"/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17"/>
    </row>
    <row r="43" customFormat="false" ht="13.5" hidden="false" customHeight="false" outlineLevel="0" collapsed="false">
      <c r="A43" s="18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3"/>
    </row>
    <row r="44" customFormat="false" ht="12.75" hidden="false" customHeight="false" outlineLevel="0" collapsed="false">
      <c r="A44" s="24"/>
      <c r="B44" s="25" t="s">
        <v>67</v>
      </c>
      <c r="C44" s="26" t="n">
        <f aca="false">SUM(D44:P44)</f>
        <v>108.15089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10.7971</v>
      </c>
      <c r="K44" s="26" t="n">
        <v>17.0990425</v>
      </c>
      <c r="L44" s="26" t="n">
        <v>6.3019425</v>
      </c>
      <c r="M44" s="26" t="n">
        <v>0</v>
      </c>
      <c r="N44" s="26" t="n">
        <v>36.9764025</v>
      </c>
      <c r="O44" s="26" t="n">
        <v>36.9764025</v>
      </c>
      <c r="P44" s="27" t="n">
        <v>0</v>
      </c>
    </row>
    <row r="45" customFormat="false" ht="12.75" hidden="false" customHeight="false" outlineLevel="0" collapsed="false">
      <c r="A45" s="30"/>
      <c r="B45" s="15" t="s">
        <v>68</v>
      </c>
      <c r="C45" s="20" t="n">
        <f aca="false">SUM(D45:P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31" t="n">
        <v>0</v>
      </c>
    </row>
    <row r="46" customFormat="false" ht="12.75" hidden="false" customHeight="false" outlineLevel="0" collapsed="false">
      <c r="A46" s="30"/>
      <c r="B46" s="15" t="s">
        <v>69</v>
      </c>
      <c r="C46" s="20" t="n">
        <f aca="false">SUM(D46:P46)</f>
        <v>14.3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5.4</v>
      </c>
      <c r="K46" s="20" t="n">
        <v>5.4</v>
      </c>
      <c r="L46" s="20" t="n">
        <v>0.75</v>
      </c>
      <c r="M46" s="20" t="n">
        <v>2.75</v>
      </c>
      <c r="N46" s="20" t="n">
        <v>0</v>
      </c>
      <c r="O46" s="20" t="n">
        <v>0</v>
      </c>
      <c r="P46" s="31" t="n">
        <v>0</v>
      </c>
    </row>
    <row r="47" customFormat="false" ht="13.5" hidden="false" customHeight="false" outlineLevel="0" collapsed="false">
      <c r="A47" s="32"/>
      <c r="B47" s="33" t="s">
        <v>70</v>
      </c>
      <c r="C47" s="34" t="n">
        <f aca="false">SUM(D47:P47)</f>
        <v>10.24044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5.12022</v>
      </c>
      <c r="K47" s="34" t="n">
        <v>5.12022</v>
      </c>
      <c r="L47" s="34" t="n">
        <v>0</v>
      </c>
      <c r="M47" s="34" t="n">
        <v>0</v>
      </c>
      <c r="N47" s="34" t="n">
        <v>0</v>
      </c>
      <c r="O47" s="34" t="n">
        <v>0</v>
      </c>
      <c r="P47" s="35" t="n">
        <v>0</v>
      </c>
    </row>
    <row r="48" customFormat="false" ht="13.5" hidden="false" customHeight="false" outlineLevel="0" collapsed="false">
      <c r="A48" s="18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3"/>
    </row>
    <row r="49" customFormat="false" ht="12.75" hidden="false" customHeight="false" outlineLevel="0" collapsed="false">
      <c r="A49" s="36"/>
      <c r="B49" s="37" t="s">
        <v>71</v>
      </c>
      <c r="C49" s="26" t="n">
        <f aca="false">SUM(C8:C43)</f>
        <v>132.69133</v>
      </c>
      <c r="D49" s="26" t="n">
        <f aca="false">SUM(D8:D43)</f>
        <v>0</v>
      </c>
      <c r="E49" s="26" t="n">
        <f aca="false">SUM(E8:E43)</f>
        <v>0</v>
      </c>
      <c r="F49" s="26" t="n">
        <f aca="false">SUM(F8:F43)</f>
        <v>0</v>
      </c>
      <c r="G49" s="26" t="n">
        <f aca="false">SUM(G8:G43)</f>
        <v>0</v>
      </c>
      <c r="H49" s="26" t="n">
        <f aca="false">SUM(H8:H43)</f>
        <v>0</v>
      </c>
      <c r="I49" s="26" t="n">
        <f aca="false">SUM(I8:I43)</f>
        <v>0</v>
      </c>
      <c r="J49" s="26" t="n">
        <f aca="false">SUM(J8:J43)</f>
        <v>21.31732</v>
      </c>
      <c r="K49" s="26" t="n">
        <f aca="false">SUM(K8:K43)</f>
        <v>27.6192625</v>
      </c>
      <c r="L49" s="26" t="n">
        <f aca="false">SUM(L8:L43)</f>
        <v>7.0519425</v>
      </c>
      <c r="M49" s="26" t="n">
        <f aca="false">SUM(M8:M43)</f>
        <v>2.75</v>
      </c>
      <c r="N49" s="26" t="n">
        <f aca="false">SUM(N8:N43)</f>
        <v>36.9764025</v>
      </c>
      <c r="O49" s="26" t="n">
        <f aca="false">SUM(O8:O43)</f>
        <v>36.9764025</v>
      </c>
      <c r="P49" s="38" t="n">
        <f aca="false">SUM(P8:P43)</f>
        <v>0</v>
      </c>
    </row>
    <row r="50" customFormat="false" ht="13.5" hidden="false" customHeight="false" outlineLevel="0" collapsed="false">
      <c r="A50" s="39"/>
      <c r="B50" s="40" t="s">
        <v>72</v>
      </c>
      <c r="C50" s="41" t="n">
        <f aca="false">SUM(C44:C46)</f>
        <v>122.45089</v>
      </c>
      <c r="D50" s="41" t="n">
        <f aca="false">SUM(D44:D46)</f>
        <v>0</v>
      </c>
      <c r="E50" s="41" t="n">
        <f aca="false">SUM(E44:E46)</f>
        <v>0</v>
      </c>
      <c r="F50" s="41" t="n">
        <f aca="false">SUM(F44:F46)</f>
        <v>0</v>
      </c>
      <c r="G50" s="41" t="n">
        <f aca="false">SUM(G44:G46)</f>
        <v>0</v>
      </c>
      <c r="H50" s="41" t="n">
        <f aca="false">SUM(H44:H46)</f>
        <v>0</v>
      </c>
      <c r="I50" s="41" t="n">
        <f aca="false">SUM(I44:I46)</f>
        <v>0</v>
      </c>
      <c r="J50" s="41" t="n">
        <f aca="false">SUM(J44:J46)</f>
        <v>16.1971</v>
      </c>
      <c r="K50" s="41" t="n">
        <f aca="false">SUM(K44:K46)</f>
        <v>22.4990425</v>
      </c>
      <c r="L50" s="41" t="n">
        <f aca="false">SUM(L44:L46)</f>
        <v>7.0519425</v>
      </c>
      <c r="M50" s="41" t="n">
        <f aca="false">SUM(M44:M46)</f>
        <v>2.75</v>
      </c>
      <c r="N50" s="41" t="n">
        <f aca="false">SUM(N44:N46)</f>
        <v>36.9764025</v>
      </c>
      <c r="O50" s="41" t="n">
        <f aca="false">SUM(O44:O46)</f>
        <v>36.9764025</v>
      </c>
      <c r="P50" s="42" t="n">
        <f aca="false">SUM(P44:P46)</f>
        <v>0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46:39Z</dcterms:created>
  <dc:creator>Radek Maděřič</dc:creator>
  <dc:description/>
  <dc:language>en-US</dc:language>
  <cp:lastModifiedBy>hrubanova</cp:lastModifiedBy>
  <cp:lastPrinted>2004-10-13T10:22:43Z</cp:lastPrinted>
  <dcterms:modified xsi:type="dcterms:W3CDTF">2004-10-13T10:24:23Z</dcterms:modified>
  <cp:revision>0</cp:revision>
  <dc:subject/>
  <dc:title/>
</cp:coreProperties>
</file>