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2">
  <si>
    <t xml:space="preserve">Plán rozvoje pro kraj :</t>
  </si>
  <si>
    <t xml:space="preserve">Tab. VI - KANALIZACE - ZÁKLADNÍ ÚDAJE </t>
  </si>
  <si>
    <t xml:space="preserve">0624.013.331.01 - Vra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Vranov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600</t>
  </si>
  <si>
    <t xml:space="preserve">K.N</t>
  </si>
  <si>
    <t xml:space="preserve">Nové potrubí</t>
  </si>
  <si>
    <t xml:space="preserve">2010-2011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04</v>
      </c>
      <c r="D9" s="18" t="n">
        <v>1999</v>
      </c>
      <c r="E9" s="18" t="n">
        <v>1998</v>
      </c>
      <c r="F9" s="18" t="n">
        <v>1997</v>
      </c>
      <c r="G9" s="18" t="n">
        <v>1996</v>
      </c>
      <c r="H9" s="18" t="n">
        <v>1995</v>
      </c>
      <c r="I9" s="18" t="n">
        <v>1994</v>
      </c>
      <c r="J9" s="18" t="n">
        <v>1993</v>
      </c>
      <c r="K9" s="18" t="n">
        <v>1992</v>
      </c>
      <c r="L9" s="18" t="n">
        <v>1990</v>
      </c>
      <c r="M9" s="18" t="n">
        <v>1989</v>
      </c>
      <c r="N9" s="18" t="n">
        <v>1988</v>
      </c>
      <c r="O9" s="19" t="n">
        <v>19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240</v>
      </c>
      <c r="D12" s="28" t="n">
        <v>1240</v>
      </c>
      <c r="E12" s="28" t="n">
        <v>1240</v>
      </c>
      <c r="F12" s="28" t="n">
        <v>1240</v>
      </c>
      <c r="G12" s="28" t="n">
        <v>1240</v>
      </c>
      <c r="H12" s="28" t="n">
        <v>1240</v>
      </c>
      <c r="I12" s="28" t="n">
        <v>1240</v>
      </c>
      <c r="J12" s="28" t="n">
        <v>1240</v>
      </c>
      <c r="K12" s="28" t="n">
        <v>1240</v>
      </c>
      <c r="L12" s="28" t="n">
        <v>1990</v>
      </c>
      <c r="M12" s="28" t="n">
        <v>1989</v>
      </c>
      <c r="N12" s="28" t="n">
        <v>1988</v>
      </c>
      <c r="O12" s="29" t="n">
        <v>198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1.87624750499</v>
      </c>
      <c r="D13" s="30" t="n">
        <f aca="false">IF(D$9&lt;&gt;0,D12/D$9*100,"")</f>
        <v>62.0310155077539</v>
      </c>
      <c r="E13" s="30" t="n">
        <f aca="false">IF(E$9&lt;&gt;0,E12/E$9*100,"")</f>
        <v>62.0620620620621</v>
      </c>
      <c r="F13" s="30" t="n">
        <f aca="false">IF(F$9&lt;&gt;0,F12/F$9*100,"")</f>
        <v>62.0931397095644</v>
      </c>
      <c r="G13" s="30" t="n">
        <f aca="false">IF(G$9&lt;&gt;0,G12/G$9*100,"")</f>
        <v>62.124248496994</v>
      </c>
      <c r="H13" s="30" t="n">
        <f aca="false">IF(H$9&lt;&gt;0,H12/H$9*100,"")</f>
        <v>62.1553884711779</v>
      </c>
      <c r="I13" s="30" t="n">
        <f aca="false">IF(I$9&lt;&gt;0,I12/I$9*100,"")</f>
        <v>62.1865596790371</v>
      </c>
      <c r="J13" s="30" t="n">
        <f aca="false">IF(J$9&lt;&gt;0,J12/J$9*100,"")</f>
        <v>62.2177621675866</v>
      </c>
      <c r="K13" s="30" t="n">
        <f aca="false">IF(K$9&lt;&gt;0,K12/K$9*100,"")</f>
        <v>62.2489959839357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750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240</v>
      </c>
      <c r="D17" s="28" t="n">
        <v>1240</v>
      </c>
      <c r="E17" s="28" t="n">
        <v>1240</v>
      </c>
      <c r="F17" s="28" t="n">
        <v>1240</v>
      </c>
      <c r="G17" s="28" t="n">
        <v>1240</v>
      </c>
      <c r="H17" s="28" t="n">
        <v>1240</v>
      </c>
      <c r="I17" s="28" t="n">
        <v>1240</v>
      </c>
      <c r="J17" s="28" t="n">
        <v>1240</v>
      </c>
      <c r="K17" s="28" t="n">
        <v>1240</v>
      </c>
      <c r="L17" s="28" t="n">
        <v>1990</v>
      </c>
      <c r="M17" s="28" t="n">
        <v>1989</v>
      </c>
      <c r="N17" s="28" t="n">
        <v>1988</v>
      </c>
      <c r="O17" s="29" t="n">
        <v>198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1.87624750499</v>
      </c>
      <c r="D18" s="30" t="n">
        <f aca="false">IF(D$9&lt;&gt;0,D17/D$9*100,"")</f>
        <v>62.0310155077539</v>
      </c>
      <c r="E18" s="30" t="n">
        <f aca="false">IF(E$9&lt;&gt;0,E17/E$9*100,"")</f>
        <v>62.0620620620621</v>
      </c>
      <c r="F18" s="30" t="n">
        <f aca="false">IF(F$9&lt;&gt;0,F17/F$9*100,"")</f>
        <v>62.0931397095644</v>
      </c>
      <c r="G18" s="30" t="n">
        <f aca="false">IF(G$9&lt;&gt;0,G17/G$9*100,"")</f>
        <v>62.124248496994</v>
      </c>
      <c r="H18" s="30" t="n">
        <f aca="false">IF(H$9&lt;&gt;0,H17/H$9*100,"")</f>
        <v>62.1553884711779</v>
      </c>
      <c r="I18" s="30" t="n">
        <f aca="false">IF(I$9&lt;&gt;0,I17/I$9*100,"")</f>
        <v>62.1865596790371</v>
      </c>
      <c r="J18" s="30" t="n">
        <f aca="false">IF(J$9&lt;&gt;0,J17/J$9*100,"")</f>
        <v>62.2177621675866</v>
      </c>
      <c r="K18" s="30" t="n">
        <f aca="false">IF(K$9&lt;&gt;0,K17/K$9*100,"")</f>
        <v>62.2489959839357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764</v>
      </c>
      <c r="D19" s="28" t="n">
        <v>759</v>
      </c>
      <c r="E19" s="28" t="n">
        <v>758</v>
      </c>
      <c r="F19" s="28" t="n">
        <v>757</v>
      </c>
      <c r="G19" s="28" t="n">
        <v>756</v>
      </c>
      <c r="H19" s="28" t="n">
        <v>755</v>
      </c>
      <c r="I19" s="28" t="n">
        <v>754</v>
      </c>
      <c r="J19" s="28" t="n">
        <v>753</v>
      </c>
      <c r="K19" s="28" t="n">
        <v>752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8.12375249501</v>
      </c>
      <c r="D20" s="32" t="n">
        <f aca="false">IF(D$9&lt;&gt;0,D19/D$9*100,"")</f>
        <v>37.9689844922461</v>
      </c>
      <c r="E20" s="32" t="n">
        <f aca="false">IF(E$9&lt;&gt;0,E19/E$9*100,"")</f>
        <v>37.9379379379379</v>
      </c>
      <c r="F20" s="32" t="n">
        <f aca="false">IF(F$9&lt;&gt;0,F19/F$9*100,"")</f>
        <v>37.9068602904357</v>
      </c>
      <c r="G20" s="32" t="n">
        <f aca="false">IF(G$9&lt;&gt;0,G19/G$9*100,"")</f>
        <v>37.875751503006</v>
      </c>
      <c r="H20" s="32" t="n">
        <f aca="false">IF(H$9&lt;&gt;0,H19/H$9*100,"")</f>
        <v>37.8446115288221</v>
      </c>
      <c r="I20" s="32" t="n">
        <f aca="false">IF(I$9&lt;&gt;0,I19/I$9*100,"")</f>
        <v>37.8134403209629</v>
      </c>
      <c r="J20" s="32" t="n">
        <f aca="false">IF(J$9&lt;&gt;0,J19/J$9*100,"")</f>
        <v>37.7822378324134</v>
      </c>
      <c r="K20" s="32" t="n">
        <f aca="false">IF(K$9&lt;&gt;0,K19/K$9*100,"")</f>
        <v>37.7510040160643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290145</v>
      </c>
      <c r="D22" s="35" t="n">
        <f aca="false">D23+D27+D29/1000</f>
        <v>0.0727737</v>
      </c>
      <c r="E22" s="35" t="n">
        <f aca="false">E23+E27+E29/1000</f>
        <v>0.07274815</v>
      </c>
      <c r="F22" s="35" t="n">
        <f aca="false">F23+F27+F29/1000</f>
        <v>0.0727226</v>
      </c>
      <c r="G22" s="35" t="n">
        <f aca="false">G23+G27+G29/1000</f>
        <v>0.07269705</v>
      </c>
      <c r="H22" s="35" t="n">
        <f aca="false">H23+H27+H29/1000</f>
        <v>0.0726715</v>
      </c>
      <c r="I22" s="35" t="n">
        <f aca="false">I23+I27+I29/1000</f>
        <v>0.07264595</v>
      </c>
      <c r="J22" s="35" t="n">
        <f aca="false">J23+J27+J29/1000</f>
        <v>0.0726204</v>
      </c>
      <c r="K22" s="35" t="n">
        <f aca="false">K23+K27+K29/1000</f>
        <v>0.07259485</v>
      </c>
      <c r="L22" s="35" t="n">
        <f aca="false">L23+L27+L29/1000</f>
        <v>0.0866145</v>
      </c>
      <c r="M22" s="35" t="n">
        <f aca="false">M23+M27+M29/1000</f>
        <v>0.0865707</v>
      </c>
      <c r="N22" s="35" t="n">
        <f aca="false">N23+N27+N29/1000</f>
        <v>0.0865269</v>
      </c>
      <c r="O22" s="36" t="n">
        <f aca="false">O23+O27+O29/1000</f>
        <v>0.08648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593417</v>
      </c>
      <c r="D23" s="35" t="n">
        <v>0.0593052</v>
      </c>
      <c r="E23" s="35" t="n">
        <v>0.0592979</v>
      </c>
      <c r="F23" s="35" t="n">
        <v>0.0592906</v>
      </c>
      <c r="G23" s="35" t="n">
        <v>0.0592833</v>
      </c>
      <c r="H23" s="35" t="n">
        <v>0.059276</v>
      </c>
      <c r="I23" s="35" t="n">
        <v>0.0592687</v>
      </c>
      <c r="J23" s="35" t="n">
        <v>0.0592614</v>
      </c>
      <c r="K23" s="35" t="n">
        <v>0.0592541</v>
      </c>
      <c r="L23" s="35" t="n">
        <v>0.0866145</v>
      </c>
      <c r="M23" s="35" t="n">
        <v>0.0865707</v>
      </c>
      <c r="N23" s="35" t="n">
        <v>0.0865269</v>
      </c>
      <c r="O23" s="36" t="n">
        <v>0.086483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1.3998898512993</v>
      </c>
      <c r="D24" s="30" t="n">
        <f aca="false">IF(D$22&lt;&gt;0,D23/D$22*100,"")</f>
        <v>81.4926271441469</v>
      </c>
      <c r="E24" s="30" t="n">
        <f aca="false">IF(E$22&lt;&gt;0,E23/E$22*100,"")</f>
        <v>81.5112136872209</v>
      </c>
      <c r="F24" s="30" t="n">
        <f aca="false">IF(F$22&lt;&gt;0,F23/F$22*100,"")</f>
        <v>81.5298132905039</v>
      </c>
      <c r="G24" s="30" t="n">
        <f aca="false">IF(G$22&lt;&gt;0,G23/G$22*100,"")</f>
        <v>81.5484259677662</v>
      </c>
      <c r="H24" s="30" t="n">
        <f aca="false">IF(H$22&lt;&gt;0,H23/H$22*100,"")</f>
        <v>81.5670517327976</v>
      </c>
      <c r="I24" s="30" t="n">
        <f aca="false">IF(I$22&lt;&gt;0,I23/I$22*100,"")</f>
        <v>81.5856905994071</v>
      </c>
      <c r="J24" s="30" t="n">
        <f aca="false">IF(J$22&lt;&gt;0,J23/J$22*100,"")</f>
        <v>81.6043425814234</v>
      </c>
      <c r="K24" s="30" t="n">
        <f aca="false">IF(K$22&lt;&gt;0,K23/K$22*100,"")</f>
        <v>81.6230076926944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64999999999949E-005</v>
      </c>
      <c r="E25" s="35" t="n">
        <f aca="false">E23-D23</f>
        <v>-7.30000000000175E-006</v>
      </c>
      <c r="F25" s="35" t="n">
        <f aca="false">F23-E23</f>
        <v>-7.30000000000175E-006</v>
      </c>
      <c r="G25" s="35" t="n">
        <f aca="false">G23-F23</f>
        <v>-7.30000000000175E-006</v>
      </c>
      <c r="H25" s="35" t="n">
        <f aca="false">H23-G23</f>
        <v>-7.29999999999481E-006</v>
      </c>
      <c r="I25" s="35" t="n">
        <f aca="false">I23-H23</f>
        <v>-7.30000000000175E-006</v>
      </c>
      <c r="J25" s="35" t="n">
        <f aca="false">J23-I23</f>
        <v>-7.30000000000175E-006</v>
      </c>
      <c r="K25" s="35" t="n">
        <f aca="false">K23-J23</f>
        <v>-7.30000000000175E-006</v>
      </c>
      <c r="L25" s="35" t="n">
        <f aca="false">L23-K23</f>
        <v>0.0273604</v>
      </c>
      <c r="M25" s="35" t="n">
        <f aca="false">M23-L23</f>
        <v>-4.37999999999966E-005</v>
      </c>
      <c r="N25" s="35" t="n">
        <f aca="false">N23-M23</f>
        <v>-4.37999999999966E-005</v>
      </c>
      <c r="O25" s="36" t="n">
        <f aca="false">O23-N23</f>
        <v>-4.3800000000010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15460364352449</v>
      </c>
      <c r="E26" s="30" t="n">
        <f aca="false">IF(E$23&lt;&gt;0,E25/E$23*100,"")</f>
        <v>-0.0123107226394219</v>
      </c>
      <c r="F26" s="30" t="n">
        <f aca="false">IF(F$23&lt;&gt;0,F25/F$23*100,"")</f>
        <v>-0.0123122383649377</v>
      </c>
      <c r="G26" s="30" t="n">
        <f aca="false">IF(G$23&lt;&gt;0,G25/G$23*100,"")</f>
        <v>-0.0123137544637389</v>
      </c>
      <c r="H26" s="30" t="n">
        <f aca="false">IF(H$23&lt;&gt;0,H25/H$23*100,"")</f>
        <v>-0.0123152709359518</v>
      </c>
      <c r="I26" s="30" t="n">
        <f aca="false">IF(I$23&lt;&gt;0,I25/I$23*100,"")</f>
        <v>-0.0123167877817495</v>
      </c>
      <c r="J26" s="30" t="n">
        <f aca="false">IF(J$23&lt;&gt;0,J25/J$23*100,"")</f>
        <v>-0.0123183050012348</v>
      </c>
      <c r="K26" s="30" t="n">
        <f aca="false">IF(K$23&lt;&gt;0,K25/K$23*100,"")</f>
        <v>-0.0123198225945576</v>
      </c>
      <c r="L26" s="30" t="n">
        <f aca="false">IF(L$23&lt;&gt;0,L25/L$23*100,"")</f>
        <v>31.5887062789718</v>
      </c>
      <c r="M26" s="30" t="n">
        <f aca="false">IF(M$23&lt;&gt;0,M25/M$23*100,"")</f>
        <v>-0.0505944852011092</v>
      </c>
      <c r="N26" s="30" t="n">
        <f aca="false">IF(N$23&lt;&gt;0,N25/N$23*100,"")</f>
        <v>-0.0506200961781788</v>
      </c>
      <c r="O26" s="31" t="n">
        <f aca="false">IF(O$23&lt;&gt;0,O25/O$23*100,"")</f>
        <v>-0.050645733096998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3.55975</v>
      </c>
      <c r="D29" s="35" t="n">
        <v>13.4685</v>
      </c>
      <c r="E29" s="35" t="n">
        <v>13.45025</v>
      </c>
      <c r="F29" s="35" t="n">
        <v>13.432</v>
      </c>
      <c r="G29" s="35" t="n">
        <v>13.41375</v>
      </c>
      <c r="H29" s="35" t="n">
        <v>13.3955</v>
      </c>
      <c r="I29" s="35" t="n">
        <v>13.37725</v>
      </c>
      <c r="J29" s="35" t="n">
        <v>13.359</v>
      </c>
      <c r="K29" s="35" t="n">
        <v>13.34075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8.6001101487007</v>
      </c>
      <c r="D30" s="32" t="n">
        <f aca="false">IF(D$22&lt;&gt;0,D29/D$22*0.1,"")</f>
        <v>18.5073728558531</v>
      </c>
      <c r="E30" s="32" t="n">
        <f aca="false">IF(E$22&lt;&gt;0,E29/E$22*0.1,"")</f>
        <v>18.4887863127791</v>
      </c>
      <c r="F30" s="32" t="n">
        <f aca="false">IF(F$22&lt;&gt;0,F29/F$22*0.1,"")</f>
        <v>18.4701867094961</v>
      </c>
      <c r="G30" s="32" t="n">
        <f aca="false">IF(G$22&lt;&gt;0,G29/G$22*0.1,"")</f>
        <v>18.4515740322338</v>
      </c>
      <c r="H30" s="32" t="n">
        <f aca="false">IF(H$22&lt;&gt;0,H29/H$22*0.1,"")</f>
        <v>18.4329482672024</v>
      </c>
      <c r="I30" s="32" t="n">
        <f aca="false">IF(I$22&lt;&gt;0,I29/I$22*0.1,"")</f>
        <v>18.4143094005929</v>
      </c>
      <c r="J30" s="32" t="n">
        <f aca="false">IF(J$22&lt;&gt;0,J29/J$22*0.1,"")</f>
        <v>18.3956574185766</v>
      </c>
      <c r="K30" s="32" t="n">
        <f aca="false">IF(K$22&lt;&gt;0,K29/K$22*0.1,"")</f>
        <v>18.3769923073055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00</v>
      </c>
      <c r="D33" s="35" t="n">
        <v>300</v>
      </c>
      <c r="E33" s="35" t="n">
        <v>300</v>
      </c>
      <c r="F33" s="35" t="n">
        <v>300</v>
      </c>
      <c r="G33" s="35" t="n">
        <v>300</v>
      </c>
      <c r="H33" s="35" t="n">
        <v>300</v>
      </c>
      <c r="I33" s="35" t="n">
        <v>300</v>
      </c>
      <c r="J33" s="35" t="n">
        <v>300</v>
      </c>
      <c r="K33" s="35" t="n">
        <v>300</v>
      </c>
      <c r="L33" s="35" t="n">
        <v>300</v>
      </c>
      <c r="M33" s="35" t="n">
        <v>300</v>
      </c>
      <c r="N33" s="35" t="n">
        <v>300</v>
      </c>
      <c r="O33" s="36" t="n">
        <v>3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37.42</v>
      </c>
      <c r="D35" s="35" t="n">
        <v>137.52</v>
      </c>
      <c r="E35" s="35" t="n">
        <v>137.54</v>
      </c>
      <c r="F35" s="35" t="n">
        <v>137.56</v>
      </c>
      <c r="G35" s="35" t="n">
        <v>137.58</v>
      </c>
      <c r="H35" s="35" t="n">
        <v>137.6</v>
      </c>
      <c r="I35" s="35" t="n">
        <v>137.62</v>
      </c>
      <c r="J35" s="35" t="n">
        <v>137.64</v>
      </c>
      <c r="K35" s="35" t="n">
        <v>137.66</v>
      </c>
      <c r="L35" s="35" t="n">
        <v>62.7</v>
      </c>
      <c r="M35" s="35" t="n">
        <v>62.82</v>
      </c>
      <c r="N35" s="35" t="n">
        <v>62.94</v>
      </c>
      <c r="O35" s="36" t="n">
        <v>63.0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.89</v>
      </c>
      <c r="M38" s="39" t="n">
        <v>2.89</v>
      </c>
      <c r="N38" s="39" t="n">
        <v>2.89</v>
      </c>
      <c r="O38" s="40" t="n">
        <v>2.8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2.89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53.0275229357798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5.165925</v>
      </c>
      <c r="D46" s="35" t="n">
        <v>35.111175</v>
      </c>
      <c r="E46" s="35" t="n">
        <v>35.100225</v>
      </c>
      <c r="F46" s="35" t="n">
        <v>35.089275</v>
      </c>
      <c r="G46" s="35" t="n">
        <v>35.078325</v>
      </c>
      <c r="H46" s="35" t="n">
        <v>35.067375</v>
      </c>
      <c r="I46" s="35" t="n">
        <v>35.056425</v>
      </c>
      <c r="J46" s="35" t="n">
        <v>35.045475</v>
      </c>
      <c r="K46" s="35" t="n">
        <v>35.034525</v>
      </c>
      <c r="L46" s="35" t="n">
        <v>43.0335</v>
      </c>
      <c r="M46" s="35" t="n">
        <v>43.0116</v>
      </c>
      <c r="N46" s="35" t="n">
        <v>42.9897</v>
      </c>
      <c r="O46" s="36" t="n">
        <v>42.967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2.23543125</v>
      </c>
      <c r="D47" s="35" t="n">
        <v>32.18524375</v>
      </c>
      <c r="E47" s="35" t="n">
        <v>32.17520625</v>
      </c>
      <c r="F47" s="35" t="n">
        <v>32.16516875</v>
      </c>
      <c r="G47" s="35" t="n">
        <v>32.15513125</v>
      </c>
      <c r="H47" s="35" t="n">
        <v>32.14509375</v>
      </c>
      <c r="I47" s="35" t="n">
        <v>32.13505625</v>
      </c>
      <c r="J47" s="35" t="n">
        <v>32.12501875</v>
      </c>
      <c r="K47" s="35" t="n">
        <v>32.11498125</v>
      </c>
      <c r="L47" s="35" t="n">
        <v>39.447375</v>
      </c>
      <c r="M47" s="35" t="n">
        <v>39.4273</v>
      </c>
      <c r="N47" s="35" t="n">
        <v>39.407225</v>
      </c>
      <c r="O47" s="36" t="n">
        <v>39.3871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0.33185</v>
      </c>
      <c r="D48" s="37" t="n">
        <v>70.22235</v>
      </c>
      <c r="E48" s="37" t="n">
        <v>70.20045</v>
      </c>
      <c r="F48" s="37" t="n">
        <v>70.17855</v>
      </c>
      <c r="G48" s="37" t="n">
        <v>70.15665</v>
      </c>
      <c r="H48" s="37" t="n">
        <v>70.13475</v>
      </c>
      <c r="I48" s="37" t="n">
        <v>70.11285</v>
      </c>
      <c r="J48" s="37" t="n">
        <v>70.09095</v>
      </c>
      <c r="K48" s="37" t="n">
        <v>70.06905</v>
      </c>
      <c r="L48" s="37" t="n">
        <v>86.067</v>
      </c>
      <c r="M48" s="37" t="n">
        <v>86.0232</v>
      </c>
      <c r="N48" s="37" t="n">
        <v>85.9794</v>
      </c>
      <c r="O48" s="38" t="n">
        <v>85.935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6.3019425</v>
      </c>
      <c r="K55" s="39" t="n">
        <v>6.3019425</v>
      </c>
      <c r="L55" s="39" t="n">
        <v>1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3.331.01 - Vran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99.73</v>
      </c>
      <c r="D11" s="51" t="n">
        <v>199.38</v>
      </c>
      <c r="E11" s="51" t="n">
        <v>199.31</v>
      </c>
      <c r="F11" s="51" t="n">
        <v>199.24</v>
      </c>
      <c r="G11" s="51" t="n">
        <v>199.17</v>
      </c>
      <c r="H11" s="51" t="n">
        <v>199.1</v>
      </c>
      <c r="I11" s="51" t="n">
        <v>199.03</v>
      </c>
      <c r="J11" s="51" t="n">
        <v>198.96</v>
      </c>
      <c r="K11" s="51" t="n">
        <v>198.89</v>
      </c>
      <c r="L11" s="51" t="n">
        <v>237.3</v>
      </c>
      <c r="M11" s="51" t="n">
        <v>237.18</v>
      </c>
      <c r="N11" s="51" t="n">
        <v>237.06</v>
      </c>
      <c r="O11" s="52" t="n">
        <v>236.94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96.345</v>
      </c>
      <c r="D12" s="51" t="n">
        <v>96.195</v>
      </c>
      <c r="E12" s="51" t="n">
        <v>96.165</v>
      </c>
      <c r="F12" s="51" t="n">
        <v>96.135</v>
      </c>
      <c r="G12" s="51" t="n">
        <v>96.105</v>
      </c>
      <c r="H12" s="51" t="n">
        <v>96.075</v>
      </c>
      <c r="I12" s="51" t="n">
        <v>96.045</v>
      </c>
      <c r="J12" s="51" t="n">
        <v>96.015</v>
      </c>
      <c r="K12" s="51" t="n">
        <v>95.985</v>
      </c>
      <c r="L12" s="51" t="n">
        <v>117.9</v>
      </c>
      <c r="M12" s="51" t="n">
        <v>117.84</v>
      </c>
      <c r="N12" s="51" t="n">
        <v>117.78</v>
      </c>
      <c r="O12" s="52" t="n">
        <v>117.72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88.31625</v>
      </c>
      <c r="D13" s="51" t="n">
        <v>88.17875</v>
      </c>
      <c r="E13" s="51" t="n">
        <v>88.15125</v>
      </c>
      <c r="F13" s="51" t="n">
        <v>88.12375</v>
      </c>
      <c r="G13" s="51" t="n">
        <v>88.09625</v>
      </c>
      <c r="H13" s="51" t="n">
        <v>88.06875</v>
      </c>
      <c r="I13" s="51" t="n">
        <v>88.04125</v>
      </c>
      <c r="J13" s="51" t="n">
        <v>88.01375</v>
      </c>
      <c r="K13" s="51" t="n">
        <v>87.98625</v>
      </c>
      <c r="L13" s="51" t="n">
        <v>108.075</v>
      </c>
      <c r="M13" s="51" t="n">
        <v>108.02</v>
      </c>
      <c r="N13" s="51" t="n">
        <v>107.965</v>
      </c>
      <c r="O13" s="52" t="n">
        <v>107.91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92.69</v>
      </c>
      <c r="D14" s="51" t="n">
        <v>192.39</v>
      </c>
      <c r="E14" s="51" t="n">
        <v>192.33</v>
      </c>
      <c r="F14" s="51" t="n">
        <v>192.27</v>
      </c>
      <c r="G14" s="51" t="n">
        <v>192.21</v>
      </c>
      <c r="H14" s="51" t="n">
        <v>192.15</v>
      </c>
      <c r="I14" s="51" t="n">
        <v>192.09</v>
      </c>
      <c r="J14" s="51" t="n">
        <v>192.03</v>
      </c>
      <c r="K14" s="51" t="n">
        <v>191.97</v>
      </c>
      <c r="L14" s="51" t="n">
        <v>235.8</v>
      </c>
      <c r="M14" s="51" t="n">
        <v>235.68</v>
      </c>
      <c r="N14" s="51" t="n">
        <v>235.56</v>
      </c>
      <c r="O14" s="52" t="n">
        <v>235.4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605.75</v>
      </c>
      <c r="D15" s="55" t="n">
        <v>1603.25</v>
      </c>
      <c r="E15" s="55" t="n">
        <v>1602.75</v>
      </c>
      <c r="F15" s="55" t="n">
        <v>1602.25</v>
      </c>
      <c r="G15" s="55" t="n">
        <v>1601.75</v>
      </c>
      <c r="H15" s="55" t="n">
        <v>1601.25</v>
      </c>
      <c r="I15" s="55" t="n">
        <v>1600.75</v>
      </c>
      <c r="J15" s="55" t="n">
        <v>1600.25</v>
      </c>
      <c r="K15" s="55" t="n">
        <v>1599.75</v>
      </c>
      <c r="L15" s="55" t="n">
        <v>1965</v>
      </c>
      <c r="M15" s="55" t="n">
        <v>1964</v>
      </c>
      <c r="N15" s="55" t="n">
        <v>1963</v>
      </c>
      <c r="O15" s="56" t="n">
        <v>1962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162.58</v>
      </c>
      <c r="D17" s="51" t="n">
        <v>162.48</v>
      </c>
      <c r="E17" s="51" t="n">
        <v>162.46</v>
      </c>
      <c r="F17" s="51" t="n">
        <v>162.44</v>
      </c>
      <c r="G17" s="51" t="n">
        <v>162.42</v>
      </c>
      <c r="H17" s="51" t="n">
        <v>162.4</v>
      </c>
      <c r="I17" s="51" t="n">
        <v>162.38</v>
      </c>
      <c r="J17" s="51" t="n">
        <v>162.36</v>
      </c>
      <c r="K17" s="51" t="n">
        <v>162.34</v>
      </c>
      <c r="L17" s="51" t="n">
        <v>237.3</v>
      </c>
      <c r="M17" s="51" t="n">
        <v>237.18</v>
      </c>
      <c r="N17" s="51" t="n">
        <v>237.06</v>
      </c>
      <c r="O17" s="52" t="n">
        <v>236.94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37.15</v>
      </c>
      <c r="D19" s="58" t="n">
        <v>36.9</v>
      </c>
      <c r="E19" s="58" t="n">
        <v>36.85</v>
      </c>
      <c r="F19" s="58" t="n">
        <v>36.8</v>
      </c>
      <c r="G19" s="58" t="n">
        <v>36.75</v>
      </c>
      <c r="H19" s="58" t="n">
        <v>36.7</v>
      </c>
      <c r="I19" s="58" t="n">
        <v>36.65</v>
      </c>
      <c r="J19" s="58" t="n">
        <v>36.6</v>
      </c>
      <c r="K19" s="58" t="n">
        <v>36.55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162.58</v>
      </c>
      <c r="D34" s="51" t="n">
        <v>162.48</v>
      </c>
      <c r="E34" s="51" t="n">
        <v>162.46</v>
      </c>
      <c r="F34" s="51" t="n">
        <v>162.44</v>
      </c>
      <c r="G34" s="51" t="n">
        <v>162.42</v>
      </c>
      <c r="H34" s="51" t="n">
        <v>162.4</v>
      </c>
      <c r="I34" s="51" t="n">
        <v>162.38</v>
      </c>
      <c r="J34" s="51" t="n">
        <v>162.36</v>
      </c>
      <c r="K34" s="51" t="n">
        <v>162.34</v>
      </c>
      <c r="L34" s="51" t="n">
        <v>237.3</v>
      </c>
      <c r="M34" s="51" t="n">
        <v>237.18</v>
      </c>
      <c r="N34" s="51" t="n">
        <v>237.06</v>
      </c>
      <c r="O34" s="52" t="n">
        <v>236.94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81.24</v>
      </c>
      <c r="D35" s="51" t="n">
        <v>81.19</v>
      </c>
      <c r="E35" s="51" t="n">
        <v>81.18</v>
      </c>
      <c r="F35" s="51" t="n">
        <v>81.17</v>
      </c>
      <c r="G35" s="51" t="n">
        <v>81.16</v>
      </c>
      <c r="H35" s="51" t="n">
        <v>81.15</v>
      </c>
      <c r="I35" s="51" t="n">
        <v>81.14</v>
      </c>
      <c r="J35" s="51" t="n">
        <v>81.13</v>
      </c>
      <c r="K35" s="51" t="n">
        <v>81.12</v>
      </c>
      <c r="L35" s="51" t="n">
        <v>117.9</v>
      </c>
      <c r="M35" s="51" t="n">
        <v>117.84</v>
      </c>
      <c r="N35" s="51" t="n">
        <v>117.78</v>
      </c>
      <c r="O35" s="52" t="n">
        <v>117.72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74.47</v>
      </c>
      <c r="D36" s="51" t="n">
        <v>74.4241666666667</v>
      </c>
      <c r="E36" s="51" t="n">
        <v>74.415</v>
      </c>
      <c r="F36" s="51" t="n">
        <v>74.4058333333333</v>
      </c>
      <c r="G36" s="51" t="n">
        <v>74.3966666666667</v>
      </c>
      <c r="H36" s="51" t="n">
        <v>74.3875</v>
      </c>
      <c r="I36" s="51" t="n">
        <v>74.3783333333333</v>
      </c>
      <c r="J36" s="51" t="n">
        <v>74.3691666666667</v>
      </c>
      <c r="K36" s="51" t="n">
        <v>74.36</v>
      </c>
      <c r="L36" s="51" t="n">
        <v>108.075</v>
      </c>
      <c r="M36" s="51" t="n">
        <v>108.02</v>
      </c>
      <c r="N36" s="51" t="n">
        <v>107.965</v>
      </c>
      <c r="O36" s="52" t="n">
        <v>107.91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162.48</v>
      </c>
      <c r="D37" s="51" t="n">
        <v>162.38</v>
      </c>
      <c r="E37" s="51" t="n">
        <v>162.36</v>
      </c>
      <c r="F37" s="51" t="n">
        <v>162.34</v>
      </c>
      <c r="G37" s="51" t="n">
        <v>162.32</v>
      </c>
      <c r="H37" s="51" t="n">
        <v>162.3</v>
      </c>
      <c r="I37" s="51" t="n">
        <v>162.28</v>
      </c>
      <c r="J37" s="51" t="n">
        <v>162.26</v>
      </c>
      <c r="K37" s="51" t="n">
        <v>162.24</v>
      </c>
      <c r="L37" s="51" t="n">
        <v>235.8</v>
      </c>
      <c r="M37" s="51" t="n">
        <v>235.68</v>
      </c>
      <c r="N37" s="51" t="n">
        <v>235.56</v>
      </c>
      <c r="O37" s="52" t="n">
        <v>235.44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1354</v>
      </c>
      <c r="D38" s="55" t="n">
        <v>1354</v>
      </c>
      <c r="E38" s="55" t="n">
        <v>1353</v>
      </c>
      <c r="F38" s="55" t="n">
        <v>1353</v>
      </c>
      <c r="G38" s="55" t="n">
        <v>1353</v>
      </c>
      <c r="H38" s="55" t="n">
        <v>1353</v>
      </c>
      <c r="I38" s="55" t="n">
        <v>1353</v>
      </c>
      <c r="J38" s="55" t="n">
        <v>1353</v>
      </c>
      <c r="K38" s="55" t="n">
        <v>1352</v>
      </c>
      <c r="L38" s="55" t="n">
        <v>1965</v>
      </c>
      <c r="M38" s="55" t="n">
        <v>1964</v>
      </c>
      <c r="N38" s="55" t="n">
        <v>1963</v>
      </c>
      <c r="O38" s="56" t="n">
        <v>196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162.58</v>
      </c>
      <c r="D46" s="58" t="n">
        <v>162.48</v>
      </c>
      <c r="E46" s="58" t="n">
        <v>162.46</v>
      </c>
      <c r="F46" s="58" t="n">
        <v>162.44</v>
      </c>
      <c r="G46" s="58" t="n">
        <v>162.42</v>
      </c>
      <c r="H46" s="58" t="n">
        <v>162.4</v>
      </c>
      <c r="I46" s="58" t="n">
        <v>162.38</v>
      </c>
      <c r="J46" s="58" t="n">
        <v>162.36</v>
      </c>
      <c r="K46" s="58" t="n">
        <v>162.34</v>
      </c>
      <c r="L46" s="58" t="n">
        <v>237.3</v>
      </c>
      <c r="M46" s="58" t="n">
        <v>237.18</v>
      </c>
      <c r="N46" s="58" t="n">
        <v>237.06</v>
      </c>
      <c r="O46" s="59" t="n">
        <v>236.9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62.7397791017874</v>
      </c>
      <c r="D49" s="51" t="n">
        <v>62.7134661450497</v>
      </c>
      <c r="E49" s="51" t="n">
        <v>62.7082069138528</v>
      </c>
      <c r="F49" s="51" t="n">
        <v>62.7029488054608</v>
      </c>
      <c r="G49" s="51" t="n">
        <v>62.6976918210574</v>
      </c>
      <c r="H49" s="51" t="n">
        <v>62.6924359618282</v>
      </c>
      <c r="I49" s="51" t="n">
        <v>62.6871812289605</v>
      </c>
      <c r="J49" s="51" t="n">
        <v>62.681927623643</v>
      </c>
      <c r="K49" s="51" t="n">
        <v>62.6766751470662</v>
      </c>
      <c r="L49" s="51" t="n">
        <v>94.32</v>
      </c>
      <c r="M49" s="51" t="n">
        <v>94.272</v>
      </c>
      <c r="N49" s="51" t="n">
        <v>94.224</v>
      </c>
      <c r="O49" s="52" t="n">
        <v>94.17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64.7003971987183</v>
      </c>
      <c r="D50" s="51" t="n">
        <v>64.6732619620825</v>
      </c>
      <c r="E50" s="51" t="n">
        <v>64.6678383799107</v>
      </c>
      <c r="F50" s="51" t="n">
        <v>64.6624159556314</v>
      </c>
      <c r="G50" s="51" t="n">
        <v>64.6569946904654</v>
      </c>
      <c r="H50" s="51" t="n">
        <v>64.6515745856354</v>
      </c>
      <c r="I50" s="51" t="n">
        <v>64.6461556423655</v>
      </c>
      <c r="J50" s="51" t="n">
        <v>64.6407378618818</v>
      </c>
      <c r="K50" s="51" t="n">
        <v>64.635321245412</v>
      </c>
      <c r="L50" s="51" t="n">
        <v>97.2675</v>
      </c>
      <c r="M50" s="51" t="n">
        <v>97.218</v>
      </c>
      <c r="N50" s="51" t="n">
        <v>97.1685</v>
      </c>
      <c r="O50" s="52" t="n">
        <v>97.119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141.164502979022</v>
      </c>
      <c r="D51" s="58" t="n">
        <v>141.105298826362</v>
      </c>
      <c r="E51" s="58" t="n">
        <v>141.093465556169</v>
      </c>
      <c r="F51" s="58" t="n">
        <v>141.081634812287</v>
      </c>
      <c r="G51" s="58" t="n">
        <v>141.069806597379</v>
      </c>
      <c r="H51" s="58" t="n">
        <v>141.057980914114</v>
      </c>
      <c r="I51" s="58" t="n">
        <v>141.046157765161</v>
      </c>
      <c r="J51" s="58" t="n">
        <v>141.034337153197</v>
      </c>
      <c r="K51" s="58" t="n">
        <v>141.022519080899</v>
      </c>
      <c r="L51" s="58" t="n">
        <v>212.22</v>
      </c>
      <c r="M51" s="58" t="n">
        <v>212.112</v>
      </c>
      <c r="N51" s="58" t="n">
        <v>212.004</v>
      </c>
      <c r="O51" s="59" t="n">
        <v>211.89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3.6052208982126</v>
      </c>
      <c r="D54" s="51" t="n">
        <v>33.4815338549503</v>
      </c>
      <c r="E54" s="51" t="n">
        <v>33.4567930861472</v>
      </c>
      <c r="F54" s="51" t="n">
        <v>33.4320511945393</v>
      </c>
      <c r="G54" s="51" t="n">
        <v>33.4073081789426</v>
      </c>
      <c r="H54" s="51" t="n">
        <v>33.3825640381718</v>
      </c>
      <c r="I54" s="51" t="n">
        <v>33.3578187710395</v>
      </c>
      <c r="J54" s="51" t="n">
        <v>33.3330723763571</v>
      </c>
      <c r="K54" s="51" t="n">
        <v>33.3083248529338</v>
      </c>
      <c r="L54" s="51" t="n">
        <v>23.58</v>
      </c>
      <c r="M54" s="51" t="n">
        <v>23.568</v>
      </c>
      <c r="N54" s="51" t="n">
        <v>23.556</v>
      </c>
      <c r="O54" s="52" t="n">
        <v>23.544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3.6158528012817</v>
      </c>
      <c r="D55" s="51" t="n">
        <v>23.5054880379175</v>
      </c>
      <c r="E55" s="51" t="n">
        <v>23.4834116200893</v>
      </c>
      <c r="F55" s="51" t="n">
        <v>23.4613340443686</v>
      </c>
      <c r="G55" s="51" t="n">
        <v>23.4392553095346</v>
      </c>
      <c r="H55" s="51" t="n">
        <v>23.4171754143646</v>
      </c>
      <c r="I55" s="51" t="n">
        <v>23.3950943576345</v>
      </c>
      <c r="J55" s="51" t="n">
        <v>23.3730121381182</v>
      </c>
      <c r="K55" s="51" t="n">
        <v>23.350928754588</v>
      </c>
      <c r="L55" s="51" t="n">
        <v>10.8075</v>
      </c>
      <c r="M55" s="51" t="n">
        <v>10.802</v>
      </c>
      <c r="N55" s="51" t="n">
        <v>10.7965</v>
      </c>
      <c r="O55" s="52" t="n">
        <v>10.791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51.5254970209783</v>
      </c>
      <c r="D56" s="58" t="n">
        <v>51.2847011736383</v>
      </c>
      <c r="E56" s="58" t="n">
        <v>51.2365344438312</v>
      </c>
      <c r="F56" s="58" t="n">
        <v>51.1883651877133</v>
      </c>
      <c r="G56" s="58" t="n">
        <v>51.1401934026209</v>
      </c>
      <c r="H56" s="58" t="n">
        <v>51.0920190858865</v>
      </c>
      <c r="I56" s="58" t="n">
        <v>51.043842234839</v>
      </c>
      <c r="J56" s="58" t="n">
        <v>50.9956628468034</v>
      </c>
      <c r="K56" s="58" t="n">
        <v>50.947480919101</v>
      </c>
      <c r="L56" s="58" t="n">
        <v>23.58</v>
      </c>
      <c r="M56" s="58" t="n">
        <v>23.568</v>
      </c>
      <c r="N56" s="58" t="n">
        <v>23.556</v>
      </c>
      <c r="O56" s="59" t="n">
        <v>23.54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763.333979071747</v>
      </c>
      <c r="D58" s="51" t="n">
        <v>763.013838098104</v>
      </c>
      <c r="E58" s="51" t="n">
        <v>762.949850785209</v>
      </c>
      <c r="F58" s="51" t="n">
        <v>762.885877133106</v>
      </c>
      <c r="G58" s="51" t="n">
        <v>762.821917156198</v>
      </c>
      <c r="H58" s="51" t="n">
        <v>762.75797086891</v>
      </c>
      <c r="I58" s="51" t="n">
        <v>762.694038285686</v>
      </c>
      <c r="J58" s="51" t="n">
        <v>762.630119420989</v>
      </c>
      <c r="K58" s="51" t="n">
        <v>762.566214289306</v>
      </c>
      <c r="L58" s="51" t="n">
        <v>1147.56</v>
      </c>
      <c r="M58" s="51" t="n">
        <v>1146.976</v>
      </c>
      <c r="N58" s="51" t="n">
        <v>1146.392</v>
      </c>
      <c r="O58" s="52" t="n">
        <v>1145.808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1929</v>
      </c>
      <c r="D9" s="80" t="n">
        <v>1924</v>
      </c>
      <c r="E9" s="80" t="n">
        <v>1923</v>
      </c>
      <c r="F9" s="80" t="n">
        <v>1922</v>
      </c>
      <c r="G9" s="80" t="n">
        <v>1921</v>
      </c>
      <c r="H9" s="80" t="n">
        <v>1920</v>
      </c>
      <c r="I9" s="80" t="n">
        <v>1919</v>
      </c>
      <c r="J9" s="80" t="n">
        <v>1918</v>
      </c>
      <c r="K9" s="80" t="n">
        <v>1917</v>
      </c>
      <c r="L9" s="80" t="n">
        <v>1915</v>
      </c>
      <c r="M9" s="80" t="n">
        <v>1914</v>
      </c>
      <c r="N9" s="80" t="n">
        <v>1913</v>
      </c>
      <c r="O9" s="81" t="n">
        <v>1912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75</v>
      </c>
      <c r="D10" s="80" t="n">
        <v>75</v>
      </c>
      <c r="E10" s="80" t="n">
        <v>75</v>
      </c>
      <c r="F10" s="80" t="n">
        <v>75</v>
      </c>
      <c r="G10" s="80" t="n">
        <v>75</v>
      </c>
      <c r="H10" s="80" t="n">
        <v>75</v>
      </c>
      <c r="I10" s="80" t="n">
        <v>75</v>
      </c>
      <c r="J10" s="80" t="n">
        <v>75</v>
      </c>
      <c r="K10" s="80" t="n">
        <v>75</v>
      </c>
      <c r="L10" s="80" t="n">
        <v>75</v>
      </c>
      <c r="M10" s="80" t="n">
        <v>75</v>
      </c>
      <c r="N10" s="80" t="n">
        <v>75</v>
      </c>
      <c r="O10" s="81" t="n">
        <v>7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/>
      <c r="D13" s="83"/>
      <c r="E13" s="83"/>
      <c r="F13" s="83"/>
      <c r="G13" s="83"/>
      <c r="H13" s="83"/>
      <c r="I13" s="83"/>
      <c r="J13" s="83"/>
      <c r="K13" s="84"/>
      <c r="L13" s="83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6" t="s">
        <v>84</v>
      </c>
      <c r="D14" s="87"/>
      <c r="E14" s="87"/>
      <c r="F14" s="87"/>
      <c r="G14" s="87"/>
      <c r="H14" s="87"/>
      <c r="I14" s="87"/>
      <c r="J14" s="87"/>
      <c r="K14" s="88"/>
      <c r="L14" s="87"/>
      <c r="M14" s="87"/>
      <c r="N14" s="87"/>
      <c r="O14" s="89" t="s">
        <v>85</v>
      </c>
    </row>
    <row r="15" customFormat="false" ht="13.5" hidden="false" customHeight="false" outlineLevel="0" collapsed="false">
      <c r="A15" s="26" t="s">
        <v>86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7</v>
      </c>
      <c r="B16" s="50" t="s">
        <v>6</v>
      </c>
      <c r="C16" s="80" t="n">
        <v>1200</v>
      </c>
      <c r="D16" s="80" t="n">
        <v>1200</v>
      </c>
      <c r="E16" s="80" t="n">
        <v>1200</v>
      </c>
      <c r="F16" s="80" t="n">
        <v>1200</v>
      </c>
      <c r="G16" s="80" t="n">
        <v>1200</v>
      </c>
      <c r="H16" s="80" t="n">
        <v>1200</v>
      </c>
      <c r="I16" s="80" t="n">
        <v>1200</v>
      </c>
      <c r="J16" s="80" t="n">
        <v>1200</v>
      </c>
      <c r="K16" s="80" t="n">
        <v>1200</v>
      </c>
      <c r="L16" s="80" t="n">
        <v>1915</v>
      </c>
      <c r="M16" s="80" t="n">
        <v>1914</v>
      </c>
      <c r="N16" s="80" t="n">
        <v>1913</v>
      </c>
      <c r="O16" s="81" t="n">
        <v>1912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0" t="n">
        <v>40</v>
      </c>
      <c r="D17" s="80" t="n">
        <v>40</v>
      </c>
      <c r="E17" s="80" t="n">
        <v>40</v>
      </c>
      <c r="F17" s="80" t="n">
        <v>40</v>
      </c>
      <c r="G17" s="80" t="n">
        <v>40</v>
      </c>
      <c r="H17" s="80" t="n">
        <v>40</v>
      </c>
      <c r="I17" s="80" t="n">
        <v>40</v>
      </c>
      <c r="J17" s="80" t="n">
        <v>40</v>
      </c>
      <c r="K17" s="80" t="n">
        <v>40</v>
      </c>
      <c r="L17" s="80" t="n">
        <v>75</v>
      </c>
      <c r="M17" s="80" t="n">
        <v>75</v>
      </c>
      <c r="N17" s="80" t="n">
        <v>75</v>
      </c>
      <c r="O17" s="81" t="n">
        <v>75</v>
      </c>
    </row>
    <row r="18" customFormat="false" ht="13.5" hidden="false" customHeight="false" outlineLevel="0" collapsed="false">
      <c r="A18" s="26" t="s">
        <v>89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7</v>
      </c>
      <c r="B19" s="50" t="s">
        <v>6</v>
      </c>
      <c r="C19" s="95" t="n">
        <f aca="false">C9-C16</f>
        <v>729</v>
      </c>
      <c r="D19" s="95" t="n">
        <f aca="false">D9-D16</f>
        <v>724</v>
      </c>
      <c r="E19" s="95" t="n">
        <f aca="false">E9-E16</f>
        <v>723</v>
      </c>
      <c r="F19" s="95" t="n">
        <f aca="false">F9-F16</f>
        <v>722</v>
      </c>
      <c r="G19" s="95" t="n">
        <f aca="false">G9-G16</f>
        <v>721</v>
      </c>
      <c r="H19" s="95" t="n">
        <f aca="false">H9-H16</f>
        <v>720</v>
      </c>
      <c r="I19" s="95" t="n">
        <f aca="false">I9-I16</f>
        <v>719</v>
      </c>
      <c r="J19" s="95" t="n">
        <f aca="false">J9-J16</f>
        <v>718</v>
      </c>
      <c r="K19" s="95" t="n">
        <f aca="false">K9-K16</f>
        <v>717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97" t="n">
        <f aca="false">C10-C17</f>
        <v>35</v>
      </c>
      <c r="D20" s="97" t="n">
        <f aca="false">D10-D17</f>
        <v>35</v>
      </c>
      <c r="E20" s="97" t="n">
        <f aca="false">E10-E17</f>
        <v>35</v>
      </c>
      <c r="F20" s="97" t="n">
        <f aca="false">F10-F17</f>
        <v>35</v>
      </c>
      <c r="G20" s="97" t="n">
        <f aca="false">G10-G17</f>
        <v>35</v>
      </c>
      <c r="H20" s="97" t="n">
        <f aca="false">H10-H17</f>
        <v>35</v>
      </c>
      <c r="I20" s="97" t="n">
        <f aca="false">I10-I17</f>
        <v>35</v>
      </c>
      <c r="J20" s="97" t="n">
        <f aca="false">J10-J17</f>
        <v>35</v>
      </c>
      <c r="K20" s="97" t="n">
        <f aca="false">K10-K17</f>
        <v>35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7</v>
      </c>
      <c r="B24" s="50" t="s">
        <v>6</v>
      </c>
      <c r="C24" s="99" t="n">
        <v>1200</v>
      </c>
      <c r="D24" s="99" t="n">
        <v>1200</v>
      </c>
      <c r="E24" s="99" t="n">
        <v>1200</v>
      </c>
      <c r="F24" s="99" t="n">
        <v>1200</v>
      </c>
      <c r="G24" s="99" t="n">
        <v>1200</v>
      </c>
      <c r="H24" s="99" t="n">
        <v>1200</v>
      </c>
      <c r="I24" s="99" t="n">
        <v>1200</v>
      </c>
      <c r="J24" s="99" t="n">
        <v>1200</v>
      </c>
      <c r="K24" s="99" t="n">
        <v>1200</v>
      </c>
      <c r="L24" s="99" t="n">
        <v>1915</v>
      </c>
      <c r="M24" s="99" t="n">
        <v>1914</v>
      </c>
      <c r="N24" s="99" t="n">
        <v>1913</v>
      </c>
      <c r="O24" s="100" t="n">
        <v>1912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1" t="n">
        <v>40</v>
      </c>
      <c r="D25" s="101" t="n">
        <v>40</v>
      </c>
      <c r="E25" s="101" t="n">
        <v>40</v>
      </c>
      <c r="F25" s="101" t="n">
        <v>40</v>
      </c>
      <c r="G25" s="101" t="n">
        <v>40</v>
      </c>
      <c r="H25" s="101" t="n">
        <v>40</v>
      </c>
      <c r="I25" s="101" t="n">
        <v>40</v>
      </c>
      <c r="J25" s="101" t="n">
        <v>40</v>
      </c>
      <c r="K25" s="101" t="n">
        <v>40</v>
      </c>
      <c r="L25" s="101" t="n">
        <v>75</v>
      </c>
      <c r="M25" s="101" t="n">
        <v>75</v>
      </c>
      <c r="N25" s="101" t="n">
        <v>75</v>
      </c>
      <c r="O25" s="102" t="n">
        <v>75</v>
      </c>
    </row>
    <row r="26" customFormat="false" ht="13.5" hidden="false" customHeight="false" outlineLevel="0" collapsed="false">
      <c r="A26" s="26" t="s">
        <v>92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7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7</v>
      </c>
      <c r="B30" s="50" t="s">
        <v>6</v>
      </c>
      <c r="C30" s="95" t="n">
        <f aca="false">C9-C16</f>
        <v>729</v>
      </c>
      <c r="D30" s="95" t="n">
        <f aca="false">D9-D16</f>
        <v>724</v>
      </c>
      <c r="E30" s="95" t="n">
        <f aca="false">E9-E16</f>
        <v>723</v>
      </c>
      <c r="F30" s="95" t="n">
        <f aca="false">F9-F16</f>
        <v>722</v>
      </c>
      <c r="G30" s="95" t="n">
        <f aca="false">G9-G16</f>
        <v>721</v>
      </c>
      <c r="H30" s="95" t="n">
        <f aca="false">H9-H16</f>
        <v>720</v>
      </c>
      <c r="I30" s="95" t="n">
        <f aca="false">I9-I16</f>
        <v>719</v>
      </c>
      <c r="J30" s="95" t="n">
        <f aca="false">J9-J16</f>
        <v>718</v>
      </c>
      <c r="K30" s="95" t="n">
        <f aca="false">K9-K16</f>
        <v>717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97" t="n">
        <f aca="false">C10-C17</f>
        <v>35</v>
      </c>
      <c r="D31" s="97" t="n">
        <f aca="false">D10-D17</f>
        <v>35</v>
      </c>
      <c r="E31" s="97" t="n">
        <f aca="false">E10-E17</f>
        <v>35</v>
      </c>
      <c r="F31" s="97" t="n">
        <f aca="false">F10-F17</f>
        <v>35</v>
      </c>
      <c r="G31" s="97" t="n">
        <f aca="false">G10-G17</f>
        <v>35</v>
      </c>
      <c r="H31" s="97" t="n">
        <f aca="false">H10-H17</f>
        <v>35</v>
      </c>
      <c r="I31" s="97" t="n">
        <f aca="false">I10-I17</f>
        <v>35</v>
      </c>
      <c r="J31" s="97" t="n">
        <f aca="false">J10-J17</f>
        <v>35</v>
      </c>
      <c r="K31" s="97" t="n">
        <f aca="false">K10-K17</f>
        <v>35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3" t="s">
        <v>95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6</v>
      </c>
      <c r="B34" s="50" t="s">
        <v>81</v>
      </c>
      <c r="C34" s="103" t="s">
        <v>9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8</v>
      </c>
      <c r="B35" s="50" t="s">
        <v>25</v>
      </c>
      <c r="C35" s="104" t="n">
        <v>38.58</v>
      </c>
      <c r="D35" s="104" t="n">
        <v>38.48</v>
      </c>
      <c r="E35" s="104" t="n">
        <v>38.46</v>
      </c>
      <c r="F35" s="104" t="n">
        <v>38.44</v>
      </c>
      <c r="G35" s="104" t="n">
        <v>38.42</v>
      </c>
      <c r="H35" s="104" t="n">
        <v>38.4</v>
      </c>
      <c r="I35" s="104" t="n">
        <v>38.38</v>
      </c>
      <c r="J35" s="104" t="n">
        <v>38.36</v>
      </c>
      <c r="K35" s="104" t="n">
        <v>38.34</v>
      </c>
      <c r="L35" s="104" t="n">
        <v>38.3</v>
      </c>
      <c r="M35" s="104" t="n">
        <v>38.28</v>
      </c>
      <c r="N35" s="104" t="n">
        <v>38.26</v>
      </c>
      <c r="O35" s="105" t="n">
        <v>38.24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20.04</v>
      </c>
      <c r="D36" s="104" t="n">
        <v>19.99</v>
      </c>
      <c r="E36" s="104" t="n">
        <v>19.98</v>
      </c>
      <c r="F36" s="104" t="n">
        <v>19.97</v>
      </c>
      <c r="G36" s="104" t="n">
        <v>19.96</v>
      </c>
      <c r="H36" s="104" t="n">
        <v>19.95</v>
      </c>
      <c r="I36" s="104" t="n">
        <v>19.94</v>
      </c>
      <c r="J36" s="104" t="n">
        <v>19.93</v>
      </c>
      <c r="K36" s="104" t="n">
        <v>19.92</v>
      </c>
      <c r="L36" s="104" t="n">
        <v>19.9</v>
      </c>
      <c r="M36" s="104" t="n">
        <v>19.89</v>
      </c>
      <c r="N36" s="104" t="n">
        <v>19.88</v>
      </c>
      <c r="O36" s="105" t="n">
        <v>19.87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18.37</v>
      </c>
      <c r="D37" s="104" t="n">
        <v>18.3241666666667</v>
      </c>
      <c r="E37" s="104" t="n">
        <v>18.315</v>
      </c>
      <c r="F37" s="104" t="n">
        <v>18.3058333333333</v>
      </c>
      <c r="G37" s="104" t="n">
        <v>18.2966666666667</v>
      </c>
      <c r="H37" s="104" t="n">
        <v>18.2875</v>
      </c>
      <c r="I37" s="104" t="n">
        <v>18.2783333333333</v>
      </c>
      <c r="J37" s="104" t="n">
        <v>18.2691666666667</v>
      </c>
      <c r="K37" s="104" t="n">
        <v>18.26</v>
      </c>
      <c r="L37" s="104" t="n">
        <v>18.2416666666667</v>
      </c>
      <c r="M37" s="104" t="n">
        <v>18.2325</v>
      </c>
      <c r="N37" s="104" t="n">
        <v>18.2233333333333</v>
      </c>
      <c r="O37" s="105" t="n">
        <v>18.2141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40.08</v>
      </c>
      <c r="D38" s="104" t="n">
        <v>39.98</v>
      </c>
      <c r="E38" s="104" t="n">
        <v>39.96</v>
      </c>
      <c r="F38" s="104" t="n">
        <v>39.94</v>
      </c>
      <c r="G38" s="104" t="n">
        <v>39.92</v>
      </c>
      <c r="H38" s="104" t="n">
        <v>39.9</v>
      </c>
      <c r="I38" s="104" t="n">
        <v>39.88</v>
      </c>
      <c r="J38" s="104" t="n">
        <v>39.86</v>
      </c>
      <c r="K38" s="104" t="n">
        <v>39.84</v>
      </c>
      <c r="L38" s="104" t="n">
        <v>39.8</v>
      </c>
      <c r="M38" s="104" t="n">
        <v>39.78</v>
      </c>
      <c r="N38" s="104" t="n">
        <v>39.76</v>
      </c>
      <c r="O38" s="105" t="n">
        <v>39.74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4" t="n">
        <v>3.674</v>
      </c>
      <c r="D39" s="104" t="n">
        <v>3.66483333333333</v>
      </c>
      <c r="E39" s="104" t="n">
        <v>3.663</v>
      </c>
      <c r="F39" s="104" t="n">
        <v>3.66116666666667</v>
      </c>
      <c r="G39" s="104" t="n">
        <v>3.65933333333333</v>
      </c>
      <c r="H39" s="104" t="n">
        <v>3.6575</v>
      </c>
      <c r="I39" s="104" t="n">
        <v>3.65566666666667</v>
      </c>
      <c r="J39" s="104" t="n">
        <v>3.65383333333333</v>
      </c>
      <c r="K39" s="104" t="n">
        <v>3.652</v>
      </c>
      <c r="L39" s="104" t="n">
        <v>3.64833333333333</v>
      </c>
      <c r="M39" s="104" t="n">
        <v>3.6465</v>
      </c>
      <c r="N39" s="104" t="n">
        <v>3.64466666666667</v>
      </c>
      <c r="O39" s="105" t="n">
        <v>3.64283333333333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4" t="n">
        <v>1.7368</v>
      </c>
      <c r="D40" s="104" t="n">
        <v>1.73246666666667</v>
      </c>
      <c r="E40" s="104" t="n">
        <v>1.7316</v>
      </c>
      <c r="F40" s="104" t="n">
        <v>1.73073333333333</v>
      </c>
      <c r="G40" s="104" t="n">
        <v>1.72986666666667</v>
      </c>
      <c r="H40" s="104" t="n">
        <v>1.729</v>
      </c>
      <c r="I40" s="104" t="n">
        <v>1.72813333333333</v>
      </c>
      <c r="J40" s="104" t="n">
        <v>1.72726666666667</v>
      </c>
      <c r="K40" s="104" t="n">
        <v>1.7264</v>
      </c>
      <c r="L40" s="104" t="n">
        <v>1.72466666666667</v>
      </c>
      <c r="M40" s="104" t="n">
        <v>1.7238</v>
      </c>
      <c r="N40" s="104" t="n">
        <v>1.72293333333333</v>
      </c>
      <c r="O40" s="105" t="n">
        <v>1.72206666666667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4" t="n">
        <v>0.334</v>
      </c>
      <c r="D41" s="104" t="n">
        <v>0.333166666666667</v>
      </c>
      <c r="E41" s="104" t="n">
        <v>0.333</v>
      </c>
      <c r="F41" s="104" t="n">
        <v>0.332833333333333</v>
      </c>
      <c r="G41" s="104" t="n">
        <v>0.332666666666667</v>
      </c>
      <c r="H41" s="104" t="n">
        <v>0.3325</v>
      </c>
      <c r="I41" s="104" t="n">
        <v>0.332333333333333</v>
      </c>
      <c r="J41" s="104" t="n">
        <v>0.332166666666667</v>
      </c>
      <c r="K41" s="104" t="n">
        <v>0.332</v>
      </c>
      <c r="L41" s="104" t="n">
        <v>0.331666666666667</v>
      </c>
      <c r="M41" s="104" t="n">
        <v>0.3315</v>
      </c>
      <c r="N41" s="104" t="n">
        <v>0.331333333333333</v>
      </c>
      <c r="O41" s="105" t="n">
        <v>0.331166666666667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6" t="n">
        <v>0.835</v>
      </c>
      <c r="D42" s="106" t="n">
        <v>0.832916666666667</v>
      </c>
      <c r="E42" s="106" t="n">
        <v>0.8325</v>
      </c>
      <c r="F42" s="106" t="n">
        <v>0.832083333333333</v>
      </c>
      <c r="G42" s="106" t="n">
        <v>0.831666666666667</v>
      </c>
      <c r="H42" s="106" t="n">
        <v>0.83125</v>
      </c>
      <c r="I42" s="106" t="n">
        <v>0.830833333333333</v>
      </c>
      <c r="J42" s="106" t="n">
        <v>0.830416666666667</v>
      </c>
      <c r="K42" s="106" t="n">
        <v>0.83</v>
      </c>
      <c r="L42" s="106" t="n">
        <v>0.829166666666667</v>
      </c>
      <c r="M42" s="106" t="n">
        <v>0.82875</v>
      </c>
      <c r="N42" s="106" t="n">
        <v>0.828333333333333</v>
      </c>
      <c r="O42" s="107" t="n">
        <v>0.82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99" t="n">
        <v>300</v>
      </c>
      <c r="D45" s="99" t="n">
        <v>300</v>
      </c>
      <c r="E45" s="99" t="n">
        <v>300</v>
      </c>
      <c r="F45" s="99" t="n">
        <v>300</v>
      </c>
      <c r="G45" s="99" t="n">
        <v>300</v>
      </c>
      <c r="H45" s="99" t="n">
        <v>300</v>
      </c>
      <c r="I45" s="99" t="n">
        <v>300</v>
      </c>
      <c r="J45" s="99" t="n">
        <v>300</v>
      </c>
      <c r="K45" s="99" t="n">
        <v>300</v>
      </c>
      <c r="L45" s="99" t="n">
        <v>300</v>
      </c>
      <c r="M45" s="99" t="n">
        <v>300</v>
      </c>
      <c r="N45" s="99" t="n">
        <v>300</v>
      </c>
      <c r="O45" s="100" t="n">
        <v>300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99" t="n">
        <v>1</v>
      </c>
      <c r="D46" s="99" t="n">
        <v>1</v>
      </c>
      <c r="E46" s="99" t="n">
        <v>1</v>
      </c>
      <c r="F46" s="99" t="n">
        <v>1</v>
      </c>
      <c r="G46" s="99" t="n">
        <v>1</v>
      </c>
      <c r="H46" s="99" t="n">
        <v>1</v>
      </c>
      <c r="I46" s="99" t="n">
        <v>1</v>
      </c>
      <c r="J46" s="99" t="n">
        <v>1</v>
      </c>
      <c r="K46" s="99" t="n">
        <v>1</v>
      </c>
      <c r="L46" s="99" t="n">
        <v>2</v>
      </c>
      <c r="M46" s="99" t="n">
        <v>2</v>
      </c>
      <c r="N46" s="99" t="n">
        <v>2</v>
      </c>
      <c r="O46" s="100" t="n">
        <v>2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08" t="n">
        <v>5.45</v>
      </c>
      <c r="D47" s="108" t="n">
        <v>5.45</v>
      </c>
      <c r="E47" s="108" t="n">
        <v>5.45</v>
      </c>
      <c r="F47" s="108" t="n">
        <v>5.45</v>
      </c>
      <c r="G47" s="108" t="n">
        <v>5.45</v>
      </c>
      <c r="H47" s="108" t="n">
        <v>5.45</v>
      </c>
      <c r="I47" s="108" t="n">
        <v>5.45</v>
      </c>
      <c r="J47" s="108" t="n">
        <v>5.45</v>
      </c>
      <c r="K47" s="108" t="n">
        <v>5.45</v>
      </c>
      <c r="L47" s="108" t="n">
        <v>8.34</v>
      </c>
      <c r="M47" s="108" t="n">
        <v>8.34</v>
      </c>
      <c r="N47" s="108" t="n">
        <v>8.34</v>
      </c>
      <c r="O47" s="109" t="n">
        <v>8.34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0" t="n">
        <f aca="false">(C16+C17)/2.5</f>
        <v>496</v>
      </c>
      <c r="D48" s="110" t="n">
        <f aca="false">IF((D16+D17)/2.5&gt;C48,(D16+D17)/2.5,C48)</f>
        <v>496</v>
      </c>
      <c r="E48" s="110" t="n">
        <f aca="false">IF((E16+E17)/2.5&gt;D48,(E16+E17)/2.5,D48)</f>
        <v>496</v>
      </c>
      <c r="F48" s="110" t="n">
        <f aca="false">IF((F16+F17)/2.5&gt;E48,(F16+F17)/2.5,E48)</f>
        <v>496</v>
      </c>
      <c r="G48" s="110" t="n">
        <f aca="false">IF((G16+G17)/2.5&gt;F48,(G16+G17)/2.5,F48)</f>
        <v>496</v>
      </c>
      <c r="H48" s="110" t="n">
        <f aca="false">IF((H16+H17)/2.5&gt;G48,(H16+H17)/2.5,G48)</f>
        <v>496</v>
      </c>
      <c r="I48" s="110" t="n">
        <f aca="false">IF((I16+I17)/2.5&gt;H48,(I16+I17)/2.5,H48)</f>
        <v>496</v>
      </c>
      <c r="J48" s="110" t="n">
        <f aca="false">IF((J16+J17)/2.5&gt;I48,(J16+J17)/2.5,I48)</f>
        <v>496</v>
      </c>
      <c r="K48" s="110" t="n">
        <f aca="false">IF((K16+K17)/2.5&gt;J48,(K16+K17)/2.5,J48)</f>
        <v>496</v>
      </c>
      <c r="L48" s="110" t="n">
        <f aca="false">IF((L16+L17)/2.5&gt;K48,(L16+L17)/2.5,K48)</f>
        <v>796</v>
      </c>
      <c r="M48" s="110" t="n">
        <f aca="false">IF((M16+M17)/2.5&gt;L48,(M16+M17)/2.5,L48)</f>
        <v>796</v>
      </c>
      <c r="N48" s="110" t="n">
        <f aca="false">IF((N16+N17)/2.5&gt;M48,(N16+N17)/2.5,M48)</f>
        <v>796</v>
      </c>
      <c r="O48" s="111" t="n">
        <f aca="false">IF((O16+O17)/2.5&gt;N48,(O16+O17)/2.5,N48)</f>
        <v>796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0" t="n">
        <f aca="false">(C27+C28+C30+C31)/2.5</f>
        <v>305.6</v>
      </c>
      <c r="D49" s="110" t="n">
        <f aca="false">(D27+D28+D30+D31)/2.5</f>
        <v>303.6</v>
      </c>
      <c r="E49" s="110" t="n">
        <f aca="false">(E27+E28+E30+E31)/2.5</f>
        <v>303.2</v>
      </c>
      <c r="F49" s="110" t="n">
        <f aca="false">(F27+F28+F30+F31)/2.5</f>
        <v>302.8</v>
      </c>
      <c r="G49" s="110" t="n">
        <f aca="false">(G27+G28+G30+G31)/2.5</f>
        <v>302.4</v>
      </c>
      <c r="H49" s="110" t="n">
        <f aca="false">(H27+H28+H30+H31)/2.5</f>
        <v>302</v>
      </c>
      <c r="I49" s="110" t="n">
        <f aca="false">(I27+I28+I30+I31)/2.5</f>
        <v>301.6</v>
      </c>
      <c r="J49" s="110" t="n">
        <f aca="false">(J27+J28+J30+J31)/2.5</f>
        <v>301.2</v>
      </c>
      <c r="K49" s="110" t="n">
        <f aca="false">(K27+K28+K30+K31)/2.5</f>
        <v>300.8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6"/>
      <c r="B9" s="130"/>
      <c r="C9" s="131" t="s">
        <v>122</v>
      </c>
      <c r="D9" s="132" t="s">
        <v>123</v>
      </c>
      <c r="E9" s="23"/>
      <c r="F9" s="23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3.5" hidden="false" customHeight="false" outlineLevel="0" collapsed="false">
      <c r="A10" s="139" t="s">
        <v>128</v>
      </c>
      <c r="B10" s="140" t="n">
        <v>0</v>
      </c>
      <c r="C10" s="141" t="s">
        <v>129</v>
      </c>
      <c r="D10" s="142" t="s">
        <v>62</v>
      </c>
      <c r="E10" s="143"/>
      <c r="F10" s="143"/>
      <c r="G10" s="144" t="n">
        <v>300</v>
      </c>
      <c r="H10" s="145"/>
      <c r="I10" s="146" t="n">
        <v>2006</v>
      </c>
      <c r="J10" s="147"/>
      <c r="K10" s="148" t="n">
        <v>1</v>
      </c>
      <c r="L10" s="147" t="n">
        <v>2012</v>
      </c>
      <c r="M10" s="148"/>
      <c r="N10" s="149"/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30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1</v>
      </c>
      <c r="E12" s="23"/>
      <c r="F12" s="23"/>
      <c r="G12" s="133" t="s">
        <v>132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3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4</v>
      </c>
      <c r="G15" s="168" t="s">
        <v>135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6</v>
      </c>
      <c r="B16" s="140" t="n">
        <v>0</v>
      </c>
      <c r="C16" s="142" t="s">
        <v>137</v>
      </c>
      <c r="D16" s="143"/>
      <c r="E16" s="143"/>
      <c r="F16" s="169" t="s">
        <v>138</v>
      </c>
      <c r="G16" s="170" t="n">
        <v>5.45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39</v>
      </c>
      <c r="B17" s="140" t="n">
        <v>3</v>
      </c>
      <c r="C17" s="142" t="s">
        <v>140</v>
      </c>
      <c r="D17" s="143"/>
      <c r="E17" s="143"/>
      <c r="F17" s="169" t="n">
        <v>300</v>
      </c>
      <c r="G17" s="170" t="n">
        <v>2.89</v>
      </c>
      <c r="H17" s="145"/>
      <c r="I17" s="146"/>
      <c r="J17" s="147"/>
      <c r="K17" s="148"/>
      <c r="L17" s="147"/>
      <c r="M17" s="148" t="n">
        <v>12.159675</v>
      </c>
      <c r="N17" s="149" t="s">
        <v>141</v>
      </c>
      <c r="O17" s="171"/>
    </row>
    <row r="18" customFormat="false" ht="14.25" hidden="false" customHeight="false" outlineLevel="0" collapsed="false">
      <c r="A18" s="119"/>
      <c r="B18" s="120"/>
      <c r="C18" s="121" t="s">
        <v>142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72"/>
      <c r="O18" s="171"/>
    </row>
    <row r="19" customFormat="false" ht="13.5" hidden="false" customHeight="false" outlineLevel="0" collapsed="false">
      <c r="A19" s="152"/>
      <c r="B19" s="153"/>
      <c r="C19" s="132"/>
      <c r="D19" s="23"/>
      <c r="E19" s="23"/>
      <c r="F19" s="167" t="s">
        <v>134</v>
      </c>
      <c r="G19" s="168" t="s">
        <v>135</v>
      </c>
      <c r="H19" s="155"/>
      <c r="I19" s="155"/>
      <c r="J19" s="155"/>
      <c r="K19" s="155"/>
      <c r="L19" s="155"/>
      <c r="M19" s="155"/>
      <c r="N19" s="173"/>
      <c r="O19" s="171"/>
    </row>
    <row r="20" customFormat="false" ht="12.75" hidden="false" customHeight="false" outlineLevel="0" collapsed="false">
      <c r="A20" s="174" t="s">
        <v>143</v>
      </c>
      <c r="B20" s="175" t="n">
        <v>0</v>
      </c>
      <c r="C20" s="176" t="s">
        <v>137</v>
      </c>
      <c r="D20" s="176"/>
      <c r="E20" s="176"/>
      <c r="F20" s="177" t="n">
        <v>150</v>
      </c>
      <c r="G20" s="178" t="n">
        <v>0.27</v>
      </c>
      <c r="H20" s="179"/>
      <c r="I20" s="180"/>
      <c r="J20" s="181"/>
      <c r="K20" s="182"/>
      <c r="L20" s="181"/>
      <c r="M20" s="182"/>
      <c r="N20" s="183"/>
      <c r="O20" s="171"/>
    </row>
    <row r="21" customFormat="false" ht="13.5" hidden="false" customHeight="false" outlineLevel="0" collapsed="false">
      <c r="A21" s="174" t="s">
        <v>144</v>
      </c>
      <c r="B21" s="175" t="n">
        <v>0</v>
      </c>
      <c r="C21" s="176" t="s">
        <v>140</v>
      </c>
      <c r="D21" s="176"/>
      <c r="E21" s="176"/>
      <c r="F21" s="177" t="n">
        <v>80</v>
      </c>
      <c r="G21" s="178" t="n">
        <v>0.01</v>
      </c>
      <c r="H21" s="179"/>
      <c r="I21" s="180"/>
      <c r="J21" s="181"/>
      <c r="K21" s="182"/>
      <c r="L21" s="181"/>
      <c r="M21" s="182" t="n">
        <v>0.01921</v>
      </c>
      <c r="N21" s="149" t="s">
        <v>141</v>
      </c>
      <c r="O21" s="171"/>
    </row>
    <row r="22" customFormat="false" ht="14.25" hidden="false" customHeight="false" outlineLevel="0" collapsed="false">
      <c r="A22" s="119"/>
      <c r="B22" s="120"/>
      <c r="C22" s="121" t="s">
        <v>145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72"/>
      <c r="O22" s="171"/>
    </row>
    <row r="23" customFormat="false" ht="13.5" hidden="false" customHeight="false" outlineLevel="0" collapsed="false">
      <c r="A23" s="152"/>
      <c r="B23" s="153"/>
      <c r="C23" s="132"/>
      <c r="D23" s="23"/>
      <c r="E23" s="184"/>
      <c r="F23" s="167" t="s">
        <v>146</v>
      </c>
      <c r="G23" s="168" t="s">
        <v>147</v>
      </c>
      <c r="H23" s="155"/>
      <c r="I23" s="155"/>
      <c r="J23" s="155"/>
      <c r="K23" s="155"/>
      <c r="L23" s="155"/>
      <c r="M23" s="155"/>
      <c r="N23" s="173"/>
      <c r="O23" s="171"/>
    </row>
    <row r="24" customFormat="false" ht="13.5" hidden="false" customHeight="false" outlineLevel="0" collapsed="false">
      <c r="A24" s="174" t="s">
        <v>148</v>
      </c>
      <c r="B24" s="175" t="n">
        <v>0</v>
      </c>
      <c r="C24" s="176" t="s">
        <v>149</v>
      </c>
      <c r="D24" s="176"/>
      <c r="E24" s="176"/>
      <c r="F24" s="177" t="n">
        <v>2</v>
      </c>
      <c r="G24" s="178" t="n">
        <v>5</v>
      </c>
      <c r="H24" s="179"/>
      <c r="I24" s="180"/>
      <c r="J24" s="181"/>
      <c r="K24" s="182"/>
      <c r="L24" s="181"/>
      <c r="M24" s="182" t="n">
        <v>0.425</v>
      </c>
      <c r="N24" s="149" t="s">
        <v>141</v>
      </c>
      <c r="O24" s="171"/>
    </row>
    <row r="25" customFormat="false" ht="14.25" hidden="false" customHeight="false" outlineLevel="0" collapsed="false">
      <c r="A25" s="119"/>
      <c r="B25" s="120"/>
      <c r="C25" s="121" t="s">
        <v>150</v>
      </c>
      <c r="D25" s="123"/>
      <c r="E25" s="123"/>
      <c r="F25" s="123"/>
      <c r="G25" s="124"/>
      <c r="H25" s="185"/>
      <c r="I25" s="185"/>
      <c r="J25" s="185"/>
      <c r="K25" s="185"/>
      <c r="L25" s="185"/>
      <c r="M25" s="185"/>
      <c r="N25" s="186"/>
      <c r="O25" s="171"/>
    </row>
    <row r="26" customFormat="false" ht="13.5" hidden="false" customHeight="false" outlineLevel="0" collapsed="false">
      <c r="A26" s="152"/>
      <c r="B26" s="153"/>
      <c r="C26" s="132"/>
      <c r="D26" s="23"/>
      <c r="E26" s="23"/>
      <c r="F26" s="167" t="s">
        <v>151</v>
      </c>
      <c r="G26" s="168" t="s">
        <v>135</v>
      </c>
      <c r="H26" s="187"/>
      <c r="I26" s="187"/>
      <c r="J26" s="187"/>
      <c r="K26" s="187"/>
      <c r="L26" s="187"/>
      <c r="M26" s="187"/>
      <c r="N26" s="188"/>
      <c r="O26" s="171"/>
    </row>
    <row r="27" customFormat="false" ht="12.75" hidden="false" customHeight="false" outlineLevel="0" collapsed="false">
      <c r="A27" s="139" t="s">
        <v>152</v>
      </c>
      <c r="B27" s="140" t="n">
        <v>0</v>
      </c>
      <c r="C27" s="142" t="s">
        <v>153</v>
      </c>
      <c r="D27" s="143"/>
      <c r="E27" s="143"/>
      <c r="F27" s="189" t="n">
        <v>496</v>
      </c>
      <c r="G27" s="170" t="n">
        <v>4.712</v>
      </c>
      <c r="H27" s="145"/>
      <c r="I27" s="146"/>
      <c r="J27" s="147"/>
      <c r="K27" s="148"/>
      <c r="L27" s="147"/>
      <c r="M27" s="148"/>
      <c r="N27" s="149"/>
      <c r="O27" s="171"/>
    </row>
    <row r="28" customFormat="false" ht="13.5" hidden="false" customHeight="false" outlineLevel="0" collapsed="false">
      <c r="A28" s="139" t="s">
        <v>154</v>
      </c>
      <c r="B28" s="140" t="n">
        <v>0</v>
      </c>
      <c r="C28" s="142" t="s">
        <v>155</v>
      </c>
      <c r="D28" s="143"/>
      <c r="E28" s="143"/>
      <c r="F28" s="189" t="n">
        <v>302</v>
      </c>
      <c r="G28" s="170" t="n">
        <v>2.869</v>
      </c>
      <c r="H28" s="145"/>
      <c r="I28" s="146"/>
      <c r="J28" s="147"/>
      <c r="K28" s="148"/>
      <c r="L28" s="147"/>
      <c r="M28" s="148" t="n">
        <v>4.681</v>
      </c>
      <c r="N28" s="149" t="s">
        <v>141</v>
      </c>
      <c r="O28" s="171"/>
    </row>
    <row r="29" customFormat="false" ht="14.25" hidden="false" customHeight="false" outlineLevel="0" collapsed="false">
      <c r="A29" s="119"/>
      <c r="B29" s="120"/>
      <c r="C29" s="121" t="s">
        <v>156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72"/>
      <c r="O29" s="171"/>
    </row>
    <row r="30" customFormat="false" ht="13.5" hidden="false" customHeight="false" outlineLevel="0" collapsed="false">
      <c r="A30" s="152"/>
      <c r="B30" s="153"/>
      <c r="C30" s="132"/>
      <c r="D30" s="154" t="s">
        <v>157</v>
      </c>
      <c r="E30" s="23"/>
      <c r="F30" s="23"/>
      <c r="G30" s="133" t="s">
        <v>158</v>
      </c>
      <c r="H30" s="155"/>
      <c r="I30" s="155"/>
      <c r="J30" s="155"/>
      <c r="K30" s="155"/>
      <c r="L30" s="155"/>
      <c r="M30" s="155"/>
      <c r="N30" s="173"/>
      <c r="O30" s="171"/>
    </row>
    <row r="31" customFormat="false" ht="13.5" hidden="false" customHeight="false" outlineLevel="0" collapsed="false">
      <c r="A31" s="139" t="s">
        <v>159</v>
      </c>
      <c r="B31" s="140" t="n">
        <v>0</v>
      </c>
      <c r="C31" s="142" t="s">
        <v>153</v>
      </c>
      <c r="D31" s="190" t="s">
        <v>160</v>
      </c>
      <c r="E31" s="143"/>
      <c r="F31" s="143"/>
      <c r="G31" s="191" t="n">
        <v>306</v>
      </c>
      <c r="H31" s="145"/>
      <c r="I31" s="146"/>
      <c r="J31" s="147"/>
      <c r="K31" s="148"/>
      <c r="L31" s="147"/>
      <c r="M31" s="148"/>
      <c r="N31" s="149"/>
      <c r="O31" s="171"/>
    </row>
    <row r="32" customFormat="false" ht="14.25" hidden="false" customHeight="false" outlineLevel="0" collapsed="false">
      <c r="A32" s="192"/>
      <c r="B32" s="193"/>
      <c r="C32" s="194" t="s">
        <v>161</v>
      </c>
      <c r="D32" s="195"/>
      <c r="E32" s="195"/>
      <c r="F32" s="195"/>
      <c r="G32" s="195"/>
      <c r="H32" s="196" t="n">
        <f aca="false">SUM(H10:H31)</f>
        <v>0</v>
      </c>
      <c r="I32" s="197"/>
      <c r="J32" s="197"/>
      <c r="K32" s="196" t="n">
        <f aca="false">SUM(K10:K31)</f>
        <v>1</v>
      </c>
      <c r="L32" s="197"/>
      <c r="M32" s="196" t="n">
        <f aca="false">SUM(M10:M31)</f>
        <v>17.284885</v>
      </c>
      <c r="N32" s="198"/>
      <c r="O32" s="171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04</v>
      </c>
      <c r="D9" s="18" t="n">
        <f aca="false">'tab. IX'!D9+'tab. IX'!D10</f>
        <v>1999</v>
      </c>
      <c r="E9" s="18" t="n">
        <f aca="false">'tab. IX'!E9+'tab. IX'!E10</f>
        <v>1998</v>
      </c>
      <c r="F9" s="18" t="n">
        <f aca="false">'tab. IX'!F9+'tab. IX'!F10</f>
        <v>1997</v>
      </c>
      <c r="G9" s="18" t="n">
        <f aca="false">'tab. IX'!G9+'tab. IX'!G10</f>
        <v>1996</v>
      </c>
      <c r="H9" s="18" t="n">
        <f aca="false">'tab. IX'!H9+'tab. IX'!H10</f>
        <v>1995</v>
      </c>
      <c r="I9" s="18" t="n">
        <f aca="false">'tab. IX'!I9+'tab. IX'!I10</f>
        <v>1994</v>
      </c>
      <c r="J9" s="18" t="n">
        <f aca="false">'tab. IX'!J9+'tab. IX'!J10</f>
        <v>1993</v>
      </c>
      <c r="K9" s="18" t="n">
        <f aca="false">'tab. IX'!K9+'tab. IX'!K10</f>
        <v>1992</v>
      </c>
      <c r="L9" s="18" t="n">
        <f aca="false">'tab. IX'!L9+'tab. IX'!L10</f>
        <v>1990</v>
      </c>
      <c r="M9" s="18" t="n">
        <f aca="false">'tab. IX'!M9+'tab. IX'!M10</f>
        <v>1989</v>
      </c>
      <c r="N9" s="18" t="n">
        <f aca="false">'tab. IX'!N9+'tab. IX'!N10</f>
        <v>1988</v>
      </c>
      <c r="O9" s="19" t="n">
        <f aca="false">'tab. IX'!O9+'tab. IX'!O10</f>
        <v>19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40</v>
      </c>
      <c r="D12" s="28" t="n">
        <f aca="false">'tab. IX'!D16+'tab. IX'!D17</f>
        <v>1240</v>
      </c>
      <c r="E12" s="28" t="n">
        <f aca="false">'tab. IX'!E16+'tab. IX'!E17</f>
        <v>1240</v>
      </c>
      <c r="F12" s="28" t="n">
        <f aca="false">'tab. IX'!F16+'tab. IX'!F17</f>
        <v>1240</v>
      </c>
      <c r="G12" s="28" t="n">
        <f aca="false">'tab. IX'!G16+'tab. IX'!G17</f>
        <v>1240</v>
      </c>
      <c r="H12" s="28" t="n">
        <f aca="false">'tab. IX'!H16+'tab. IX'!H17</f>
        <v>1240</v>
      </c>
      <c r="I12" s="28" t="n">
        <f aca="false">'tab. IX'!I16+'tab. IX'!I17</f>
        <v>1240</v>
      </c>
      <c r="J12" s="28" t="n">
        <f aca="false">'tab. IX'!J16+'tab. IX'!J17</f>
        <v>1240</v>
      </c>
      <c r="K12" s="28" t="n">
        <f aca="false">'tab. IX'!K16+'tab. IX'!K17</f>
        <v>1240</v>
      </c>
      <c r="L12" s="28" t="n">
        <f aca="false">'tab. IX'!L16+'tab. IX'!L17</f>
        <v>1990</v>
      </c>
      <c r="M12" s="28" t="n">
        <f aca="false">'tab. IX'!M16+'tab. IX'!M17</f>
        <v>1989</v>
      </c>
      <c r="N12" s="28" t="n">
        <f aca="false">'tab. IX'!N16+'tab. IX'!N17</f>
        <v>1988</v>
      </c>
      <c r="O12" s="29" t="n">
        <f aca="false">'tab. IX'!O16+'tab. IX'!O17</f>
        <v>198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1.87624750499</v>
      </c>
      <c r="D13" s="30" t="n">
        <f aca="false">IF(D$9&lt;&gt;0,D12/D$9*100,"")</f>
        <v>62.0310155077539</v>
      </c>
      <c r="E13" s="30" t="n">
        <f aca="false">IF(E$9&lt;&gt;0,E12/E$9*100,"")</f>
        <v>62.0620620620621</v>
      </c>
      <c r="F13" s="30" t="n">
        <f aca="false">IF(F$9&lt;&gt;0,F12/F$9*100,"")</f>
        <v>62.0931397095644</v>
      </c>
      <c r="G13" s="30" t="n">
        <f aca="false">IF(G$9&lt;&gt;0,G12/G$9*100,"")</f>
        <v>62.124248496994</v>
      </c>
      <c r="H13" s="30" t="n">
        <f aca="false">IF(H$9&lt;&gt;0,H12/H$9*100,"")</f>
        <v>62.1553884711779</v>
      </c>
      <c r="I13" s="30" t="n">
        <f aca="false">IF(I$9&lt;&gt;0,I12/I$9*100,"")</f>
        <v>62.1865596790371</v>
      </c>
      <c r="J13" s="30" t="n">
        <f aca="false">IF(J$9&lt;&gt;0,J12/J$9*100,"")</f>
        <v>62.2177621675866</v>
      </c>
      <c r="K13" s="30" t="n">
        <f aca="false">IF(K$9&lt;&gt;0,K12/K$9*100,"")</f>
        <v>62.2489959839357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750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240</v>
      </c>
      <c r="D17" s="28" t="n">
        <f aca="false">'tab. IX'!D24+'tab. IX'!D25</f>
        <v>1240</v>
      </c>
      <c r="E17" s="28" t="n">
        <f aca="false">'tab. IX'!E24+'tab. IX'!E25</f>
        <v>1240</v>
      </c>
      <c r="F17" s="28" t="n">
        <f aca="false">'tab. IX'!F24+'tab. IX'!F25</f>
        <v>1240</v>
      </c>
      <c r="G17" s="28" t="n">
        <f aca="false">'tab. IX'!G24+'tab. IX'!G25</f>
        <v>1240</v>
      </c>
      <c r="H17" s="28" t="n">
        <f aca="false">'tab. IX'!H24+'tab. IX'!H25</f>
        <v>1240</v>
      </c>
      <c r="I17" s="28" t="n">
        <f aca="false">'tab. IX'!I24+'tab. IX'!I25</f>
        <v>1240</v>
      </c>
      <c r="J17" s="28" t="n">
        <f aca="false">'tab. IX'!J24+'tab. IX'!J25</f>
        <v>1240</v>
      </c>
      <c r="K17" s="28" t="n">
        <f aca="false">'tab. IX'!K24+'tab. IX'!K25</f>
        <v>1240</v>
      </c>
      <c r="L17" s="28" t="n">
        <f aca="false">'tab. IX'!L24+'tab. IX'!L25</f>
        <v>1990</v>
      </c>
      <c r="M17" s="28" t="n">
        <f aca="false">'tab. IX'!M24+'tab. IX'!M25</f>
        <v>1989</v>
      </c>
      <c r="N17" s="28" t="n">
        <f aca="false">'tab. IX'!N24+'tab. IX'!N25</f>
        <v>1988</v>
      </c>
      <c r="O17" s="29" t="n">
        <f aca="false">'tab. IX'!O24+'tab. IX'!O25</f>
        <v>198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1.87624750499</v>
      </c>
      <c r="D18" s="30" t="n">
        <f aca="false">IF(D$9&lt;&gt;0,D17/D$9*100,"")</f>
        <v>62.0310155077539</v>
      </c>
      <c r="E18" s="30" t="n">
        <f aca="false">IF(E$9&lt;&gt;0,E17/E$9*100,"")</f>
        <v>62.0620620620621</v>
      </c>
      <c r="F18" s="30" t="n">
        <f aca="false">IF(F$9&lt;&gt;0,F17/F$9*100,"")</f>
        <v>62.0931397095644</v>
      </c>
      <c r="G18" s="30" t="n">
        <f aca="false">IF(G$9&lt;&gt;0,G17/G$9*100,"")</f>
        <v>62.124248496994</v>
      </c>
      <c r="H18" s="30" t="n">
        <f aca="false">IF(H$9&lt;&gt;0,H17/H$9*100,"")</f>
        <v>62.1553884711779</v>
      </c>
      <c r="I18" s="30" t="n">
        <f aca="false">IF(I$9&lt;&gt;0,I17/I$9*100,"")</f>
        <v>62.1865596790371</v>
      </c>
      <c r="J18" s="30" t="n">
        <f aca="false">IF(J$9&lt;&gt;0,J17/J$9*100,"")</f>
        <v>62.2177621675866</v>
      </c>
      <c r="K18" s="30" t="n">
        <f aca="false">IF(K$9&lt;&gt;0,K17/K$9*100,"")</f>
        <v>62.2489959839357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64</v>
      </c>
      <c r="D19" s="28" t="n">
        <f aca="false">'tab. IX'!D30+'tab. IX'!D31</f>
        <v>759</v>
      </c>
      <c r="E19" s="28" t="n">
        <f aca="false">'tab. IX'!E30+'tab. IX'!E31</f>
        <v>758</v>
      </c>
      <c r="F19" s="28" t="n">
        <f aca="false">'tab. IX'!F30+'tab. IX'!F31</f>
        <v>757</v>
      </c>
      <c r="G19" s="28" t="n">
        <f aca="false">'tab. IX'!G30+'tab. IX'!G31</f>
        <v>756</v>
      </c>
      <c r="H19" s="28" t="n">
        <f aca="false">'tab. IX'!H30+'tab. IX'!H31</f>
        <v>755</v>
      </c>
      <c r="I19" s="28" t="n">
        <f aca="false">'tab. IX'!I30+'tab. IX'!I31</f>
        <v>754</v>
      </c>
      <c r="J19" s="28" t="n">
        <f aca="false">'tab. IX'!J30+'tab. IX'!J31</f>
        <v>753</v>
      </c>
      <c r="K19" s="28" t="n">
        <f aca="false">'tab. IX'!K30+'tab. IX'!K31</f>
        <v>752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8.12375249501</v>
      </c>
      <c r="D20" s="32" t="n">
        <f aca="false">IF(D$9&lt;&gt;0,D19/D$9*100,"")</f>
        <v>37.9689844922461</v>
      </c>
      <c r="E20" s="32" t="n">
        <f aca="false">IF(E$9&lt;&gt;0,E19/E$9*100,"")</f>
        <v>37.9379379379379</v>
      </c>
      <c r="F20" s="32" t="n">
        <f aca="false">IF(F$9&lt;&gt;0,F19/F$9*100,"")</f>
        <v>37.9068602904357</v>
      </c>
      <c r="G20" s="32" t="n">
        <f aca="false">IF(G$9&lt;&gt;0,G19/G$9*100,"")</f>
        <v>37.875751503006</v>
      </c>
      <c r="H20" s="32" t="n">
        <f aca="false">IF(H$9&lt;&gt;0,H19/H$9*100,"")</f>
        <v>37.8446115288221</v>
      </c>
      <c r="I20" s="32" t="n">
        <f aca="false">IF(I$9&lt;&gt;0,I19/I$9*100,"")</f>
        <v>37.8134403209629</v>
      </c>
      <c r="J20" s="32" t="n">
        <f aca="false">IF(J$9&lt;&gt;0,J19/J$9*100,"")</f>
        <v>37.7822378324134</v>
      </c>
      <c r="K20" s="32" t="n">
        <f aca="false">IF(K$9&lt;&gt;0,K19/K$9*100,"")</f>
        <v>37.7510040160643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290145</v>
      </c>
      <c r="D22" s="35" t="n">
        <f aca="false">D23+D27+D29/1000</f>
        <v>0.0727737</v>
      </c>
      <c r="E22" s="35" t="n">
        <f aca="false">E23+E27+E29/1000</f>
        <v>0.07274815</v>
      </c>
      <c r="F22" s="35" t="n">
        <f aca="false">F23+F27+F29/1000</f>
        <v>0.0727226</v>
      </c>
      <c r="G22" s="35" t="n">
        <f aca="false">G23+G27+G29/1000</f>
        <v>0.07269705</v>
      </c>
      <c r="H22" s="35" t="n">
        <f aca="false">H23+H27+H29/1000</f>
        <v>0.0726715</v>
      </c>
      <c r="I22" s="35" t="n">
        <f aca="false">I23+I27+I29/1000</f>
        <v>0.07264595</v>
      </c>
      <c r="J22" s="35" t="n">
        <f aca="false">J23+J27+J29/1000</f>
        <v>0.0726204</v>
      </c>
      <c r="K22" s="35" t="n">
        <f aca="false">K23+K27+K29/1000</f>
        <v>0.07259485</v>
      </c>
      <c r="L22" s="35" t="n">
        <f aca="false">L23+L27+L29/1000</f>
        <v>0.0866145</v>
      </c>
      <c r="M22" s="35" t="n">
        <f aca="false">M23+M27+M29/1000</f>
        <v>0.0865707</v>
      </c>
      <c r="N22" s="35" t="n">
        <f aca="false">N23+N27+N29/1000</f>
        <v>0.0865269</v>
      </c>
      <c r="O22" s="36" t="n">
        <f aca="false">O23+O27+O29/1000</f>
        <v>0.08648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93417</v>
      </c>
      <c r="D23" s="35" t="n">
        <f aca="false">'tab. X'!D17*365/1000000</f>
        <v>0.0593052</v>
      </c>
      <c r="E23" s="35" t="n">
        <f aca="false">'tab. X'!E17*365/1000000</f>
        <v>0.0592979</v>
      </c>
      <c r="F23" s="35" t="n">
        <f aca="false">'tab. X'!F17*365/1000000</f>
        <v>0.0592906</v>
      </c>
      <c r="G23" s="35" t="n">
        <f aca="false">'tab. X'!G17*365/1000000</f>
        <v>0.0592833</v>
      </c>
      <c r="H23" s="35" t="n">
        <f aca="false">'tab. X'!H17*365/1000000</f>
        <v>0.059276</v>
      </c>
      <c r="I23" s="35" t="n">
        <f aca="false">'tab. X'!I17*365/1000000</f>
        <v>0.0592687</v>
      </c>
      <c r="J23" s="35" t="n">
        <f aca="false">'tab. X'!J17*365/1000000</f>
        <v>0.0592614</v>
      </c>
      <c r="K23" s="35" t="n">
        <f aca="false">'tab. X'!K17*365/1000000</f>
        <v>0.0592541</v>
      </c>
      <c r="L23" s="35" t="n">
        <f aca="false">'tab. X'!L17*365/1000000</f>
        <v>0.0866145</v>
      </c>
      <c r="M23" s="35" t="n">
        <f aca="false">'tab. X'!M17*365/1000000</f>
        <v>0.0865707</v>
      </c>
      <c r="N23" s="35" t="n">
        <f aca="false">'tab. X'!N17*365/1000000</f>
        <v>0.0865269</v>
      </c>
      <c r="O23" s="36" t="n">
        <f aca="false">'tab. X'!O17*365/1000000</f>
        <v>0.086483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1.3998898512993</v>
      </c>
      <c r="D24" s="30" t="n">
        <f aca="false">IF(D$22&lt;&gt;0,D23/D$22*100,"")</f>
        <v>81.4926271441469</v>
      </c>
      <c r="E24" s="30" t="n">
        <f aca="false">IF(E$22&lt;&gt;0,E23/E$22*100,"")</f>
        <v>81.5112136872209</v>
      </c>
      <c r="F24" s="30" t="n">
        <f aca="false">IF(F$22&lt;&gt;0,F23/F$22*100,"")</f>
        <v>81.5298132905039</v>
      </c>
      <c r="G24" s="30" t="n">
        <f aca="false">IF(G$22&lt;&gt;0,G23/G$22*100,"")</f>
        <v>81.5484259677662</v>
      </c>
      <c r="H24" s="30" t="n">
        <f aca="false">IF(H$22&lt;&gt;0,H23/H$22*100,"")</f>
        <v>81.5670517327976</v>
      </c>
      <c r="I24" s="30" t="n">
        <f aca="false">IF(I$22&lt;&gt;0,I23/I$22*100,"")</f>
        <v>81.5856905994071</v>
      </c>
      <c r="J24" s="30" t="n">
        <f aca="false">IF(J$22&lt;&gt;0,J23/J$22*100,"")</f>
        <v>81.6043425814234</v>
      </c>
      <c r="K24" s="30" t="n">
        <f aca="false">IF(K$22&lt;&gt;0,K23/K$22*100,"")</f>
        <v>81.6230076926945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65000000000088E-005</v>
      </c>
      <c r="E25" s="35" t="n">
        <f aca="false">E23-D23</f>
        <v>-7.29999999999481E-006</v>
      </c>
      <c r="F25" s="35" t="n">
        <f aca="false">F23-E23</f>
        <v>-7.30000000000175E-006</v>
      </c>
      <c r="G25" s="35" t="n">
        <f aca="false">G23-F23</f>
        <v>-7.30000000000175E-006</v>
      </c>
      <c r="H25" s="35" t="n">
        <f aca="false">H23-G23</f>
        <v>-7.29999999999481E-006</v>
      </c>
      <c r="I25" s="35" t="n">
        <f aca="false">I23-H23</f>
        <v>-7.30000000000175E-006</v>
      </c>
      <c r="J25" s="35" t="n">
        <f aca="false">J23-I23</f>
        <v>-7.30000000000175E-006</v>
      </c>
      <c r="K25" s="35" t="n">
        <f aca="false">K23-J23</f>
        <v>-7.30000000000175E-006</v>
      </c>
      <c r="L25" s="35" t="n">
        <f aca="false">L23-K23</f>
        <v>0.0273604</v>
      </c>
      <c r="M25" s="35" t="n">
        <f aca="false">M23-L23</f>
        <v>-4.37999999999966E-005</v>
      </c>
      <c r="N25" s="35" t="n">
        <f aca="false">N23-M23</f>
        <v>-4.38000000000105E-005</v>
      </c>
      <c r="O25" s="36" t="n">
        <f aca="false">O23-N23</f>
        <v>-4.37999999999827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15460364352683</v>
      </c>
      <c r="E26" s="30" t="n">
        <f aca="false">IF(E$23&lt;&gt;0,E25/E$23*100,"")</f>
        <v>-0.0123107226394102</v>
      </c>
      <c r="F26" s="30" t="n">
        <f aca="false">IF(F$23&lt;&gt;0,F25/F$23*100,"")</f>
        <v>-0.0123122383649377</v>
      </c>
      <c r="G26" s="30" t="n">
        <f aca="false">IF(G$23&lt;&gt;0,G25/G$23*100,"")</f>
        <v>-0.0123137544637389</v>
      </c>
      <c r="H26" s="30" t="n">
        <f aca="false">IF(H$23&lt;&gt;0,H25/H$23*100,"")</f>
        <v>-0.0123152709359518</v>
      </c>
      <c r="I26" s="30" t="n">
        <f aca="false">IF(I$23&lt;&gt;0,I25/I$23*100,"")</f>
        <v>-0.0123167877817495</v>
      </c>
      <c r="J26" s="30" t="n">
        <f aca="false">IF(J$23&lt;&gt;0,J25/J$23*100,"")</f>
        <v>-0.0123183050012348</v>
      </c>
      <c r="K26" s="30" t="n">
        <f aca="false">IF(K$23&lt;&gt;0,K25/K$23*100,"")</f>
        <v>-0.0123198225945576</v>
      </c>
      <c r="L26" s="30" t="n">
        <f aca="false">IF(L$23&lt;&gt;0,L25/L$23*100,"")</f>
        <v>31.5887062789718</v>
      </c>
      <c r="M26" s="30" t="n">
        <f aca="false">IF(M$23&lt;&gt;0,M25/M$23*100,"")</f>
        <v>-0.0505944852011092</v>
      </c>
      <c r="N26" s="30" t="n">
        <f aca="false">IF(N$23&lt;&gt;0,N25/N$23*100,"")</f>
        <v>-0.0506200961781949</v>
      </c>
      <c r="O26" s="31" t="n">
        <f aca="false">IF(O$23&lt;&gt;0,O25/O$23*100,"")</f>
        <v>-0.050645733096966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55975</v>
      </c>
      <c r="D29" s="35" t="n">
        <f aca="false">'tab. X'!D19*365/1000</f>
        <v>13.4685</v>
      </c>
      <c r="E29" s="35" t="n">
        <f aca="false">'tab. X'!E19*365/1000</f>
        <v>13.45025</v>
      </c>
      <c r="F29" s="35" t="n">
        <f aca="false">'tab. X'!F19*365/1000</f>
        <v>13.432</v>
      </c>
      <c r="G29" s="35" t="n">
        <f aca="false">'tab. X'!G19*365/1000</f>
        <v>13.41375</v>
      </c>
      <c r="H29" s="35" t="n">
        <f aca="false">'tab. X'!H19*365/1000</f>
        <v>13.3955</v>
      </c>
      <c r="I29" s="35" t="n">
        <f aca="false">'tab. X'!I19*365/1000</f>
        <v>13.37725</v>
      </c>
      <c r="J29" s="35" t="n">
        <f aca="false">'tab. X'!J19*365/1000</f>
        <v>13.359</v>
      </c>
      <c r="K29" s="35" t="n">
        <f aca="false">'tab. X'!K19*365/1000</f>
        <v>13.34075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8.6001101487007</v>
      </c>
      <c r="D30" s="32" t="n">
        <f aca="false">IF(D$22&lt;&gt;0,D29/D$22*0.1,"")</f>
        <v>18.5073728558531</v>
      </c>
      <c r="E30" s="32" t="n">
        <f aca="false">IF(E$22&lt;&gt;0,E29/E$22*0.1,"")</f>
        <v>18.4887863127791</v>
      </c>
      <c r="F30" s="32" t="n">
        <f aca="false">IF(F$22&lt;&gt;0,F29/F$22*0.1,"")</f>
        <v>18.4701867094961</v>
      </c>
      <c r="G30" s="32" t="n">
        <f aca="false">IF(G$22&lt;&gt;0,G29/G$22*0.1,"")</f>
        <v>18.4515740322338</v>
      </c>
      <c r="H30" s="32" t="n">
        <f aca="false">IF(H$22&lt;&gt;0,H29/H$22*0.1,"")</f>
        <v>18.4329482672024</v>
      </c>
      <c r="I30" s="32" t="n">
        <f aca="false">IF(I$22&lt;&gt;0,I29/I$22*0.1,"")</f>
        <v>18.4143094005929</v>
      </c>
      <c r="J30" s="32" t="n">
        <f aca="false">IF(J$22&lt;&gt;0,J29/J$22*0.1,"")</f>
        <v>18.3956574185766</v>
      </c>
      <c r="K30" s="32" t="n">
        <f aca="false">IF(K$22&lt;&gt;0,K29/K$22*0.1,"")</f>
        <v>18.3769923073055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00</v>
      </c>
      <c r="D33" s="35" t="n">
        <f aca="false">'tab. IX'!D45</f>
        <v>300</v>
      </c>
      <c r="E33" s="35" t="n">
        <f aca="false">'tab. IX'!E45</f>
        <v>300</v>
      </c>
      <c r="F33" s="35" t="n">
        <f aca="false">'tab. IX'!F45</f>
        <v>300</v>
      </c>
      <c r="G33" s="35" t="n">
        <f aca="false">'tab. IX'!G45</f>
        <v>300</v>
      </c>
      <c r="H33" s="35" t="n">
        <f aca="false">'tab. IX'!H45</f>
        <v>300</v>
      </c>
      <c r="I33" s="35" t="n">
        <f aca="false">'tab. IX'!I45</f>
        <v>300</v>
      </c>
      <c r="J33" s="35" t="n">
        <f aca="false">'tab. IX'!J45</f>
        <v>300</v>
      </c>
      <c r="K33" s="35" t="n">
        <f aca="false">'tab. IX'!K45</f>
        <v>300</v>
      </c>
      <c r="L33" s="35" t="n">
        <f aca="false">'tab. IX'!L45</f>
        <v>300</v>
      </c>
      <c r="M33" s="35" t="n">
        <f aca="false">'tab. IX'!M45</f>
        <v>300</v>
      </c>
      <c r="N33" s="35" t="n">
        <f aca="false">'tab. IX'!N45</f>
        <v>300</v>
      </c>
      <c r="O33" s="36" t="n">
        <f aca="false">'tab. IX'!O45</f>
        <v>3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37.42</v>
      </c>
      <c r="D35" s="35" t="n">
        <f aca="false">IF('tab. VI pom'!D33-'tab. X'!D34&gt;0,'tab. VI pom'!D33-'tab. X'!D34,"")</f>
        <v>137.52</v>
      </c>
      <c r="E35" s="35" t="n">
        <f aca="false">IF('tab. VI pom'!E33-'tab. X'!E34&gt;0,'tab. VI pom'!E33-'tab. X'!E34,"")</f>
        <v>137.54</v>
      </c>
      <c r="F35" s="35" t="n">
        <f aca="false">IF('tab. VI pom'!F33-'tab. X'!F34&gt;0,'tab. VI pom'!F33-'tab. X'!F34,"")</f>
        <v>137.56</v>
      </c>
      <c r="G35" s="35" t="n">
        <f aca="false">IF('tab. VI pom'!G33-'tab. X'!G34&gt;0,'tab. VI pom'!G33-'tab. X'!G34,"")</f>
        <v>137.58</v>
      </c>
      <c r="H35" s="35" t="n">
        <f aca="false">IF('tab. VI pom'!H33-'tab. X'!H34&gt;0,'tab. VI pom'!H33-'tab. X'!H34,"")</f>
        <v>137.6</v>
      </c>
      <c r="I35" s="35" t="n">
        <f aca="false">IF('tab. VI pom'!I33-'tab. X'!I34&gt;0,'tab. VI pom'!I33-'tab. X'!I34,"")</f>
        <v>137.62</v>
      </c>
      <c r="J35" s="35" t="n">
        <f aca="false">IF('tab. VI pom'!J33-'tab. X'!J34&gt;0,'tab. VI pom'!J33-'tab. X'!J34,"")</f>
        <v>137.64</v>
      </c>
      <c r="K35" s="35" t="n">
        <f aca="false">IF('tab. VI pom'!K33-'tab. X'!K34&gt;0,'tab. VI pom'!K33-'tab. X'!K34,"")</f>
        <v>137.66</v>
      </c>
      <c r="L35" s="35" t="n">
        <f aca="false">IF('tab. VI pom'!L33-'tab. X'!L34&gt;0,'tab. VI pom'!L33-'tab. X'!L34,"")</f>
        <v>62.7</v>
      </c>
      <c r="M35" s="35" t="n">
        <f aca="false">IF('tab. VI pom'!M33-'tab. X'!M34&gt;0,'tab. VI pom'!M33-'tab. X'!M34,"")</f>
        <v>62.82</v>
      </c>
      <c r="N35" s="35" t="n">
        <f aca="false">IF('tab. VI pom'!N33-'tab. X'!N34&gt;0,'tab. VI pom'!N33-'tab. X'!N34,"")</f>
        <v>62.94</v>
      </c>
      <c r="O35" s="36" t="n">
        <f aca="false">IF('tab. VI pom'!O33-'tab. X'!O34&gt;0,'tab. VI pom'!O33-'tab. X'!O34,"")</f>
        <v>63.0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.89</v>
      </c>
      <c r="M38" s="39" t="n">
        <v>2.89</v>
      </c>
      <c r="N38" s="39" t="n">
        <v>2.89</v>
      </c>
      <c r="O38" s="40" t="n">
        <v>2.8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2.89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53.0275229357798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5.165925</v>
      </c>
      <c r="D46" s="35" t="n">
        <f aca="false">'tab. X'!D12*365/1000</f>
        <v>35.111175</v>
      </c>
      <c r="E46" s="35" t="n">
        <f aca="false">'tab. X'!E12*365/1000</f>
        <v>35.100225</v>
      </c>
      <c r="F46" s="35" t="n">
        <f aca="false">'tab. X'!F12*365/1000</f>
        <v>35.089275</v>
      </c>
      <c r="G46" s="35" t="n">
        <f aca="false">'tab. X'!G12*365/1000</f>
        <v>35.078325</v>
      </c>
      <c r="H46" s="35" t="n">
        <f aca="false">'tab. X'!H12*365/1000</f>
        <v>35.067375</v>
      </c>
      <c r="I46" s="35" t="n">
        <f aca="false">'tab. X'!I12*365/1000</f>
        <v>35.056425</v>
      </c>
      <c r="J46" s="35" t="n">
        <f aca="false">'tab. X'!J12*365/1000</f>
        <v>35.045475</v>
      </c>
      <c r="K46" s="35" t="n">
        <f aca="false">'tab. X'!K12*365/1000</f>
        <v>35.034525</v>
      </c>
      <c r="L46" s="35" t="n">
        <f aca="false">'tab. X'!L12*365/1000</f>
        <v>43.0335</v>
      </c>
      <c r="M46" s="35" t="n">
        <f aca="false">'tab. X'!M12*365/1000</f>
        <v>43.0116</v>
      </c>
      <c r="N46" s="35" t="n">
        <f aca="false">'tab. X'!N12*365/1000</f>
        <v>42.9897</v>
      </c>
      <c r="O46" s="36" t="n">
        <f aca="false">'tab. X'!O12*365/1000</f>
        <v>42.967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2.23543125</v>
      </c>
      <c r="D47" s="35" t="n">
        <f aca="false">'tab. X'!D13*365/1000</f>
        <v>32.18524375</v>
      </c>
      <c r="E47" s="35" t="n">
        <f aca="false">'tab. X'!E13*365/1000</f>
        <v>32.17520625</v>
      </c>
      <c r="F47" s="35" t="n">
        <f aca="false">'tab. X'!F13*365/1000</f>
        <v>32.16516875</v>
      </c>
      <c r="G47" s="35" t="n">
        <f aca="false">'tab. X'!G13*365/1000</f>
        <v>32.15513125</v>
      </c>
      <c r="H47" s="35" t="n">
        <f aca="false">'tab. X'!H13*365/1000</f>
        <v>32.14509375</v>
      </c>
      <c r="I47" s="35" t="n">
        <f aca="false">'tab. X'!I13*365/1000</f>
        <v>32.13505625</v>
      </c>
      <c r="J47" s="35" t="n">
        <f aca="false">'tab. X'!J13*365/1000</f>
        <v>32.12501875</v>
      </c>
      <c r="K47" s="35" t="n">
        <f aca="false">'tab. X'!K13*365/1000</f>
        <v>32.11498125</v>
      </c>
      <c r="L47" s="35" t="n">
        <f aca="false">'tab. X'!L13*365/1000</f>
        <v>39.447375</v>
      </c>
      <c r="M47" s="35" t="n">
        <f aca="false">'tab. X'!M13*365/1000</f>
        <v>39.4273</v>
      </c>
      <c r="N47" s="35" t="n">
        <f aca="false">'tab. X'!N13*365/1000</f>
        <v>39.407225</v>
      </c>
      <c r="O47" s="36" t="n">
        <f aca="false">'tab. X'!O13*365/1000</f>
        <v>39.3871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0.33185</v>
      </c>
      <c r="D48" s="37" t="n">
        <f aca="false">'tab. X'!D14*365/1000</f>
        <v>70.22235</v>
      </c>
      <c r="E48" s="37" t="n">
        <f aca="false">'tab. X'!E14*365/1000</f>
        <v>70.20045</v>
      </c>
      <c r="F48" s="37" t="n">
        <f aca="false">'tab. X'!F14*365/1000</f>
        <v>70.17855</v>
      </c>
      <c r="G48" s="37" t="n">
        <f aca="false">'tab. X'!G14*365/1000</f>
        <v>70.15665</v>
      </c>
      <c r="H48" s="37" t="n">
        <f aca="false">'tab. X'!H14*365/1000</f>
        <v>70.13475</v>
      </c>
      <c r="I48" s="37" t="n">
        <f aca="false">'tab. X'!I14*365/1000</f>
        <v>70.11285</v>
      </c>
      <c r="J48" s="37" t="n">
        <f aca="false">'tab. X'!J14*365/1000</f>
        <v>70.09095</v>
      </c>
      <c r="K48" s="37" t="n">
        <f aca="false">'tab. X'!K14*365/1000</f>
        <v>70.06905</v>
      </c>
      <c r="L48" s="37" t="n">
        <f aca="false">'tab. X'!L14*365/1000</f>
        <v>86.067</v>
      </c>
      <c r="M48" s="37" t="n">
        <f aca="false">'tab. X'!M14*365/1000</f>
        <v>86.0232</v>
      </c>
      <c r="N48" s="37" t="n">
        <f aca="false">'tab. X'!N14*365/1000</f>
        <v>85.9794</v>
      </c>
      <c r="O48" s="38" t="n">
        <f aca="false">'tab. X'!O14*365/1000</f>
        <v>85.935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6.3019425</v>
      </c>
      <c r="K55" s="39" t="n">
        <v>6.3019425</v>
      </c>
      <c r="L55" s="39" t="n">
        <v>1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7Z</dcterms:modified>
  <cp:revision>0</cp:revision>
  <dc:subject/>
  <dc:title/>
</cp:coreProperties>
</file>