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S$58</definedName>
    <definedName function="false" hidden="false" localSheetId="4" name="_xlnm.Print_Area" vbProcedure="false">'tab. VI pom'!$A$1:$S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7">
  <si>
    <t xml:space="preserve">Plán rozvoje pro kraj :</t>
  </si>
  <si>
    <t xml:space="preserve">Tab. VI - KANALIZACE - ZÁKLADNÍ ÚDAJE </t>
  </si>
  <si>
    <t xml:space="preserve">0624.013.326.02 - Pohořel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ina obce</t>
  </si>
  <si>
    <t xml:space="preserve">celá obec</t>
  </si>
  <si>
    <t xml:space="preserve">Typ kanalizace</t>
  </si>
  <si>
    <t xml:space="preserve">jednotná+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na obecní ČOV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Pohořelice</t>
  </si>
  <si>
    <t xml:space="preserve">C.R</t>
  </si>
  <si>
    <t xml:space="preserve">2009-2010</t>
  </si>
  <si>
    <t xml:space="preserve">r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0-600</t>
  </si>
  <si>
    <t xml:space="preserve">K.R</t>
  </si>
  <si>
    <t xml:space="preserve">Rekonstrukce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S</t>
  </si>
  <si>
    <t xml:space="preserve">80-150</t>
  </si>
  <si>
    <t xml:space="preserve">V.N</t>
  </si>
  <si>
    <t xml:space="preserve">Nové potrubí-Velký Dvůr-tlaková kanalizace</t>
  </si>
  <si>
    <t xml:space="preserve">50-100</t>
  </si>
  <si>
    <t xml:space="preserve">po r.2015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ČS 2</t>
  </si>
  <si>
    <t xml:space="preserve">ČS 7</t>
  </si>
  <si>
    <t xml:space="preserve">ČS 8</t>
  </si>
  <si>
    <t xml:space="preserve">S.N</t>
  </si>
  <si>
    <t xml:space="preserve">Nová ČS 9</t>
  </si>
  <si>
    <t xml:space="preserve">Nová ČS 10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9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  <c r="P1" s="1"/>
      <c r="Q1" s="1"/>
      <c r="R1" s="1"/>
      <c r="S1" s="3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2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10"/>
      <c r="B7" s="11" t="s">
        <v>4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5</v>
      </c>
      <c r="B9" s="18" t="s">
        <v>6</v>
      </c>
      <c r="C9" s="19" t="n">
        <v>3635</v>
      </c>
      <c r="D9" s="19" t="n">
        <v>3627</v>
      </c>
      <c r="E9" s="19" t="n">
        <v>3625</v>
      </c>
      <c r="F9" s="19" t="n">
        <v>3623</v>
      </c>
      <c r="G9" s="19" t="n">
        <v>3621</v>
      </c>
      <c r="H9" s="19" t="n">
        <v>3618</v>
      </c>
      <c r="I9" s="19" t="n">
        <v>3616</v>
      </c>
      <c r="J9" s="19" t="n">
        <v>3614</v>
      </c>
      <c r="K9" s="19" t="n">
        <v>3612</v>
      </c>
      <c r="L9" s="19" t="n">
        <v>3610</v>
      </c>
      <c r="M9" s="19" t="n">
        <v>3608</v>
      </c>
      <c r="N9" s="19" t="n">
        <v>3606</v>
      </c>
      <c r="O9" s="20" t="n">
        <v>3604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8</v>
      </c>
      <c r="B12" s="28" t="s">
        <v>6</v>
      </c>
      <c r="C12" s="29" t="n">
        <v>3272</v>
      </c>
      <c r="D12" s="29" t="n">
        <v>3272</v>
      </c>
      <c r="E12" s="29" t="n">
        <v>3272</v>
      </c>
      <c r="F12" s="29" t="n">
        <v>3272</v>
      </c>
      <c r="G12" s="29" t="n">
        <v>3272</v>
      </c>
      <c r="H12" s="29" t="n">
        <v>3272</v>
      </c>
      <c r="I12" s="29" t="n">
        <v>3272</v>
      </c>
      <c r="J12" s="29" t="n">
        <v>3272</v>
      </c>
      <c r="K12" s="29" t="n">
        <v>3612</v>
      </c>
      <c r="L12" s="29" t="n">
        <v>3610</v>
      </c>
      <c r="M12" s="29" t="n">
        <v>3608</v>
      </c>
      <c r="N12" s="29" t="n">
        <v>3606</v>
      </c>
      <c r="O12" s="30" t="n">
        <v>3604</v>
      </c>
    </row>
    <row r="13" s="2" customFormat="true" ht="12.75" hidden="false" customHeight="false" outlineLevel="0" collapsed="false">
      <c r="A13" s="27" t="s">
        <v>8</v>
      </c>
      <c r="B13" s="28" t="s">
        <v>9</v>
      </c>
      <c r="C13" s="31" t="n">
        <f aca="false">IF(C$9&lt;&gt;0,C12/C$9*100,"")</f>
        <v>90.0137551581843</v>
      </c>
      <c r="D13" s="31" t="n">
        <f aca="false">IF(D$9&lt;&gt;0,D12/D$9*100,"")</f>
        <v>90.2122966639096</v>
      </c>
      <c r="E13" s="31" t="n">
        <f aca="false">IF(E$9&lt;&gt;0,E12/E$9*100,"")</f>
        <v>90.2620689655172</v>
      </c>
      <c r="F13" s="31" t="n">
        <f aca="false">IF(F$9&lt;&gt;0,F12/F$9*100,"")</f>
        <v>90.3118962186034</v>
      </c>
      <c r="G13" s="31" t="n">
        <f aca="false">IF(G$9&lt;&gt;0,G12/G$9*100,"")</f>
        <v>90.3617785142226</v>
      </c>
      <c r="H13" s="31" t="n">
        <f aca="false">IF(H$9&lt;&gt;0,H12/H$9*100,"")</f>
        <v>90.4367053620785</v>
      </c>
      <c r="I13" s="31" t="n">
        <f aca="false">IF(I$9&lt;&gt;0,I12/I$9*100,"")</f>
        <v>90.4867256637168</v>
      </c>
      <c r="J13" s="31" t="n">
        <f aca="false">IF(J$9&lt;&gt;0,J12/J$9*100,"")</f>
        <v>90.5368013281682</v>
      </c>
      <c r="K13" s="31" t="n">
        <f aca="false">IF(K$9&lt;&gt;0,K12/K$9*100,"")</f>
        <v>100</v>
      </c>
      <c r="L13" s="31" t="n">
        <f aca="false">IF(L$9&lt;&gt;0,L12/L$9*100,"")</f>
        <v>100</v>
      </c>
      <c r="M13" s="31" t="n">
        <f aca="false">IF(M$9&lt;&gt;0,M12/M$9*100,"")</f>
        <v>100</v>
      </c>
      <c r="N13" s="31" t="n">
        <f aca="false">IF(N$9&lt;&gt;0,N12/N$9*100,"")</f>
        <v>100</v>
      </c>
      <c r="O13" s="32" t="n">
        <f aca="false">IF(O$9&lt;&gt;0,O12/O$9*100,"")</f>
        <v>100</v>
      </c>
    </row>
    <row r="14" s="2" customFormat="true" ht="13.5" hidden="false" customHeight="false" outlineLevel="0" collapsed="false">
      <c r="A14" s="17" t="s">
        <v>10</v>
      </c>
      <c r="B14" s="18" t="s">
        <v>11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340</v>
      </c>
      <c r="L14" s="19" t="n">
        <f aca="false">L12-K12</f>
        <v>-2</v>
      </c>
      <c r="M14" s="19" t="n">
        <f aca="false">M12-L12</f>
        <v>-2</v>
      </c>
      <c r="N14" s="19" t="n">
        <f aca="false">N12-M12</f>
        <v>-2</v>
      </c>
      <c r="O14" s="20" t="n">
        <f aca="false">O12-N12</f>
        <v>-2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2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3</v>
      </c>
      <c r="B17" s="28" t="s">
        <v>6</v>
      </c>
      <c r="C17" s="29" t="n">
        <v>3272</v>
      </c>
      <c r="D17" s="29" t="n">
        <v>3272</v>
      </c>
      <c r="E17" s="29" t="n">
        <v>3272</v>
      </c>
      <c r="F17" s="29" t="n">
        <v>3272</v>
      </c>
      <c r="G17" s="29" t="n">
        <v>3272</v>
      </c>
      <c r="H17" s="29" t="n">
        <v>3272</v>
      </c>
      <c r="I17" s="29" t="n">
        <v>3272</v>
      </c>
      <c r="J17" s="29" t="n">
        <v>3272</v>
      </c>
      <c r="K17" s="29" t="n">
        <v>3612</v>
      </c>
      <c r="L17" s="29" t="n">
        <v>3610</v>
      </c>
      <c r="M17" s="29" t="n">
        <v>3608</v>
      </c>
      <c r="N17" s="29" t="n">
        <v>3606</v>
      </c>
      <c r="O17" s="30" t="n">
        <v>3604</v>
      </c>
    </row>
    <row r="18" s="2" customFormat="true" ht="12.75" hidden="false" customHeight="false" outlineLevel="0" collapsed="false">
      <c r="A18" s="27" t="s">
        <v>13</v>
      </c>
      <c r="B18" s="28" t="s">
        <v>9</v>
      </c>
      <c r="C18" s="31" t="n">
        <f aca="false">IF(C$9&lt;&gt;0,C17/C$9*100,"")</f>
        <v>90.0137551581843</v>
      </c>
      <c r="D18" s="31" t="n">
        <f aca="false">IF(D$9&lt;&gt;0,D17/D$9*100,"")</f>
        <v>90.2122966639096</v>
      </c>
      <c r="E18" s="31" t="n">
        <f aca="false">IF(E$9&lt;&gt;0,E17/E$9*100,"")</f>
        <v>90.2620689655172</v>
      </c>
      <c r="F18" s="31" t="n">
        <f aca="false">IF(F$9&lt;&gt;0,F17/F$9*100,"")</f>
        <v>90.3118962186034</v>
      </c>
      <c r="G18" s="31" t="n">
        <f aca="false">IF(G$9&lt;&gt;0,G17/G$9*100,"")</f>
        <v>90.3617785142226</v>
      </c>
      <c r="H18" s="31" t="n">
        <f aca="false">IF(H$9&lt;&gt;0,H17/H$9*100,"")</f>
        <v>90.4367053620785</v>
      </c>
      <c r="I18" s="31" t="n">
        <f aca="false">IF(I$9&lt;&gt;0,I17/I$9*100,"")</f>
        <v>90.4867256637168</v>
      </c>
      <c r="J18" s="31" t="n">
        <f aca="false">IF(J$9&lt;&gt;0,J17/J$9*100,"")</f>
        <v>90.5368013281682</v>
      </c>
      <c r="K18" s="31" t="n">
        <f aca="false">IF(K$9&lt;&gt;0,K17/K$9*100,"")</f>
        <v>100</v>
      </c>
      <c r="L18" s="31" t="n">
        <f aca="false">IF(L$9&lt;&gt;0,L17/L$9*100,"")</f>
        <v>100</v>
      </c>
      <c r="M18" s="31" t="n">
        <f aca="false">IF(M$9&lt;&gt;0,M17/M$9*100,"")</f>
        <v>100</v>
      </c>
      <c r="N18" s="31" t="n">
        <f aca="false">IF(N$9&lt;&gt;0,N17/N$9*100,"")</f>
        <v>100</v>
      </c>
      <c r="O18" s="32" t="n">
        <f aca="false">IF(O$9&lt;&gt;0,O17/O$9*100,"")</f>
        <v>100</v>
      </c>
    </row>
    <row r="19" s="2" customFormat="true" ht="12.75" hidden="false" customHeight="false" outlineLevel="0" collapsed="false">
      <c r="A19" s="27" t="s">
        <v>14</v>
      </c>
      <c r="B19" s="28" t="s">
        <v>6</v>
      </c>
      <c r="C19" s="29" t="n">
        <v>363</v>
      </c>
      <c r="D19" s="29" t="n">
        <v>355</v>
      </c>
      <c r="E19" s="29" t="n">
        <v>353</v>
      </c>
      <c r="F19" s="29" t="n">
        <v>351</v>
      </c>
      <c r="G19" s="29" t="n">
        <v>349</v>
      </c>
      <c r="H19" s="29" t="n">
        <v>346</v>
      </c>
      <c r="I19" s="29" t="n">
        <v>344</v>
      </c>
      <c r="J19" s="29" t="n">
        <v>342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</row>
    <row r="20" s="2" customFormat="true" ht="13.5" hidden="false" customHeight="false" outlineLevel="0" collapsed="false">
      <c r="A20" s="17" t="s">
        <v>14</v>
      </c>
      <c r="B20" s="18" t="s">
        <v>9</v>
      </c>
      <c r="C20" s="33" t="n">
        <f aca="false">IF(C$9&lt;&gt;0,C19/C$9*100,"")</f>
        <v>9.98624484181568</v>
      </c>
      <c r="D20" s="33" t="n">
        <f aca="false">IF(D$9&lt;&gt;0,D19/D$9*100,"")</f>
        <v>9.78770333609043</v>
      </c>
      <c r="E20" s="33" t="n">
        <f aca="false">IF(E$9&lt;&gt;0,E19/E$9*100,"")</f>
        <v>9.73793103448276</v>
      </c>
      <c r="F20" s="33" t="n">
        <f aca="false">IF(F$9&lt;&gt;0,F19/F$9*100,"")</f>
        <v>9.68810378139663</v>
      </c>
      <c r="G20" s="33" t="n">
        <f aca="false">IF(G$9&lt;&gt;0,G19/G$9*100,"")</f>
        <v>9.63822148577741</v>
      </c>
      <c r="H20" s="33" t="n">
        <f aca="false">IF(H$9&lt;&gt;0,H19/H$9*100,"")</f>
        <v>9.5632946379215</v>
      </c>
      <c r="I20" s="33" t="n">
        <f aca="false">IF(I$9&lt;&gt;0,I19/I$9*100,"")</f>
        <v>9.51327433628319</v>
      </c>
      <c r="J20" s="33" t="n">
        <f aca="false">IF(J$9&lt;&gt;0,J19/J$9*100,"")</f>
        <v>9.46319867183177</v>
      </c>
      <c r="K20" s="33" t="n">
        <f aca="false">IF(K$9&lt;&gt;0,K19/K$9*100,"")</f>
        <v>0</v>
      </c>
      <c r="L20" s="33" t="n">
        <f aca="false">IF(L$9&lt;&gt;0,L19/L$9*100,"")</f>
        <v>0</v>
      </c>
      <c r="M20" s="33" t="n">
        <f aca="false">IF(M$9&lt;&gt;0,M19/M$9*100,"")</f>
        <v>0</v>
      </c>
      <c r="N20" s="33" t="n">
        <f aca="false">IF(N$9&lt;&gt;0,N19/N$9*100,"")</f>
        <v>0</v>
      </c>
      <c r="O20" s="34" t="n">
        <f aca="false">IF(O$9&lt;&gt;0,O19/O$9*100,"")</f>
        <v>0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5</v>
      </c>
      <c r="B22" s="28" t="s">
        <v>16</v>
      </c>
      <c r="C22" s="36" t="n">
        <f aca="false">C23+C27+C29/1000</f>
        <v>0.12598705</v>
      </c>
      <c r="D22" s="36" t="n">
        <f aca="false">D23+D27+D29/1000</f>
        <v>0.12584105</v>
      </c>
      <c r="E22" s="36" t="n">
        <f aca="false">E23+E27+E29/1000</f>
        <v>0.12580455</v>
      </c>
      <c r="F22" s="36" t="n">
        <f aca="false">F23+F27+F29/1000</f>
        <v>0.12576805</v>
      </c>
      <c r="G22" s="36" t="n">
        <f aca="false">G23+G27+G29/1000</f>
        <v>0.12573155</v>
      </c>
      <c r="H22" s="36" t="n">
        <f aca="false">H23+H27+H29/1000</f>
        <v>0.1256768</v>
      </c>
      <c r="I22" s="36" t="n">
        <f aca="false">I23+I27+I29/1000</f>
        <v>0.1256403</v>
      </c>
      <c r="J22" s="36" t="n">
        <f aca="false">J23+J27+J29/1000</f>
        <v>0.1256038</v>
      </c>
      <c r="K22" s="36" t="n">
        <f aca="false">K23+K27+K29/1000</f>
        <v>0.131838</v>
      </c>
      <c r="L22" s="36" t="n">
        <f aca="false">L23+L27+L29/1000</f>
        <v>0.131765</v>
      </c>
      <c r="M22" s="36" t="n">
        <f aca="false">M23+M27+M29/1000</f>
        <v>0.131692</v>
      </c>
      <c r="N22" s="36" t="n">
        <f aca="false">N23+N27+N29/1000</f>
        <v>0.131619</v>
      </c>
      <c r="O22" s="37" t="n">
        <f aca="false">O23+O27+O29/1000</f>
        <v>0.131546</v>
      </c>
    </row>
    <row r="23" s="2" customFormat="true" ht="12.75" hidden="false" customHeight="false" outlineLevel="0" collapsed="false">
      <c r="A23" s="27" t="s">
        <v>17</v>
      </c>
      <c r="B23" s="28" t="s">
        <v>16</v>
      </c>
      <c r="C23" s="36" t="n">
        <v>0.119428</v>
      </c>
      <c r="D23" s="36" t="n">
        <v>0.119428</v>
      </c>
      <c r="E23" s="36" t="n">
        <v>0.119428</v>
      </c>
      <c r="F23" s="36" t="n">
        <v>0.119428</v>
      </c>
      <c r="G23" s="36" t="n">
        <v>0.119428</v>
      </c>
      <c r="H23" s="36" t="n">
        <v>0.119428</v>
      </c>
      <c r="I23" s="36" t="n">
        <v>0.119428</v>
      </c>
      <c r="J23" s="36" t="n">
        <v>0.119428</v>
      </c>
      <c r="K23" s="36" t="n">
        <v>0.131838</v>
      </c>
      <c r="L23" s="36" t="n">
        <v>0.131765</v>
      </c>
      <c r="M23" s="36" t="n">
        <v>0.131692</v>
      </c>
      <c r="N23" s="36" t="n">
        <v>0.131619</v>
      </c>
      <c r="O23" s="37" t="n">
        <v>0.131546</v>
      </c>
    </row>
    <row r="24" s="2" customFormat="true" ht="12.75" hidden="false" customHeight="false" outlineLevel="0" collapsed="false">
      <c r="A24" s="27" t="s">
        <v>17</v>
      </c>
      <c r="B24" s="28" t="s">
        <v>9</v>
      </c>
      <c r="C24" s="31" t="n">
        <f aca="false">IF(C$22&lt;&gt;0,C23/C$22*100,"")</f>
        <v>94.7938696874004</v>
      </c>
      <c r="D24" s="31" t="n">
        <f aca="false">IF(D$22&lt;&gt;0,D23/D$22*100,"")</f>
        <v>94.9038489427734</v>
      </c>
      <c r="E24" s="31" t="n">
        <f aca="false">IF(E$22&lt;&gt;0,E23/E$22*100,"")</f>
        <v>94.9313836423245</v>
      </c>
      <c r="F24" s="31" t="n">
        <f aca="false">IF(F$22&lt;&gt;0,F23/F$22*100,"")</f>
        <v>94.95893432394</v>
      </c>
      <c r="G24" s="31" t="n">
        <f aca="false">IF(G$22&lt;&gt;0,G23/G$22*100,"")</f>
        <v>94.9865010015386</v>
      </c>
      <c r="H24" s="31" t="n">
        <f aca="false">IF(H$22&lt;&gt;0,H23/H$22*100,"")</f>
        <v>95.0278810408922</v>
      </c>
      <c r="I24" s="31" t="n">
        <f aca="false">IF(I$22&lt;&gt;0,I23/I$22*100,"")</f>
        <v>95.0554877694498</v>
      </c>
      <c r="J24" s="31" t="n">
        <f aca="false">IF(J$22&lt;&gt;0,J23/J$22*100,"")</f>
        <v>95.0831105428339</v>
      </c>
      <c r="K24" s="31" t="n">
        <f aca="false">IF(K$22&lt;&gt;0,K23/K$22*100,"")</f>
        <v>100</v>
      </c>
      <c r="L24" s="31" t="n">
        <f aca="false">IF(L$22&lt;&gt;0,L23/L$22*100,"")</f>
        <v>100</v>
      </c>
      <c r="M24" s="31" t="n">
        <f aca="false">IF(M$22&lt;&gt;0,M23/M$22*100,"")</f>
        <v>100</v>
      </c>
      <c r="N24" s="31" t="n">
        <f aca="false">IF(N$22&lt;&gt;0,N23/N$22*100,"")</f>
        <v>100</v>
      </c>
      <c r="O24" s="32" t="n">
        <f aca="false">IF(O$22&lt;&gt;0,O23/O$22*100,"")</f>
        <v>100</v>
      </c>
    </row>
    <row r="25" s="2" customFormat="true" ht="12.75" hidden="false" customHeight="false" outlineLevel="0" collapsed="false">
      <c r="A25" s="27" t="s">
        <v>18</v>
      </c>
      <c r="B25" s="28" t="s">
        <v>16</v>
      </c>
      <c r="C25" s="36"/>
      <c r="D25" s="36" t="n">
        <f aca="false">D23-C23</f>
        <v>0</v>
      </c>
      <c r="E25" s="36" t="n">
        <f aca="false">E23-D23</f>
        <v>0</v>
      </c>
      <c r="F25" s="36" t="n">
        <f aca="false">F23-E23</f>
        <v>0</v>
      </c>
      <c r="G25" s="36" t="n">
        <f aca="false">G23-F23</f>
        <v>0</v>
      </c>
      <c r="H25" s="36" t="n">
        <f aca="false">H23-G23</f>
        <v>0</v>
      </c>
      <c r="I25" s="36" t="n">
        <f aca="false">I23-H23</f>
        <v>0</v>
      </c>
      <c r="J25" s="36" t="n">
        <f aca="false">J23-I23</f>
        <v>0</v>
      </c>
      <c r="K25" s="36" t="n">
        <f aca="false">K23-J23</f>
        <v>0.01241</v>
      </c>
      <c r="L25" s="36" t="n">
        <f aca="false">L23-K23</f>
        <v>-7.30000000000175E-005</v>
      </c>
      <c r="M25" s="36" t="n">
        <f aca="false">M23-L23</f>
        <v>-7.29999999999897E-005</v>
      </c>
      <c r="N25" s="36" t="n">
        <f aca="false">N23-M23</f>
        <v>-7.29999999999897E-005</v>
      </c>
      <c r="O25" s="37" t="n">
        <f aca="false">O23-N23</f>
        <v>-7.30000000000175E-005</v>
      </c>
    </row>
    <row r="26" s="2" customFormat="true" ht="12.75" hidden="false" customHeight="false" outlineLevel="0" collapsed="false">
      <c r="A26" s="27" t="s">
        <v>18</v>
      </c>
      <c r="B26" s="28" t="s">
        <v>9</v>
      </c>
      <c r="C26" s="31"/>
      <c r="D26" s="31" t="n">
        <f aca="false">IF(D$23&lt;&gt;0,D25/D$23*100,"")</f>
        <v>0</v>
      </c>
      <c r="E26" s="31" t="n">
        <f aca="false">IF(E$23&lt;&gt;0,E25/E$23*100,"")</f>
        <v>0</v>
      </c>
      <c r="F26" s="31" t="n">
        <f aca="false">IF(F$23&lt;&gt;0,F25/F$23*100,"")</f>
        <v>0</v>
      </c>
      <c r="G26" s="31" t="n">
        <f aca="false">IF(G$23&lt;&gt;0,G25/G$23*100,"")</f>
        <v>0</v>
      </c>
      <c r="H26" s="31" t="n">
        <f aca="false">IF(H$23&lt;&gt;0,H25/H$23*100,"")</f>
        <v>0</v>
      </c>
      <c r="I26" s="31" t="n">
        <f aca="false">IF(I$23&lt;&gt;0,I25/I$23*100,"")</f>
        <v>0</v>
      </c>
      <c r="J26" s="31" t="n">
        <f aca="false">IF(J$23&lt;&gt;0,J25/J$23*100,"")</f>
        <v>0</v>
      </c>
      <c r="K26" s="31" t="n">
        <f aca="false">IF(K$23&lt;&gt;0,K25/K$23*100,"")</f>
        <v>9.41306755260244</v>
      </c>
      <c r="L26" s="31" t="n">
        <f aca="false">IF(L$23&lt;&gt;0,L25/L$23*100,"")</f>
        <v>-0.0554016620498748</v>
      </c>
      <c r="M26" s="31" t="n">
        <f aca="false">IF(M$23&lt;&gt;0,M25/M$23*100,"")</f>
        <v>-0.0554323725055354</v>
      </c>
      <c r="N26" s="31" t="n">
        <f aca="false">IF(N$23&lt;&gt;0,N25/N$23*100,"")</f>
        <v>-0.0554631170271691</v>
      </c>
      <c r="O26" s="32" t="n">
        <f aca="false">IF(O$23&lt;&gt;0,O25/O$23*100,"")</f>
        <v>-0.0554938956714894</v>
      </c>
    </row>
    <row r="27" s="2" customFormat="true" ht="12.75" hidden="false" customHeight="false" outlineLevel="0" collapsed="false">
      <c r="A27" s="27" t="s">
        <v>19</v>
      </c>
      <c r="B27" s="28" t="s">
        <v>1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</row>
    <row r="28" s="2" customFormat="true" ht="12.75" hidden="false" customHeight="false" outlineLevel="0" collapsed="false">
      <c r="A28" s="27" t="s">
        <v>19</v>
      </c>
      <c r="B28" s="28" t="s">
        <v>9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0</v>
      </c>
      <c r="B29" s="28" t="s">
        <v>21</v>
      </c>
      <c r="C29" s="36" t="n">
        <v>6.55905</v>
      </c>
      <c r="D29" s="36" t="n">
        <v>6.41305</v>
      </c>
      <c r="E29" s="36" t="n">
        <v>6.37655</v>
      </c>
      <c r="F29" s="36" t="n">
        <v>6.34005</v>
      </c>
      <c r="G29" s="36" t="n">
        <v>6.30355</v>
      </c>
      <c r="H29" s="36" t="n">
        <v>6.2488</v>
      </c>
      <c r="I29" s="36" t="n">
        <v>6.2123</v>
      </c>
      <c r="J29" s="36" t="n">
        <v>6.1758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v>0</v>
      </c>
    </row>
    <row r="30" s="2" customFormat="true" ht="13.5" hidden="false" customHeight="false" outlineLevel="0" collapsed="false">
      <c r="A30" s="17" t="s">
        <v>20</v>
      </c>
      <c r="B30" s="18" t="s">
        <v>9</v>
      </c>
      <c r="C30" s="33" t="n">
        <f aca="false">IF(C$22&lt;&gt;0,C29/C$22*0.1,"")</f>
        <v>5.20613031259959</v>
      </c>
      <c r="D30" s="33" t="n">
        <f aca="false">IF(D$22&lt;&gt;0,D29/D$22*0.1,"")</f>
        <v>5.09615105722656</v>
      </c>
      <c r="E30" s="33" t="n">
        <f aca="false">IF(E$22&lt;&gt;0,E29/E$22*0.1,"")</f>
        <v>5.06861635767546</v>
      </c>
      <c r="F30" s="33" t="n">
        <f aca="false">IF(F$22&lt;&gt;0,F29/F$22*0.1,"")</f>
        <v>5.04106567606002</v>
      </c>
      <c r="G30" s="33" t="n">
        <f aca="false">IF(G$22&lt;&gt;0,G29/G$22*0.1,"")</f>
        <v>5.01349899846141</v>
      </c>
      <c r="H30" s="33" t="n">
        <f aca="false">IF(H$22&lt;&gt;0,H29/H$22*0.1,"")</f>
        <v>4.97211895910781</v>
      </c>
      <c r="I30" s="33" t="n">
        <f aca="false">IF(I$22&lt;&gt;0,I29/I$22*0.1,"")</f>
        <v>4.94451223055023</v>
      </c>
      <c r="J30" s="33" t="n">
        <f aca="false">IF(J$22&lt;&gt;0,J29/J$22*0.1,"")</f>
        <v>4.9168894571661</v>
      </c>
      <c r="K30" s="33" t="n">
        <f aca="false">IF(K$22&lt;&gt;0,K29/K$22*0.1,"")</f>
        <v>0</v>
      </c>
      <c r="L30" s="33" t="n">
        <f aca="false">IF(L$22&lt;&gt;0,L29/L$22*0.1,"")</f>
        <v>0</v>
      </c>
      <c r="M30" s="33" t="n">
        <f aca="false">IF(M$22&lt;&gt;0,M29/M$22*0.1,"")</f>
        <v>0</v>
      </c>
      <c r="N30" s="33" t="n">
        <f aca="false">IF(N$22&lt;&gt;0,N29/N$22*0.1,"")</f>
        <v>0</v>
      </c>
      <c r="O30" s="34" t="n">
        <f aca="false">IF(O$22&lt;&gt;0,O29/O$22*0.1,"")</f>
        <v>0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2</v>
      </c>
      <c r="B32" s="28" t="s">
        <v>23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29" t="n">
        <v>1</v>
      </c>
      <c r="M32" s="29" t="n">
        <v>1</v>
      </c>
      <c r="N32" s="29" t="n">
        <v>1</v>
      </c>
      <c r="O32" s="30" t="n">
        <v>1</v>
      </c>
    </row>
    <row r="33" s="2" customFormat="true" ht="12.75" hidden="false" customHeight="false" outlineLevel="0" collapsed="false">
      <c r="A33" s="27" t="s">
        <v>24</v>
      </c>
      <c r="B33" s="28" t="s">
        <v>25</v>
      </c>
      <c r="C33" s="36" t="n">
        <v>1188</v>
      </c>
      <c r="D33" s="36" t="n">
        <v>1188</v>
      </c>
      <c r="E33" s="36" t="n">
        <v>1188</v>
      </c>
      <c r="F33" s="36" t="n">
        <v>1188</v>
      </c>
      <c r="G33" s="36" t="n">
        <v>1188</v>
      </c>
      <c r="H33" s="36" t="n">
        <v>1188</v>
      </c>
      <c r="I33" s="36" t="n">
        <v>1188</v>
      </c>
      <c r="J33" s="36" t="n">
        <v>1188</v>
      </c>
      <c r="K33" s="36" t="n">
        <v>1188</v>
      </c>
      <c r="L33" s="36" t="n">
        <v>1188</v>
      </c>
      <c r="M33" s="36" t="n">
        <v>1188</v>
      </c>
      <c r="N33" s="36" t="n">
        <v>1188</v>
      </c>
      <c r="O33" s="37" t="n">
        <v>1188</v>
      </c>
    </row>
    <row r="34" s="2" customFormat="true" ht="12.75" hidden="false" customHeight="false" outlineLevel="0" collapsed="false">
      <c r="A34" s="27" t="s">
        <v>26</v>
      </c>
      <c r="B34" s="28" t="s">
        <v>25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0</v>
      </c>
    </row>
    <row r="35" s="2" customFormat="true" ht="12.75" hidden="false" customHeight="false" outlineLevel="0" collapsed="false">
      <c r="A35" s="27" t="s">
        <v>27</v>
      </c>
      <c r="B35" s="28" t="s">
        <v>25</v>
      </c>
      <c r="C35" s="36" t="n">
        <v>860.8</v>
      </c>
      <c r="D35" s="36" t="n">
        <v>860.8</v>
      </c>
      <c r="E35" s="36" t="n">
        <v>860.8</v>
      </c>
      <c r="F35" s="36" t="n">
        <v>860.8</v>
      </c>
      <c r="G35" s="36" t="n">
        <v>860.8</v>
      </c>
      <c r="H35" s="36" t="n">
        <v>860.8</v>
      </c>
      <c r="I35" s="36" t="n">
        <v>860.8</v>
      </c>
      <c r="J35" s="36" t="n">
        <v>860.8</v>
      </c>
      <c r="K35" s="36" t="n">
        <v>826.8</v>
      </c>
      <c r="L35" s="36" t="n">
        <v>827</v>
      </c>
      <c r="M35" s="36" t="n">
        <v>827.2</v>
      </c>
      <c r="N35" s="36" t="n">
        <v>827.4</v>
      </c>
      <c r="O35" s="37" t="n">
        <v>827.6</v>
      </c>
    </row>
    <row r="36" s="2" customFormat="true" ht="13.5" hidden="false" customHeight="false" outlineLevel="0" collapsed="false">
      <c r="A36" s="17" t="s">
        <v>28</v>
      </c>
      <c r="B36" s="18" t="s">
        <v>25</v>
      </c>
      <c r="C36" s="38" t="str">
        <f aca="false">IF('tab. VI'!C33-'tab. X'!C34&lt;0,'tab. VI'!C33-'tab. X'!C34,"")</f>
        <v/>
      </c>
      <c r="D36" s="38" t="str">
        <f aca="false">IF('tab. VI'!D33-'tab. X'!D34&lt;0,'tab. VI'!D33-'tab. X'!D34,"")</f>
        <v/>
      </c>
      <c r="E36" s="38" t="str">
        <f aca="false">IF('tab. VI'!E33-'tab. X'!E34&lt;0,'tab. VI'!E33-'tab. X'!E34,"")</f>
        <v/>
      </c>
      <c r="F36" s="38" t="str">
        <f aca="false">IF('tab. VI'!F33-'tab. X'!F34&lt;0,'tab. VI'!F33-'tab. X'!F34,"")</f>
        <v/>
      </c>
      <c r="G36" s="38" t="str">
        <f aca="false">IF('tab. VI'!G33-'tab. X'!G34&lt;0,'tab. VI'!G33-'tab. X'!G34,"")</f>
        <v/>
      </c>
      <c r="H36" s="38" t="str">
        <f aca="false">IF('tab. VI'!H33-'tab. X'!H34&lt;0,'tab. VI'!H33-'tab. X'!H34,"")</f>
        <v/>
      </c>
      <c r="I36" s="38" t="str">
        <f aca="false">IF('tab. VI'!I33-'tab. X'!I34&lt;0,'tab. VI'!I33-'tab. X'!I34,"")</f>
        <v/>
      </c>
      <c r="J36" s="38" t="str">
        <f aca="false">IF('tab. VI'!J33-'tab. X'!J34&lt;0,'tab. VI'!J33-'tab. X'!J34,"")</f>
        <v/>
      </c>
      <c r="K36" s="38" t="str">
        <f aca="false">IF('tab. VI'!K33-'tab. X'!K34&lt;0,'tab. VI'!K33-'tab. X'!K34,"")</f>
        <v/>
      </c>
      <c r="L36" s="38" t="str">
        <f aca="false">IF('tab. VI'!L33-'tab. X'!L34&lt;0,'tab. VI'!L33-'tab. X'!L34,"")</f>
        <v/>
      </c>
      <c r="M36" s="38" t="str">
        <f aca="false">IF('tab. VI'!M33-'tab. X'!M34&lt;0,'tab. VI'!M33-'tab. X'!M34,"")</f>
        <v/>
      </c>
      <c r="N36" s="38" t="str">
        <f aca="false">IF('tab. VI'!N33-'tab. X'!N34&lt;0,'tab. VI'!N33-'tab. X'!N34,"")</f>
        <v/>
      </c>
      <c r="O36" s="39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29</v>
      </c>
      <c r="B38" s="28" t="s">
        <v>3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6.88</v>
      </c>
      <c r="L38" s="40" t="n">
        <v>6.88</v>
      </c>
      <c r="M38" s="40" t="n">
        <v>6.88</v>
      </c>
      <c r="N38" s="40" t="n">
        <v>6.88</v>
      </c>
      <c r="O38" s="41" t="n">
        <v>6.88</v>
      </c>
    </row>
    <row r="39" s="2" customFormat="true" ht="12.75" hidden="false" customHeight="false" outlineLevel="0" collapsed="false">
      <c r="A39" s="27" t="s">
        <v>26</v>
      </c>
      <c r="B39" s="28" t="s">
        <v>30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6.88</v>
      </c>
      <c r="L39" s="40" t="n">
        <f aca="false">L38-K38</f>
        <v>0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6</v>
      </c>
      <c r="B40" s="28" t="s">
        <v>9</v>
      </c>
      <c r="C40" s="31"/>
      <c r="D40" s="31" t="n">
        <f aca="false">IF('tab. IX'!C47&lt;&gt;0,D39/'tab. IX'!C47*100,IF(D39&lt;&gt;0,100,""))</f>
        <v>0</v>
      </c>
      <c r="E40" s="31" t="n">
        <f aca="false">IF('tab. IX'!D47&lt;&gt;0,E39/'tab. IX'!D47*100,IF(E39&lt;&gt;0,100,""))</f>
        <v>0</v>
      </c>
      <c r="F40" s="31" t="n">
        <f aca="false">IF('tab. IX'!E47&lt;&gt;0,F39/'tab. IX'!E47*100,IF(F39&lt;&gt;0,100,""))</f>
        <v>0</v>
      </c>
      <c r="G40" s="31" t="n">
        <f aca="false">IF('tab. IX'!F47&lt;&gt;0,G39/'tab. IX'!F47*100,IF(G39&lt;&gt;0,100,""))</f>
        <v>0</v>
      </c>
      <c r="H40" s="31" t="n">
        <f aca="false">IF('tab. IX'!G47&lt;&gt;0,H39/'tab. IX'!G47*100,IF(H39&lt;&gt;0,100,""))</f>
        <v>0</v>
      </c>
      <c r="I40" s="31" t="n">
        <f aca="false">IF('tab. IX'!H47&lt;&gt;0,I39/'tab. IX'!H47*100,IF(I39&lt;&gt;0,100,""))</f>
        <v>0</v>
      </c>
      <c r="J40" s="31" t="n">
        <f aca="false">IF('tab. IX'!I47&lt;&gt;0,J39/'tab. IX'!I47*100,IF(J39&lt;&gt;0,100,""))</f>
        <v>0</v>
      </c>
      <c r="K40" s="31" t="n">
        <f aca="false">IF('tab. IX'!J47&lt;&gt;0,K39/'tab. IX'!J47*100,IF(K39&lt;&gt;0,100,""))</f>
        <v>45.3227931488801</v>
      </c>
      <c r="L40" s="31" t="n">
        <f aca="false">IF('tab. IX'!K47&lt;&gt;0,L39/'tab. IX'!K47*100,IF(L39&lt;&gt;0,100,""))</f>
        <v>0</v>
      </c>
      <c r="M40" s="31" t="n">
        <f aca="false">IF('tab. IX'!L47&lt;&gt;0,M39/'tab. IX'!L47*100,IF(M39&lt;&gt;0,100,""))</f>
        <v>0</v>
      </c>
      <c r="N40" s="31" t="n">
        <f aca="false">IF('tab. IX'!M47&lt;&gt;0,N39/'tab. IX'!M47*100,IF(N39&lt;&gt;0,100,""))</f>
        <v>0</v>
      </c>
      <c r="O40" s="32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7" t="s">
        <v>31</v>
      </c>
      <c r="B41" s="28" t="s">
        <v>3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1.67</v>
      </c>
      <c r="L41" s="40" t="n">
        <v>1.67</v>
      </c>
      <c r="M41" s="40" t="n">
        <v>1.67</v>
      </c>
      <c r="N41" s="40" t="n">
        <v>1.67</v>
      </c>
      <c r="O41" s="41" t="n">
        <v>1.67</v>
      </c>
    </row>
    <row r="42" s="2" customFormat="true" ht="12.75" hidden="false" customHeight="false" outlineLevel="0" collapsed="false">
      <c r="A42" s="27" t="s">
        <v>26</v>
      </c>
      <c r="B42" s="28" t="s">
        <v>30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1.67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0</v>
      </c>
    </row>
    <row r="43" s="2" customFormat="true" ht="13.5" hidden="false" customHeight="false" outlineLevel="0" collapsed="false">
      <c r="A43" s="17" t="s">
        <v>26</v>
      </c>
      <c r="B43" s="18" t="s">
        <v>9</v>
      </c>
      <c r="C43" s="33"/>
      <c r="D43" s="33" t="n">
        <f aca="false">IF('tab. IX'!C47&lt;&gt;0,D42/'tab. IX'!C47*100,IF(D42&lt;&gt;0,100,""))</f>
        <v>0</v>
      </c>
      <c r="E43" s="33" t="n">
        <f aca="false">IF('tab. IX'!D47&lt;&gt;0,E42/'tab. IX'!D47*100,IF(E42&lt;&gt;0,100,""))</f>
        <v>0</v>
      </c>
      <c r="F43" s="33" t="n">
        <f aca="false">IF('tab. IX'!E47&lt;&gt;0,F42/'tab. IX'!E47*100,IF(F42&lt;&gt;0,100,""))</f>
        <v>0</v>
      </c>
      <c r="G43" s="33" t="n">
        <f aca="false">IF('tab. IX'!F47&lt;&gt;0,G42/'tab. IX'!F47*100,IF(G42&lt;&gt;0,100,""))</f>
        <v>0</v>
      </c>
      <c r="H43" s="33" t="n">
        <f aca="false">IF('tab. IX'!G47&lt;&gt;0,H42/'tab. IX'!G47*100,IF(H42&lt;&gt;0,100,""))</f>
        <v>0</v>
      </c>
      <c r="I43" s="33" t="n">
        <f aca="false">IF('tab. IX'!H47&lt;&gt;0,I42/'tab. IX'!H47*100,IF(I42&lt;&gt;0,100,""))</f>
        <v>0</v>
      </c>
      <c r="J43" s="33" t="n">
        <f aca="false">IF('tab. IX'!I47&lt;&gt;0,J42/'tab. IX'!I47*100,IF(J42&lt;&gt;0,100,""))</f>
        <v>0</v>
      </c>
      <c r="K43" s="33" t="n">
        <f aca="false">IF('tab. IX'!J47&lt;&gt;0,K42/'tab. IX'!J47*100,IF(K42&lt;&gt;0,100,""))</f>
        <v>11.0013175230567</v>
      </c>
      <c r="L43" s="33" t="n">
        <f aca="false">IF('tab. IX'!K47&lt;&gt;0,L42/'tab. IX'!K47*100,IF(L42&lt;&gt;0,100,""))</f>
        <v>0</v>
      </c>
      <c r="M43" s="33" t="n">
        <f aca="false">IF('tab. IX'!L47&lt;&gt;0,M42/'tab. IX'!L47*100,IF(M42&lt;&gt;0,100,""))</f>
        <v>0</v>
      </c>
      <c r="N43" s="33" t="n">
        <f aca="false">IF('tab. IX'!M47&lt;&gt;0,N42/'tab. IX'!M47*100,IF(N42&lt;&gt;0,100,""))</f>
        <v>0</v>
      </c>
      <c r="O43" s="34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2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3</v>
      </c>
      <c r="B46" s="28" t="s">
        <v>34</v>
      </c>
      <c r="C46" s="36" t="n">
        <v>61.97335</v>
      </c>
      <c r="D46" s="36" t="n">
        <v>61.91495</v>
      </c>
      <c r="E46" s="36" t="n">
        <v>61.90035</v>
      </c>
      <c r="F46" s="36" t="n">
        <v>61.88575</v>
      </c>
      <c r="G46" s="36" t="n">
        <v>61.87115</v>
      </c>
      <c r="H46" s="36" t="n">
        <v>61.84925</v>
      </c>
      <c r="I46" s="36" t="n">
        <v>61.83465</v>
      </c>
      <c r="J46" s="36" t="n">
        <v>61.82005</v>
      </c>
      <c r="K46" s="36" t="n">
        <v>65.4956</v>
      </c>
      <c r="L46" s="36" t="n">
        <v>65.4591</v>
      </c>
      <c r="M46" s="36" t="n">
        <v>65.4226</v>
      </c>
      <c r="N46" s="36" t="n">
        <v>65.3861</v>
      </c>
      <c r="O46" s="37" t="n">
        <v>65.3496</v>
      </c>
    </row>
    <row r="47" s="2" customFormat="true" ht="12.75" hidden="false" customHeight="false" outlineLevel="0" collapsed="false">
      <c r="A47" s="27" t="s">
        <v>35</v>
      </c>
      <c r="B47" s="28" t="s">
        <v>34</v>
      </c>
      <c r="C47" s="36" t="n">
        <v>56.8089041666667</v>
      </c>
      <c r="D47" s="36" t="n">
        <v>56.7553708333333</v>
      </c>
      <c r="E47" s="36" t="n">
        <v>56.7419875</v>
      </c>
      <c r="F47" s="36" t="n">
        <v>56.7286041666667</v>
      </c>
      <c r="G47" s="36" t="n">
        <v>56.7152208333333</v>
      </c>
      <c r="H47" s="36" t="n">
        <v>56.6951458333333</v>
      </c>
      <c r="I47" s="36" t="n">
        <v>56.6817625</v>
      </c>
      <c r="J47" s="36" t="n">
        <v>56.6683791666667</v>
      </c>
      <c r="K47" s="36" t="n">
        <v>60.0376333333333</v>
      </c>
      <c r="L47" s="36" t="n">
        <v>60.004175</v>
      </c>
      <c r="M47" s="36" t="n">
        <v>59.9707166666667</v>
      </c>
      <c r="N47" s="36" t="n">
        <v>59.9372583333333</v>
      </c>
      <c r="O47" s="37" t="n">
        <v>59.9038</v>
      </c>
    </row>
    <row r="48" s="2" customFormat="true" ht="13.5" hidden="false" customHeight="false" outlineLevel="0" collapsed="false">
      <c r="A48" s="17" t="s">
        <v>36</v>
      </c>
      <c r="B48" s="18" t="s">
        <v>34</v>
      </c>
      <c r="C48" s="38" t="n">
        <v>123.9467</v>
      </c>
      <c r="D48" s="38" t="n">
        <v>123.8299</v>
      </c>
      <c r="E48" s="38" t="n">
        <v>123.8007</v>
      </c>
      <c r="F48" s="38" t="n">
        <v>123.7715</v>
      </c>
      <c r="G48" s="38" t="n">
        <v>123.7423</v>
      </c>
      <c r="H48" s="38" t="n">
        <v>123.6985</v>
      </c>
      <c r="I48" s="38" t="n">
        <v>123.6693</v>
      </c>
      <c r="J48" s="38" t="n">
        <v>123.6401</v>
      </c>
      <c r="K48" s="38" t="n">
        <v>130.9912</v>
      </c>
      <c r="L48" s="38" t="n">
        <v>130.9182</v>
      </c>
      <c r="M48" s="38" t="n">
        <v>130.8452</v>
      </c>
      <c r="N48" s="38" t="n">
        <v>130.7722</v>
      </c>
      <c r="O48" s="39" t="n">
        <v>130.6992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7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3</v>
      </c>
      <c r="B51" s="28" t="s">
        <v>3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7" t="n">
        <v>0</v>
      </c>
    </row>
    <row r="52" s="2" customFormat="true" ht="12.75" hidden="false" customHeight="false" outlineLevel="0" collapsed="false">
      <c r="A52" s="27" t="s">
        <v>35</v>
      </c>
      <c r="B52" s="28" t="s">
        <v>34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7" t="n">
        <v>0</v>
      </c>
    </row>
    <row r="53" s="2" customFormat="true" ht="13.5" hidden="false" customHeight="false" outlineLevel="0" collapsed="false">
      <c r="A53" s="17" t="s">
        <v>36</v>
      </c>
      <c r="B53" s="18" t="s">
        <v>34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9" t="n">
        <v>0</v>
      </c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8</v>
      </c>
      <c r="B55" s="28" t="s">
        <v>39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21.31732</v>
      </c>
      <c r="J55" s="40" t="n">
        <v>21.31732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0</v>
      </c>
    </row>
    <row r="56" s="2" customFormat="true" ht="12.75" hidden="false" customHeight="false" outlineLevel="0" collapsed="false">
      <c r="A56" s="27" t="s">
        <v>40</v>
      </c>
      <c r="B56" s="28" t="s">
        <v>3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1</v>
      </c>
      <c r="B57" s="28" t="s">
        <v>3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tr">
        <f aca="false">'tab. VI pom'!B5</f>
        <v>0624.013.326.02 - Pohořelice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10"/>
      <c r="B8" s="48" t="s">
        <v>48</v>
      </c>
      <c r="C8" s="12" t="n">
        <v>2000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2" t="n">
        <v>2009</v>
      </c>
      <c r="J8" s="12" t="n">
        <v>2010</v>
      </c>
      <c r="K8" s="12" t="n">
        <v>2011</v>
      </c>
      <c r="L8" s="12" t="n">
        <v>2012</v>
      </c>
      <c r="M8" s="12" t="n">
        <v>2013</v>
      </c>
      <c r="N8" s="12" t="n">
        <v>2014</v>
      </c>
      <c r="O8" s="13" t="n">
        <v>2015</v>
      </c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4.25" hidden="false" customHeight="false" outlineLevel="0" collapsed="false">
      <c r="A10" s="23" t="s">
        <v>4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9"/>
    </row>
    <row r="11" customFormat="false" ht="12.75" hidden="false" customHeight="false" outlineLevel="0" collapsed="false">
      <c r="A11" s="27" t="s">
        <v>50</v>
      </c>
      <c r="B11" s="50" t="s">
        <v>25</v>
      </c>
      <c r="C11" s="51" t="n">
        <v>345.17</v>
      </c>
      <c r="D11" s="51" t="n">
        <v>344.77</v>
      </c>
      <c r="E11" s="51" t="n">
        <v>344.67</v>
      </c>
      <c r="F11" s="51" t="n">
        <v>344.57</v>
      </c>
      <c r="G11" s="51" t="n">
        <v>344.47</v>
      </c>
      <c r="H11" s="51" t="n">
        <v>344.32</v>
      </c>
      <c r="I11" s="51" t="n">
        <v>344.22</v>
      </c>
      <c r="J11" s="51" t="n">
        <v>344.12</v>
      </c>
      <c r="K11" s="51" t="n">
        <v>361.2</v>
      </c>
      <c r="L11" s="51" t="n">
        <v>361</v>
      </c>
      <c r="M11" s="51" t="n">
        <v>360.8</v>
      </c>
      <c r="N11" s="51" t="n">
        <v>360.6</v>
      </c>
      <c r="O11" s="52" t="n">
        <v>360.4</v>
      </c>
    </row>
    <row r="12" customFormat="false" ht="12.75" hidden="false" customHeight="false" outlineLevel="0" collapsed="false">
      <c r="A12" s="27" t="s">
        <v>33</v>
      </c>
      <c r="B12" s="50" t="s">
        <v>51</v>
      </c>
      <c r="C12" s="51" t="n">
        <v>169.79</v>
      </c>
      <c r="D12" s="51" t="n">
        <v>169.63</v>
      </c>
      <c r="E12" s="51" t="n">
        <v>169.59</v>
      </c>
      <c r="F12" s="51" t="n">
        <v>169.55</v>
      </c>
      <c r="G12" s="51" t="n">
        <v>169.51</v>
      </c>
      <c r="H12" s="51" t="n">
        <v>169.45</v>
      </c>
      <c r="I12" s="51" t="n">
        <v>169.41</v>
      </c>
      <c r="J12" s="51" t="n">
        <v>169.37</v>
      </c>
      <c r="K12" s="51" t="n">
        <v>179.44</v>
      </c>
      <c r="L12" s="51" t="n">
        <v>179.34</v>
      </c>
      <c r="M12" s="51" t="n">
        <v>179.24</v>
      </c>
      <c r="N12" s="51" t="n">
        <v>179.14</v>
      </c>
      <c r="O12" s="52" t="n">
        <v>179.04</v>
      </c>
    </row>
    <row r="13" customFormat="false" ht="12.75" hidden="false" customHeight="false" outlineLevel="0" collapsed="false">
      <c r="A13" s="27" t="s">
        <v>35</v>
      </c>
      <c r="B13" s="50" t="s">
        <v>51</v>
      </c>
      <c r="C13" s="51" t="n">
        <v>155.640833333333</v>
      </c>
      <c r="D13" s="51" t="n">
        <v>155.494166666667</v>
      </c>
      <c r="E13" s="51" t="n">
        <v>155.4575</v>
      </c>
      <c r="F13" s="51" t="n">
        <v>155.420833333333</v>
      </c>
      <c r="G13" s="51" t="n">
        <v>155.384166666667</v>
      </c>
      <c r="H13" s="51" t="n">
        <v>155.329166666667</v>
      </c>
      <c r="I13" s="51" t="n">
        <v>155.2925</v>
      </c>
      <c r="J13" s="51" t="n">
        <v>155.255833333333</v>
      </c>
      <c r="K13" s="51" t="n">
        <v>164.486666666667</v>
      </c>
      <c r="L13" s="51" t="n">
        <v>164.395</v>
      </c>
      <c r="M13" s="51" t="n">
        <v>164.303333333333</v>
      </c>
      <c r="N13" s="51" t="n">
        <v>164.211666666667</v>
      </c>
      <c r="O13" s="52" t="n">
        <v>164.12</v>
      </c>
    </row>
    <row r="14" customFormat="false" ht="12.75" hidden="false" customHeight="false" outlineLevel="0" collapsed="false">
      <c r="A14" s="27" t="s">
        <v>36</v>
      </c>
      <c r="B14" s="50" t="s">
        <v>51</v>
      </c>
      <c r="C14" s="51" t="n">
        <v>339.58</v>
      </c>
      <c r="D14" s="51" t="n">
        <v>339.26</v>
      </c>
      <c r="E14" s="51" t="n">
        <v>339.18</v>
      </c>
      <c r="F14" s="51" t="n">
        <v>339.1</v>
      </c>
      <c r="G14" s="51" t="n">
        <v>339.02</v>
      </c>
      <c r="H14" s="51" t="n">
        <v>338.9</v>
      </c>
      <c r="I14" s="51" t="n">
        <v>338.82</v>
      </c>
      <c r="J14" s="51" t="n">
        <v>338.74</v>
      </c>
      <c r="K14" s="51" t="n">
        <v>358.88</v>
      </c>
      <c r="L14" s="51" t="n">
        <v>358.68</v>
      </c>
      <c r="M14" s="51" t="n">
        <v>358.48</v>
      </c>
      <c r="N14" s="51" t="n">
        <v>358.28</v>
      </c>
      <c r="O14" s="52" t="n">
        <v>358.0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829.83333333333</v>
      </c>
      <c r="D15" s="55" t="n">
        <v>2827.16666666667</v>
      </c>
      <c r="E15" s="55" t="n">
        <v>2826.5</v>
      </c>
      <c r="F15" s="55" t="n">
        <v>2825.83333333333</v>
      </c>
      <c r="G15" s="55" t="n">
        <v>2825.16666666667</v>
      </c>
      <c r="H15" s="55" t="n">
        <v>2824.16666666667</v>
      </c>
      <c r="I15" s="55" t="n">
        <v>2823.5</v>
      </c>
      <c r="J15" s="55" t="n">
        <v>2822.83333333333</v>
      </c>
      <c r="K15" s="55" t="n">
        <v>2990.66666666667</v>
      </c>
      <c r="L15" s="55" t="n">
        <v>2989</v>
      </c>
      <c r="M15" s="55" t="n">
        <v>2987.33333333333</v>
      </c>
      <c r="N15" s="55" t="n">
        <v>2985.66666666667</v>
      </c>
      <c r="O15" s="56" t="n">
        <v>2984</v>
      </c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13.5" hidden="false" customHeight="false" outlineLevel="0" collapsed="false">
      <c r="A17" s="27" t="s">
        <v>53</v>
      </c>
      <c r="B17" s="50" t="s">
        <v>25</v>
      </c>
      <c r="C17" s="51" t="n">
        <v>327.2</v>
      </c>
      <c r="D17" s="51" t="n">
        <v>327.2</v>
      </c>
      <c r="E17" s="51" t="n">
        <v>327.2</v>
      </c>
      <c r="F17" s="51" t="n">
        <v>327.2</v>
      </c>
      <c r="G17" s="51" t="n">
        <v>327.2</v>
      </c>
      <c r="H17" s="51" t="n">
        <v>327.2</v>
      </c>
      <c r="I17" s="51" t="n">
        <v>327.2</v>
      </c>
      <c r="J17" s="51" t="n">
        <v>327.2</v>
      </c>
      <c r="K17" s="51" t="n">
        <v>361.2</v>
      </c>
      <c r="L17" s="51" t="n">
        <v>361</v>
      </c>
      <c r="M17" s="51" t="n">
        <v>360.8</v>
      </c>
      <c r="N17" s="51" t="n">
        <v>360.6</v>
      </c>
      <c r="O17" s="52" t="n">
        <v>360.4</v>
      </c>
    </row>
    <row r="18" customFormat="false" ht="12.75" hidden="false" customHeight="false" outlineLevel="0" collapsed="false">
      <c r="A18" s="27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7" t="s">
        <v>55</v>
      </c>
      <c r="B19" s="57" t="s">
        <v>25</v>
      </c>
      <c r="C19" s="58" t="n">
        <v>17.97</v>
      </c>
      <c r="D19" s="58" t="n">
        <v>17.57</v>
      </c>
      <c r="E19" s="58" t="n">
        <v>17.47</v>
      </c>
      <c r="F19" s="58" t="n">
        <v>17.37</v>
      </c>
      <c r="G19" s="58" t="n">
        <v>17.27</v>
      </c>
      <c r="H19" s="58" t="n">
        <v>17.12</v>
      </c>
      <c r="I19" s="58" t="n">
        <v>17.02</v>
      </c>
      <c r="J19" s="58" t="n">
        <v>16.92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4.25" hidden="false" customHeight="false" outlineLevel="0" collapsed="false">
      <c r="A21" s="23" t="s">
        <v>5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49"/>
    </row>
    <row r="22" customFormat="false" ht="12.75" hidden="false" customHeight="false" outlineLevel="0" collapsed="false">
      <c r="A22" s="27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7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7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14.25" hidden="false" customHeight="false" outlineLevel="0" collapsed="false">
      <c r="A27" s="23" t="s">
        <v>5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49"/>
    </row>
    <row r="28" customFormat="false" ht="12.75" hidden="false" customHeight="false" outlineLevel="0" collapsed="false">
      <c r="A28" s="27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7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7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4.25" hidden="false" customHeight="false" outlineLevel="0" collapsed="false">
      <c r="A33" s="23" t="s">
        <v>5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9"/>
    </row>
    <row r="34" customFormat="false" ht="12.75" hidden="false" customHeight="false" outlineLevel="0" collapsed="false">
      <c r="A34" s="27" t="s">
        <v>57</v>
      </c>
      <c r="B34" s="50" t="s">
        <v>25</v>
      </c>
      <c r="C34" s="51" t="n">
        <v>327.2</v>
      </c>
      <c r="D34" s="51" t="n">
        <v>327.2</v>
      </c>
      <c r="E34" s="51" t="n">
        <v>327.2</v>
      </c>
      <c r="F34" s="51" t="n">
        <v>327.2</v>
      </c>
      <c r="G34" s="51" t="n">
        <v>327.2</v>
      </c>
      <c r="H34" s="51" t="n">
        <v>327.2</v>
      </c>
      <c r="I34" s="51" t="n">
        <v>327.2</v>
      </c>
      <c r="J34" s="51" t="n">
        <v>327.2</v>
      </c>
      <c r="K34" s="51" t="n">
        <v>361.2</v>
      </c>
      <c r="L34" s="51" t="n">
        <v>361</v>
      </c>
      <c r="M34" s="51" t="n">
        <v>360.8</v>
      </c>
      <c r="N34" s="51" t="n">
        <v>360.6</v>
      </c>
      <c r="O34" s="52" t="n">
        <v>360.4</v>
      </c>
    </row>
    <row r="35" customFormat="false" ht="12.75" hidden="false" customHeight="false" outlineLevel="0" collapsed="false">
      <c r="A35" s="27" t="s">
        <v>33</v>
      </c>
      <c r="B35" s="50" t="s">
        <v>51</v>
      </c>
      <c r="C35" s="51" t="n">
        <v>162.56</v>
      </c>
      <c r="D35" s="51" t="n">
        <v>162.56</v>
      </c>
      <c r="E35" s="51" t="n">
        <v>162.56</v>
      </c>
      <c r="F35" s="51" t="n">
        <v>162.56</v>
      </c>
      <c r="G35" s="51" t="n">
        <v>162.56</v>
      </c>
      <c r="H35" s="51" t="n">
        <v>162.56</v>
      </c>
      <c r="I35" s="51" t="n">
        <v>162.56</v>
      </c>
      <c r="J35" s="51" t="n">
        <v>162.56</v>
      </c>
      <c r="K35" s="51" t="n">
        <v>179.44</v>
      </c>
      <c r="L35" s="51" t="n">
        <v>179.34</v>
      </c>
      <c r="M35" s="51" t="n">
        <v>179.24</v>
      </c>
      <c r="N35" s="51" t="n">
        <v>179.14</v>
      </c>
      <c r="O35" s="52" t="n">
        <v>179.04</v>
      </c>
    </row>
    <row r="36" customFormat="false" ht="12.75" hidden="false" customHeight="false" outlineLevel="0" collapsed="false">
      <c r="A36" s="27" t="s">
        <v>35</v>
      </c>
      <c r="B36" s="50" t="s">
        <v>51</v>
      </c>
      <c r="C36" s="51" t="n">
        <v>149.013333333333</v>
      </c>
      <c r="D36" s="51" t="n">
        <v>149.013333333333</v>
      </c>
      <c r="E36" s="51" t="n">
        <v>149.013333333333</v>
      </c>
      <c r="F36" s="51" t="n">
        <v>149.013333333333</v>
      </c>
      <c r="G36" s="51" t="n">
        <v>149.013333333333</v>
      </c>
      <c r="H36" s="51" t="n">
        <v>149.013333333333</v>
      </c>
      <c r="I36" s="51" t="n">
        <v>149.013333333333</v>
      </c>
      <c r="J36" s="51" t="n">
        <v>149.013333333333</v>
      </c>
      <c r="K36" s="51" t="n">
        <v>164.486666666667</v>
      </c>
      <c r="L36" s="51" t="n">
        <v>164.395</v>
      </c>
      <c r="M36" s="51" t="n">
        <v>164.303333333333</v>
      </c>
      <c r="N36" s="51" t="n">
        <v>164.211666666667</v>
      </c>
      <c r="O36" s="52" t="n">
        <v>164.12</v>
      </c>
    </row>
    <row r="37" customFormat="false" ht="12.75" hidden="false" customHeight="false" outlineLevel="0" collapsed="false">
      <c r="A37" s="27" t="s">
        <v>36</v>
      </c>
      <c r="B37" s="50" t="s">
        <v>51</v>
      </c>
      <c r="C37" s="51" t="n">
        <v>325.12</v>
      </c>
      <c r="D37" s="51" t="n">
        <v>325.12</v>
      </c>
      <c r="E37" s="51" t="n">
        <v>325.12</v>
      </c>
      <c r="F37" s="51" t="n">
        <v>325.12</v>
      </c>
      <c r="G37" s="51" t="n">
        <v>325.12</v>
      </c>
      <c r="H37" s="51" t="n">
        <v>325.12</v>
      </c>
      <c r="I37" s="51" t="n">
        <v>325.12</v>
      </c>
      <c r="J37" s="51" t="n">
        <v>325.12</v>
      </c>
      <c r="K37" s="51" t="n">
        <v>358.88</v>
      </c>
      <c r="L37" s="51" t="n">
        <v>358.68</v>
      </c>
      <c r="M37" s="51" t="n">
        <v>358.48</v>
      </c>
      <c r="N37" s="51" t="n">
        <v>358.28</v>
      </c>
      <c r="O37" s="52" t="n">
        <v>358.08</v>
      </c>
    </row>
    <row r="38" customFormat="false" ht="13.5" hidden="false" customHeight="false" outlineLevel="0" collapsed="false">
      <c r="A38" s="17" t="s">
        <v>52</v>
      </c>
      <c r="B38" s="57" t="s">
        <v>11</v>
      </c>
      <c r="C38" s="55" t="n">
        <v>2710</v>
      </c>
      <c r="D38" s="55" t="n">
        <v>2710</v>
      </c>
      <c r="E38" s="55" t="n">
        <v>2710</v>
      </c>
      <c r="F38" s="55" t="n">
        <v>2710</v>
      </c>
      <c r="G38" s="55" t="n">
        <v>2710</v>
      </c>
      <c r="H38" s="55" t="n">
        <v>2710</v>
      </c>
      <c r="I38" s="55" t="n">
        <v>2710</v>
      </c>
      <c r="J38" s="55" t="n">
        <v>2710</v>
      </c>
      <c r="K38" s="55" t="n">
        <v>2991</v>
      </c>
      <c r="L38" s="55" t="n">
        <v>2989</v>
      </c>
      <c r="M38" s="55" t="n">
        <v>2988</v>
      </c>
      <c r="N38" s="55" t="n">
        <v>2986</v>
      </c>
      <c r="O38" s="56" t="n">
        <v>2984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4.25" hidden="false" customHeight="false" outlineLevel="0" collapsed="false">
      <c r="A40" s="17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3.5" hidden="false" customHeight="false" outlineLevel="0" collapsed="false">
      <c r="A42" s="27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7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30" t="s">
        <v>66</v>
      </c>
    </row>
    <row r="44" customFormat="false" ht="13.5" hidden="false" customHeight="false" outlineLevel="0" collapsed="false">
      <c r="A44" s="17" t="s">
        <v>67</v>
      </c>
      <c r="B44" s="57" t="s">
        <v>61</v>
      </c>
      <c r="C44" s="69" t="s">
        <v>6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6</v>
      </c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4.25" hidden="false" customHeight="false" outlineLevel="0" collapsed="false">
      <c r="A46" s="17" t="s">
        <v>57</v>
      </c>
      <c r="B46" s="57" t="s">
        <v>25</v>
      </c>
      <c r="C46" s="58" t="n">
        <v>327.2</v>
      </c>
      <c r="D46" s="58" t="n">
        <v>327.2</v>
      </c>
      <c r="E46" s="58" t="n">
        <v>327.2</v>
      </c>
      <c r="F46" s="58" t="n">
        <v>327.2</v>
      </c>
      <c r="G46" s="58" t="n">
        <v>327.2</v>
      </c>
      <c r="H46" s="58" t="n">
        <v>327.2</v>
      </c>
      <c r="I46" s="58" t="n">
        <v>327.2</v>
      </c>
      <c r="J46" s="58" t="n">
        <v>327.2</v>
      </c>
      <c r="K46" s="58" t="n">
        <v>361.2</v>
      </c>
      <c r="L46" s="58" t="n">
        <v>361</v>
      </c>
      <c r="M46" s="58" t="n">
        <v>360.8</v>
      </c>
      <c r="N46" s="58" t="n">
        <v>360.6</v>
      </c>
      <c r="O46" s="59" t="n">
        <v>360.4</v>
      </c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4.25" hidden="false" customHeight="false" outlineLevel="0" collapsed="false">
      <c r="A48" s="23" t="s">
        <v>6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49"/>
    </row>
    <row r="49" customFormat="false" ht="12.75" hidden="false" customHeight="false" outlineLevel="0" collapsed="false">
      <c r="A49" s="27" t="s">
        <v>33</v>
      </c>
      <c r="B49" s="50" t="s">
        <v>51</v>
      </c>
      <c r="C49" s="51" t="n">
        <v>128.76040907379</v>
      </c>
      <c r="D49" s="51" t="n">
        <v>128.788319169301</v>
      </c>
      <c r="E49" s="51" t="n">
        <v>128.795306815215</v>
      </c>
      <c r="F49" s="51" t="n">
        <v>128.802298516992</v>
      </c>
      <c r="G49" s="51" t="n">
        <v>128.809294278166</v>
      </c>
      <c r="H49" s="51" t="n">
        <v>128.819795539033</v>
      </c>
      <c r="I49" s="51" t="n">
        <v>128.82680146418</v>
      </c>
      <c r="J49" s="51" t="n">
        <v>128.833811461118</v>
      </c>
      <c r="K49" s="51" t="n">
        <v>143.552</v>
      </c>
      <c r="L49" s="51" t="n">
        <v>143.472</v>
      </c>
      <c r="M49" s="51" t="n">
        <v>143.392</v>
      </c>
      <c r="N49" s="51" t="n">
        <v>143.312</v>
      </c>
      <c r="O49" s="52" t="n">
        <v>143.232</v>
      </c>
    </row>
    <row r="50" customFormat="false" ht="12.75" hidden="false" customHeight="false" outlineLevel="0" collapsed="false">
      <c r="A50" s="27" t="s">
        <v>35</v>
      </c>
      <c r="B50" s="50" t="s">
        <v>51</v>
      </c>
      <c r="C50" s="51" t="n">
        <v>132.784171857346</v>
      </c>
      <c r="D50" s="51" t="n">
        <v>132.812954143342</v>
      </c>
      <c r="E50" s="51" t="n">
        <v>132.82016015319</v>
      </c>
      <c r="F50" s="51" t="n">
        <v>132.827370345648</v>
      </c>
      <c r="G50" s="51" t="n">
        <v>132.834584724359</v>
      </c>
      <c r="H50" s="51" t="n">
        <v>132.845414149628</v>
      </c>
      <c r="I50" s="51" t="n">
        <v>132.852639009936</v>
      </c>
      <c r="J50" s="51" t="n">
        <v>132.859868069278</v>
      </c>
      <c r="K50" s="51" t="n">
        <v>148.038</v>
      </c>
      <c r="L50" s="51" t="n">
        <v>147.9555</v>
      </c>
      <c r="M50" s="51" t="n">
        <v>147.873</v>
      </c>
      <c r="N50" s="51" t="n">
        <v>147.7905</v>
      </c>
      <c r="O50" s="52" t="n">
        <v>147.708</v>
      </c>
    </row>
    <row r="51" customFormat="false" ht="13.5" hidden="false" customHeight="false" outlineLevel="0" collapsed="false">
      <c r="A51" s="17" t="s">
        <v>36</v>
      </c>
      <c r="B51" s="57" t="s">
        <v>51</v>
      </c>
      <c r="C51" s="58" t="n">
        <v>289.710920416027</v>
      </c>
      <c r="D51" s="58" t="n">
        <v>289.773718130928</v>
      </c>
      <c r="E51" s="58" t="n">
        <v>289.789440334233</v>
      </c>
      <c r="F51" s="58" t="n">
        <v>289.805171663233</v>
      </c>
      <c r="G51" s="58" t="n">
        <v>289.820912125875</v>
      </c>
      <c r="H51" s="58" t="n">
        <v>289.844539962825</v>
      </c>
      <c r="I51" s="58" t="n">
        <v>289.860303294405</v>
      </c>
      <c r="J51" s="58" t="n">
        <v>289.876075787516</v>
      </c>
      <c r="K51" s="58" t="n">
        <v>322.992</v>
      </c>
      <c r="L51" s="58" t="n">
        <v>322.812</v>
      </c>
      <c r="M51" s="58" t="n">
        <v>322.632</v>
      </c>
      <c r="N51" s="58" t="n">
        <v>322.452</v>
      </c>
      <c r="O51" s="59" t="n">
        <v>322.272</v>
      </c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</row>
    <row r="53" customFormat="false" ht="14.25" hidden="false" customHeight="false" outlineLevel="0" collapsed="false">
      <c r="A53" s="23" t="s">
        <v>6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49"/>
    </row>
    <row r="54" customFormat="false" ht="12.75" hidden="false" customHeight="false" outlineLevel="0" collapsed="false">
      <c r="A54" s="27" t="s">
        <v>33</v>
      </c>
      <c r="B54" s="50" t="s">
        <v>51</v>
      </c>
      <c r="C54" s="51" t="n">
        <v>41.0295909262103</v>
      </c>
      <c r="D54" s="51" t="n">
        <v>40.8416808306987</v>
      </c>
      <c r="E54" s="51" t="n">
        <v>40.7946931847855</v>
      </c>
      <c r="F54" s="51" t="n">
        <v>40.7477014830078</v>
      </c>
      <c r="G54" s="51" t="n">
        <v>40.7007057218335</v>
      </c>
      <c r="H54" s="51" t="n">
        <v>40.6302044609665</v>
      </c>
      <c r="I54" s="51" t="n">
        <v>40.5831985358201</v>
      </c>
      <c r="J54" s="51" t="n">
        <v>40.5361885388818</v>
      </c>
      <c r="K54" s="51" t="n">
        <v>35.888</v>
      </c>
      <c r="L54" s="51" t="n">
        <v>35.868</v>
      </c>
      <c r="M54" s="51" t="n">
        <v>35.848</v>
      </c>
      <c r="N54" s="51" t="n">
        <v>35.828</v>
      </c>
      <c r="O54" s="52" t="n">
        <v>35.808</v>
      </c>
    </row>
    <row r="55" customFormat="false" ht="12.75" hidden="false" customHeight="false" outlineLevel="0" collapsed="false">
      <c r="A55" s="27" t="s">
        <v>35</v>
      </c>
      <c r="B55" s="50" t="s">
        <v>51</v>
      </c>
      <c r="C55" s="51" t="n">
        <v>22.8566614759877</v>
      </c>
      <c r="D55" s="51" t="n">
        <v>22.6812125233247</v>
      </c>
      <c r="E55" s="51" t="n">
        <v>22.63733984681</v>
      </c>
      <c r="F55" s="51" t="n">
        <v>22.5934629876851</v>
      </c>
      <c r="G55" s="51" t="n">
        <v>22.5495819423075</v>
      </c>
      <c r="H55" s="51" t="n">
        <v>22.4837525170384</v>
      </c>
      <c r="I55" s="51" t="n">
        <v>22.4398609900645</v>
      </c>
      <c r="J55" s="51" t="n">
        <v>22.3959652640552</v>
      </c>
      <c r="K55" s="51" t="n">
        <v>16.4486666666667</v>
      </c>
      <c r="L55" s="51" t="n">
        <v>16.4395</v>
      </c>
      <c r="M55" s="51" t="n">
        <v>16.4303333333333</v>
      </c>
      <c r="N55" s="51" t="n">
        <v>16.4211666666667</v>
      </c>
      <c r="O55" s="52" t="n">
        <v>16.412</v>
      </c>
    </row>
    <row r="56" customFormat="false" ht="13.5" hidden="false" customHeight="false" outlineLevel="0" collapsed="false">
      <c r="A56" s="17" t="s">
        <v>36</v>
      </c>
      <c r="B56" s="57" t="s">
        <v>51</v>
      </c>
      <c r="C56" s="58" t="n">
        <v>49.8690795839731</v>
      </c>
      <c r="D56" s="58" t="n">
        <v>49.4862818690721</v>
      </c>
      <c r="E56" s="58" t="n">
        <v>49.3905596657673</v>
      </c>
      <c r="F56" s="58" t="n">
        <v>49.2948283367675</v>
      </c>
      <c r="G56" s="58" t="n">
        <v>49.1990878741255</v>
      </c>
      <c r="H56" s="58" t="n">
        <v>49.0554600371747</v>
      </c>
      <c r="I56" s="58" t="n">
        <v>48.9596967055953</v>
      </c>
      <c r="J56" s="58" t="n">
        <v>48.863924212484</v>
      </c>
      <c r="K56" s="58" t="n">
        <v>35.888</v>
      </c>
      <c r="L56" s="58" t="n">
        <v>35.868</v>
      </c>
      <c r="M56" s="58" t="n">
        <v>35.848</v>
      </c>
      <c r="N56" s="58" t="n">
        <v>35.828</v>
      </c>
      <c r="O56" s="59" t="n">
        <v>35.808</v>
      </c>
    </row>
    <row r="57" customFormat="fals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</row>
    <row r="58" customFormat="false" ht="13.5" hidden="false" customHeight="false" outlineLevel="0" collapsed="false">
      <c r="A58" s="27" t="s">
        <v>70</v>
      </c>
      <c r="B58" s="50" t="s">
        <v>71</v>
      </c>
      <c r="C58" s="51" t="n">
        <v>1566.58497706444</v>
      </c>
      <c r="D58" s="51" t="n">
        <v>1566.92454989317</v>
      </c>
      <c r="E58" s="51" t="n">
        <v>1567.00956625178</v>
      </c>
      <c r="F58" s="51" t="n">
        <v>1567.09463195674</v>
      </c>
      <c r="G58" s="51" t="n">
        <v>1567.17974705103</v>
      </c>
      <c r="H58" s="51" t="n">
        <v>1567.30751239157</v>
      </c>
      <c r="I58" s="51" t="n">
        <v>1567.39275114752</v>
      </c>
      <c r="J58" s="51" t="n">
        <v>1567.47803944361</v>
      </c>
      <c r="K58" s="51" t="n">
        <v>1746.54933333333</v>
      </c>
      <c r="L58" s="51" t="n">
        <v>1745.576</v>
      </c>
      <c r="M58" s="51" t="n">
        <v>1744.60266666667</v>
      </c>
      <c r="N58" s="51" t="n">
        <v>1743.62933333333</v>
      </c>
      <c r="O58" s="52" t="n">
        <v>1742.656</v>
      </c>
    </row>
    <row r="59" customFormat="false" ht="12.75" hidden="false" customHeight="false" outlineLevel="0" collapsed="false">
      <c r="A59" s="27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3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7" t="s">
        <v>77</v>
      </c>
      <c r="B9" s="50" t="s">
        <v>6</v>
      </c>
      <c r="C9" s="80" t="n">
        <v>3577</v>
      </c>
      <c r="D9" s="80" t="n">
        <v>3569</v>
      </c>
      <c r="E9" s="80" t="n">
        <v>3567</v>
      </c>
      <c r="F9" s="80" t="n">
        <v>3565</v>
      </c>
      <c r="G9" s="80" t="n">
        <v>3563</v>
      </c>
      <c r="H9" s="80" t="n">
        <v>3560</v>
      </c>
      <c r="I9" s="80" t="n">
        <v>3558</v>
      </c>
      <c r="J9" s="80" t="n">
        <v>3556</v>
      </c>
      <c r="K9" s="80" t="n">
        <v>3554</v>
      </c>
      <c r="L9" s="80" t="n">
        <v>3552</v>
      </c>
      <c r="M9" s="80" t="n">
        <v>3550</v>
      </c>
      <c r="N9" s="80" t="n">
        <v>3548</v>
      </c>
      <c r="O9" s="81" t="n">
        <v>3546</v>
      </c>
    </row>
    <row r="10" customFormat="false" ht="13.5" hidden="false" customHeight="false" outlineLevel="0" collapsed="false">
      <c r="A10" s="17" t="s">
        <v>78</v>
      </c>
      <c r="B10" s="57" t="s">
        <v>6</v>
      </c>
      <c r="C10" s="80" t="n">
        <v>58</v>
      </c>
      <c r="D10" s="80" t="n">
        <v>58</v>
      </c>
      <c r="E10" s="80" t="n">
        <v>58</v>
      </c>
      <c r="F10" s="80" t="n">
        <v>58</v>
      </c>
      <c r="G10" s="80" t="n">
        <v>58</v>
      </c>
      <c r="H10" s="80" t="n">
        <v>58</v>
      </c>
      <c r="I10" s="80" t="n">
        <v>58</v>
      </c>
      <c r="J10" s="80" t="n">
        <v>58</v>
      </c>
      <c r="K10" s="80" t="n">
        <v>58</v>
      </c>
      <c r="L10" s="80" t="n">
        <v>58</v>
      </c>
      <c r="M10" s="80" t="n">
        <v>58</v>
      </c>
      <c r="N10" s="80" t="n">
        <v>58</v>
      </c>
      <c r="O10" s="81" t="n">
        <v>58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4.25" hidden="false" customHeight="false" outlineLevel="0" collapsed="false">
      <c r="A12" s="23" t="s">
        <v>7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49"/>
    </row>
    <row r="13" customFormat="false" ht="12.75" hidden="false" customHeight="false" outlineLevel="0" collapsed="false">
      <c r="A13" s="27" t="s">
        <v>80</v>
      </c>
      <c r="B13" s="50" t="s">
        <v>81</v>
      </c>
      <c r="C13" s="82" t="s">
        <v>82</v>
      </c>
      <c r="D13" s="83"/>
      <c r="E13" s="83"/>
      <c r="F13" s="83"/>
      <c r="G13" s="83"/>
      <c r="H13" s="83"/>
      <c r="I13" s="83"/>
      <c r="J13" s="84"/>
      <c r="K13" s="83"/>
      <c r="L13" s="83"/>
      <c r="M13" s="83"/>
      <c r="N13" s="83"/>
      <c r="O13" s="85" t="s">
        <v>83</v>
      </c>
    </row>
    <row r="14" customFormat="false" ht="13.5" hidden="false" customHeight="false" outlineLevel="0" collapsed="false">
      <c r="A14" s="27" t="s">
        <v>84</v>
      </c>
      <c r="B14" s="57" t="s">
        <v>81</v>
      </c>
      <c r="C14" s="86" t="s">
        <v>85</v>
      </c>
      <c r="D14" s="87"/>
      <c r="E14" s="87"/>
      <c r="F14" s="87"/>
      <c r="G14" s="87"/>
      <c r="H14" s="87"/>
      <c r="I14" s="87"/>
      <c r="J14" s="88"/>
      <c r="K14" s="87"/>
      <c r="L14" s="87"/>
      <c r="M14" s="87"/>
      <c r="N14" s="87"/>
      <c r="O14" s="89" t="s">
        <v>85</v>
      </c>
    </row>
    <row r="15" customFormat="false" ht="13.5" hidden="false" customHeight="false" outlineLevel="0" collapsed="false">
      <c r="A15" s="27" t="s">
        <v>86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7" t="s">
        <v>87</v>
      </c>
      <c r="B16" s="50" t="s">
        <v>6</v>
      </c>
      <c r="C16" s="80" t="n">
        <v>3220</v>
      </c>
      <c r="D16" s="80" t="n">
        <v>3220</v>
      </c>
      <c r="E16" s="80" t="n">
        <v>3220</v>
      </c>
      <c r="F16" s="80" t="n">
        <v>3220</v>
      </c>
      <c r="G16" s="80" t="n">
        <v>3220</v>
      </c>
      <c r="H16" s="80" t="n">
        <v>3220</v>
      </c>
      <c r="I16" s="80" t="n">
        <v>3220</v>
      </c>
      <c r="J16" s="80" t="n">
        <v>3220</v>
      </c>
      <c r="K16" s="80" t="n">
        <v>3554</v>
      </c>
      <c r="L16" s="80" t="n">
        <v>3552</v>
      </c>
      <c r="M16" s="80" t="n">
        <v>3550</v>
      </c>
      <c r="N16" s="80" t="n">
        <v>3548</v>
      </c>
      <c r="O16" s="81" t="n">
        <v>3546</v>
      </c>
    </row>
    <row r="17" customFormat="false" ht="13.5" hidden="false" customHeight="false" outlineLevel="0" collapsed="false">
      <c r="A17" s="27" t="s">
        <v>88</v>
      </c>
      <c r="B17" s="57" t="s">
        <v>6</v>
      </c>
      <c r="C17" s="80" t="n">
        <v>52</v>
      </c>
      <c r="D17" s="80" t="n">
        <v>52</v>
      </c>
      <c r="E17" s="80" t="n">
        <v>52</v>
      </c>
      <c r="F17" s="80" t="n">
        <v>52</v>
      </c>
      <c r="G17" s="80" t="n">
        <v>52</v>
      </c>
      <c r="H17" s="80" t="n">
        <v>52</v>
      </c>
      <c r="I17" s="80" t="n">
        <v>52</v>
      </c>
      <c r="J17" s="80" t="n">
        <v>52</v>
      </c>
      <c r="K17" s="80" t="n">
        <v>58</v>
      </c>
      <c r="L17" s="80" t="n">
        <v>58</v>
      </c>
      <c r="M17" s="80" t="n">
        <v>58</v>
      </c>
      <c r="N17" s="80" t="n">
        <v>58</v>
      </c>
      <c r="O17" s="81" t="n">
        <v>58</v>
      </c>
    </row>
    <row r="18" customFormat="false" ht="13.5" hidden="false" customHeight="false" outlineLevel="0" collapsed="false">
      <c r="A18" s="27" t="s">
        <v>89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7" t="s">
        <v>87</v>
      </c>
      <c r="B19" s="50" t="s">
        <v>6</v>
      </c>
      <c r="C19" s="95" t="n">
        <f aca="false">C9-C16</f>
        <v>357</v>
      </c>
      <c r="D19" s="95" t="n">
        <f aca="false">D9-D16</f>
        <v>349</v>
      </c>
      <c r="E19" s="95" t="n">
        <f aca="false">E9-E16</f>
        <v>347</v>
      </c>
      <c r="F19" s="95" t="n">
        <f aca="false">F9-F16</f>
        <v>345</v>
      </c>
      <c r="G19" s="95" t="n">
        <f aca="false">G9-G16</f>
        <v>343</v>
      </c>
      <c r="H19" s="95" t="n">
        <f aca="false">H9-H16</f>
        <v>340</v>
      </c>
      <c r="I19" s="95" t="n">
        <f aca="false">I9-I16</f>
        <v>338</v>
      </c>
      <c r="J19" s="95" t="n">
        <f aca="false">J9-J16</f>
        <v>336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7" t="s">
        <v>88</v>
      </c>
      <c r="B20" s="57" t="s">
        <v>6</v>
      </c>
      <c r="C20" s="97" t="n">
        <f aca="false">C10-C17</f>
        <v>6</v>
      </c>
      <c r="D20" s="97" t="n">
        <f aca="false">D10-D17</f>
        <v>6</v>
      </c>
      <c r="E20" s="97" t="n">
        <f aca="false">E10-E17</f>
        <v>6</v>
      </c>
      <c r="F20" s="97" t="n">
        <f aca="false">F10-F17</f>
        <v>6</v>
      </c>
      <c r="G20" s="97" t="n">
        <f aca="false">G10-G17</f>
        <v>6</v>
      </c>
      <c r="H20" s="97" t="n">
        <f aca="false">H10-H17</f>
        <v>6</v>
      </c>
      <c r="I20" s="97" t="n">
        <f aca="false">I10-I17</f>
        <v>6</v>
      </c>
      <c r="J20" s="97" t="n">
        <f aca="false">J10-J17</f>
        <v>6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14.25" hidden="false" customHeight="false" outlineLevel="0" collapsed="false">
      <c r="A22" s="23" t="s">
        <v>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49"/>
    </row>
    <row r="23" customFormat="false" ht="13.5" hidden="false" customHeight="false" outlineLevel="0" collapsed="false">
      <c r="A23" s="27" t="s">
        <v>91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7" t="s">
        <v>87</v>
      </c>
      <c r="B24" s="50" t="s">
        <v>6</v>
      </c>
      <c r="C24" s="99" t="n">
        <v>3220</v>
      </c>
      <c r="D24" s="99" t="n">
        <v>3220</v>
      </c>
      <c r="E24" s="99" t="n">
        <v>3220</v>
      </c>
      <c r="F24" s="99" t="n">
        <v>3220</v>
      </c>
      <c r="G24" s="99" t="n">
        <v>3220</v>
      </c>
      <c r="H24" s="99" t="n">
        <v>3220</v>
      </c>
      <c r="I24" s="99" t="n">
        <v>3220</v>
      </c>
      <c r="J24" s="99" t="n">
        <v>3220</v>
      </c>
      <c r="K24" s="99" t="n">
        <v>3554</v>
      </c>
      <c r="L24" s="99" t="n">
        <v>3552</v>
      </c>
      <c r="M24" s="99" t="n">
        <v>3550</v>
      </c>
      <c r="N24" s="99" t="n">
        <v>3548</v>
      </c>
      <c r="O24" s="100" t="n">
        <v>3546</v>
      </c>
    </row>
    <row r="25" customFormat="false" ht="13.5" hidden="false" customHeight="false" outlineLevel="0" collapsed="false">
      <c r="A25" s="27" t="s">
        <v>88</v>
      </c>
      <c r="B25" s="57" t="s">
        <v>6</v>
      </c>
      <c r="C25" s="101" t="n">
        <v>52</v>
      </c>
      <c r="D25" s="101" t="n">
        <v>52</v>
      </c>
      <c r="E25" s="101" t="n">
        <v>52</v>
      </c>
      <c r="F25" s="101" t="n">
        <v>52</v>
      </c>
      <c r="G25" s="101" t="n">
        <v>52</v>
      </c>
      <c r="H25" s="101" t="n">
        <v>52</v>
      </c>
      <c r="I25" s="101" t="n">
        <v>52</v>
      </c>
      <c r="J25" s="101" t="n">
        <v>52</v>
      </c>
      <c r="K25" s="101" t="n">
        <v>58</v>
      </c>
      <c r="L25" s="101" t="n">
        <v>58</v>
      </c>
      <c r="M25" s="101" t="n">
        <v>58</v>
      </c>
      <c r="N25" s="101" t="n">
        <v>58</v>
      </c>
      <c r="O25" s="102" t="n">
        <v>58</v>
      </c>
    </row>
    <row r="26" customFormat="false" ht="13.5" hidden="false" customHeight="false" outlineLevel="0" collapsed="false">
      <c r="A26" s="27" t="s">
        <v>92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7" t="s">
        <v>87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7" t="s">
        <v>88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7" t="s">
        <v>93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7" t="s">
        <v>87</v>
      </c>
      <c r="B30" s="50" t="s">
        <v>6</v>
      </c>
      <c r="C30" s="95" t="n">
        <f aca="false">C9-C16</f>
        <v>357</v>
      </c>
      <c r="D30" s="95" t="n">
        <f aca="false">D9-D16</f>
        <v>349</v>
      </c>
      <c r="E30" s="95" t="n">
        <f aca="false">E9-E16</f>
        <v>347</v>
      </c>
      <c r="F30" s="95" t="n">
        <f aca="false">F9-F16</f>
        <v>345</v>
      </c>
      <c r="G30" s="95" t="n">
        <f aca="false">G9-G16</f>
        <v>343</v>
      </c>
      <c r="H30" s="95" t="n">
        <f aca="false">H9-H16</f>
        <v>340</v>
      </c>
      <c r="I30" s="95" t="n">
        <f aca="false">I9-I16</f>
        <v>338</v>
      </c>
      <c r="J30" s="95" t="n">
        <f aca="false">J9-J16</f>
        <v>336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7" t="s">
        <v>88</v>
      </c>
      <c r="B31" s="57" t="s">
        <v>6</v>
      </c>
      <c r="C31" s="97" t="n">
        <f aca="false">C10-C17</f>
        <v>6</v>
      </c>
      <c r="D31" s="97" t="n">
        <f aca="false">D10-D17</f>
        <v>6</v>
      </c>
      <c r="E31" s="97" t="n">
        <f aca="false">E10-E17</f>
        <v>6</v>
      </c>
      <c r="F31" s="97" t="n">
        <f aca="false">F10-F17</f>
        <v>6</v>
      </c>
      <c r="G31" s="97" t="n">
        <f aca="false">G10-G17</f>
        <v>6</v>
      </c>
      <c r="H31" s="97" t="n">
        <f aca="false">H10-H17</f>
        <v>6</v>
      </c>
      <c r="I31" s="97" t="n">
        <f aca="false">I10-I17</f>
        <v>6</v>
      </c>
      <c r="J31" s="97" t="n">
        <f aca="false">J10-J17</f>
        <v>6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3.5" hidden="false" customHeight="false" outlineLevel="0" collapsed="false">
      <c r="A33" s="27" t="s">
        <v>94</v>
      </c>
      <c r="B33" s="50" t="s">
        <v>81</v>
      </c>
      <c r="C33" s="103" t="s">
        <v>9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7" t="s">
        <v>96</v>
      </c>
      <c r="B34" s="50" t="s">
        <v>81</v>
      </c>
      <c r="C34" s="103" t="s">
        <v>9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7" t="s">
        <v>98</v>
      </c>
      <c r="B35" s="50" t="s">
        <v>2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5" t="n">
        <v>0</v>
      </c>
    </row>
    <row r="36" customFormat="false" ht="12.75" hidden="false" customHeight="false" outlineLevel="0" collapsed="false">
      <c r="A36" s="27" t="s">
        <v>33</v>
      </c>
      <c r="B36" s="50" t="s">
        <v>51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5" t="n">
        <v>0</v>
      </c>
    </row>
    <row r="37" customFormat="false" ht="12.75" hidden="false" customHeight="false" outlineLevel="0" collapsed="false">
      <c r="A37" s="27" t="s">
        <v>35</v>
      </c>
      <c r="B37" s="50" t="s">
        <v>5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5" t="n">
        <v>0</v>
      </c>
    </row>
    <row r="38" customFormat="false" ht="12.75" hidden="false" customHeight="false" outlineLevel="0" collapsed="false">
      <c r="A38" s="27" t="s">
        <v>36</v>
      </c>
      <c r="B38" s="50" t="s">
        <v>5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5" t="n">
        <v>0</v>
      </c>
    </row>
    <row r="39" customFormat="false" ht="12.75" hidden="false" customHeight="false" outlineLevel="0" collapsed="false">
      <c r="A39" s="27" t="s">
        <v>99</v>
      </c>
      <c r="B39" s="50" t="s">
        <v>51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5" t="n">
        <v>0</v>
      </c>
    </row>
    <row r="40" customFormat="false" ht="12.75" hidden="false" customHeight="false" outlineLevel="0" collapsed="false">
      <c r="A40" s="27" t="s">
        <v>100</v>
      </c>
      <c r="B40" s="50" t="s">
        <v>51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5" t="n">
        <v>0</v>
      </c>
    </row>
    <row r="41" customFormat="false" ht="12.75" hidden="false" customHeight="false" outlineLevel="0" collapsed="false">
      <c r="A41" s="27" t="s">
        <v>101</v>
      </c>
      <c r="B41" s="50" t="s">
        <v>51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</row>
    <row r="42" customFormat="false" ht="13.5" hidden="false" customHeight="false" outlineLevel="0" collapsed="false">
      <c r="A42" s="17" t="s">
        <v>102</v>
      </c>
      <c r="B42" s="57" t="s">
        <v>51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13.5" hidden="false" customHeight="false" outlineLevel="0" collapsed="false">
      <c r="A44" s="27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7" t="s">
        <v>103</v>
      </c>
      <c r="B45" s="50" t="s">
        <v>25</v>
      </c>
      <c r="C45" s="99" t="n">
        <v>1188</v>
      </c>
      <c r="D45" s="99" t="n">
        <v>1188</v>
      </c>
      <c r="E45" s="99" t="n">
        <v>1188</v>
      </c>
      <c r="F45" s="99" t="n">
        <v>1188</v>
      </c>
      <c r="G45" s="99" t="n">
        <v>1188</v>
      </c>
      <c r="H45" s="99" t="n">
        <v>1188</v>
      </c>
      <c r="I45" s="99" t="n">
        <v>1188</v>
      </c>
      <c r="J45" s="99" t="n">
        <v>1188</v>
      </c>
      <c r="K45" s="99" t="n">
        <v>1188</v>
      </c>
      <c r="L45" s="99" t="n">
        <v>1188</v>
      </c>
      <c r="M45" s="99" t="n">
        <v>1188</v>
      </c>
      <c r="N45" s="99" t="n">
        <v>1188</v>
      </c>
      <c r="O45" s="100" t="n">
        <v>1188</v>
      </c>
    </row>
    <row r="46" customFormat="false" ht="12.75" hidden="false" customHeight="false" outlineLevel="0" collapsed="false">
      <c r="A46" s="27" t="s">
        <v>104</v>
      </c>
      <c r="B46" s="50" t="s">
        <v>23</v>
      </c>
      <c r="C46" s="99" t="n">
        <v>4</v>
      </c>
      <c r="D46" s="99" t="n">
        <v>4</v>
      </c>
      <c r="E46" s="99" t="n">
        <v>4</v>
      </c>
      <c r="F46" s="99" t="n">
        <v>4</v>
      </c>
      <c r="G46" s="99" t="n">
        <v>4</v>
      </c>
      <c r="H46" s="99" t="n">
        <v>4</v>
      </c>
      <c r="I46" s="99" t="n">
        <v>4</v>
      </c>
      <c r="J46" s="99" t="n">
        <v>4</v>
      </c>
      <c r="K46" s="99" t="n">
        <v>4</v>
      </c>
      <c r="L46" s="99" t="n">
        <v>4</v>
      </c>
      <c r="M46" s="99" t="n">
        <v>4</v>
      </c>
      <c r="N46" s="99" t="n">
        <v>4</v>
      </c>
      <c r="O46" s="100" t="n">
        <v>4</v>
      </c>
    </row>
    <row r="47" customFormat="false" ht="12.75" hidden="false" customHeight="false" outlineLevel="0" collapsed="false">
      <c r="A47" s="27" t="s">
        <v>105</v>
      </c>
      <c r="B47" s="50" t="s">
        <v>30</v>
      </c>
      <c r="C47" s="108" t="n">
        <v>15.18</v>
      </c>
      <c r="D47" s="108" t="n">
        <v>15.18</v>
      </c>
      <c r="E47" s="108" t="n">
        <v>15.18</v>
      </c>
      <c r="F47" s="108" t="n">
        <v>15.18</v>
      </c>
      <c r="G47" s="108" t="n">
        <v>15.18</v>
      </c>
      <c r="H47" s="108" t="n">
        <v>15.18</v>
      </c>
      <c r="I47" s="108" t="n">
        <v>15.18</v>
      </c>
      <c r="J47" s="108" t="n">
        <v>15.18</v>
      </c>
      <c r="K47" s="108" t="n">
        <v>22.06</v>
      </c>
      <c r="L47" s="108" t="n">
        <v>22.06</v>
      </c>
      <c r="M47" s="108" t="n">
        <v>22.06</v>
      </c>
      <c r="N47" s="108" t="n">
        <v>22.06</v>
      </c>
      <c r="O47" s="109" t="n">
        <v>22.06</v>
      </c>
    </row>
    <row r="48" customFormat="false" ht="12.75" hidden="false" customHeight="false" outlineLevel="0" collapsed="false">
      <c r="A48" s="27" t="s">
        <v>106</v>
      </c>
      <c r="B48" s="50" t="s">
        <v>23</v>
      </c>
      <c r="C48" s="110" t="n">
        <f aca="false">(C16+C17)/2.5</f>
        <v>1308.8</v>
      </c>
      <c r="D48" s="110" t="n">
        <f aca="false">IF((D16+D17)/2.5&gt;C48,(D16+D17)/2.5,C48)</f>
        <v>1308.8</v>
      </c>
      <c r="E48" s="110" t="n">
        <f aca="false">IF((E16+E17)/2.5&gt;D48,(E16+E17)/2.5,D48)</f>
        <v>1308.8</v>
      </c>
      <c r="F48" s="110" t="n">
        <f aca="false">IF((F16+F17)/2.5&gt;E48,(F16+F17)/2.5,E48)</f>
        <v>1308.8</v>
      </c>
      <c r="G48" s="110" t="n">
        <f aca="false">IF((G16+G17)/2.5&gt;F48,(G16+G17)/2.5,F48)</f>
        <v>1308.8</v>
      </c>
      <c r="H48" s="110" t="n">
        <f aca="false">IF((H16+H17)/2.5&gt;G48,(H16+H17)/2.5,G48)</f>
        <v>1308.8</v>
      </c>
      <c r="I48" s="110" t="n">
        <f aca="false">IF((I16+I17)/2.5&gt;H48,(I16+I17)/2.5,H48)</f>
        <v>1308.8</v>
      </c>
      <c r="J48" s="110" t="n">
        <f aca="false">IF((J16+J17)/2.5&gt;I48,(J16+J17)/2.5,I48)</f>
        <v>1308.8</v>
      </c>
      <c r="K48" s="110" t="n">
        <f aca="false">IF((K16+K17)/2.5&gt;J48,(K16+K17)/2.5,J48)</f>
        <v>1444.8</v>
      </c>
      <c r="L48" s="110" t="n">
        <f aca="false">IF((L16+L17)/2.5&gt;K48,(L16+L17)/2.5,K48)</f>
        <v>1444.8</v>
      </c>
      <c r="M48" s="110" t="n">
        <f aca="false">IF((M16+M17)/2.5&gt;L48,(M16+M17)/2.5,L48)</f>
        <v>1444.8</v>
      </c>
      <c r="N48" s="110" t="n">
        <f aca="false">IF((N16+N17)/2.5&gt;M48,(N16+N17)/2.5,M48)</f>
        <v>1444.8</v>
      </c>
      <c r="O48" s="111" t="n">
        <f aca="false">IF((O16+O17)/2.5&gt;N48,(O16+O17)/2.5,N48)</f>
        <v>1444.8</v>
      </c>
    </row>
    <row r="49" customFormat="false" ht="12.75" hidden="false" customHeight="false" outlineLevel="0" collapsed="false">
      <c r="A49" s="27" t="s">
        <v>107</v>
      </c>
      <c r="B49" s="50" t="s">
        <v>23</v>
      </c>
      <c r="C49" s="110" t="n">
        <f aca="false">(C27+C28+C30+C31)/2.5</f>
        <v>145.2</v>
      </c>
      <c r="D49" s="110" t="n">
        <f aca="false">(D27+D28+D30+D31)/2.5</f>
        <v>142</v>
      </c>
      <c r="E49" s="110" t="n">
        <f aca="false">(E27+E28+E30+E31)/2.5</f>
        <v>141.2</v>
      </c>
      <c r="F49" s="110" t="n">
        <f aca="false">(F27+F28+F30+F31)/2.5</f>
        <v>140.4</v>
      </c>
      <c r="G49" s="110" t="n">
        <f aca="false">(G27+G28+G30+G31)/2.5</f>
        <v>139.6</v>
      </c>
      <c r="H49" s="110" t="n">
        <f aca="false">(H27+H28+H30+H31)/2.5</f>
        <v>138.4</v>
      </c>
      <c r="I49" s="110" t="n">
        <f aca="false">(I27+I28+I30+I31)/2.5</f>
        <v>137.6</v>
      </c>
      <c r="J49" s="110" t="n">
        <f aca="false">(J27+J28+J30+J31)/2.5</f>
        <v>136.8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3" t="s">
        <v>108</v>
      </c>
      <c r="B50" s="73" t="s">
        <v>23</v>
      </c>
      <c r="C50" s="112" t="n">
        <v>1</v>
      </c>
      <c r="D50" s="112" t="n">
        <v>1</v>
      </c>
      <c r="E50" s="112" t="n">
        <v>1</v>
      </c>
      <c r="F50" s="112" t="n">
        <v>1</v>
      </c>
      <c r="G50" s="112" t="n">
        <v>1</v>
      </c>
      <c r="H50" s="112" t="n">
        <v>1</v>
      </c>
      <c r="I50" s="112" t="n">
        <v>1</v>
      </c>
      <c r="J50" s="112" t="n">
        <v>1</v>
      </c>
      <c r="K50" s="112" t="n">
        <v>1</v>
      </c>
      <c r="L50" s="112" t="n">
        <v>1</v>
      </c>
      <c r="M50" s="112" t="n">
        <v>1</v>
      </c>
      <c r="N50" s="112" t="n">
        <v>1</v>
      </c>
      <c r="O50" s="113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3"/>
    </row>
    <row r="2" customFormat="false" ht="4.5" hidden="false" customHeight="true" outlineLevel="0" collapsed="false"/>
    <row r="3" customFormat="false" ht="18" hidden="false" customHeight="true" outlineLevel="0" collapsed="false">
      <c r="A3" s="4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C5" s="114"/>
      <c r="D5" s="6" t="s">
        <v>2</v>
      </c>
      <c r="E5" s="115"/>
      <c r="F5" s="115"/>
      <c r="G5" s="115"/>
      <c r="H5" s="114"/>
      <c r="I5" s="114"/>
      <c r="J5" s="114"/>
      <c r="K5" s="114"/>
      <c r="L5" s="114"/>
      <c r="M5" s="114"/>
      <c r="N5" s="114"/>
      <c r="O5" s="114"/>
    </row>
    <row r="6" customFormat="false" ht="14.25" hidden="false" customHeight="false" outlineLevel="0" collapsed="false">
      <c r="C6" s="114"/>
      <c r="D6" s="47" t="s">
        <v>47</v>
      </c>
      <c r="E6" s="47"/>
      <c r="F6" s="47"/>
      <c r="G6" s="47"/>
      <c r="H6" s="114"/>
      <c r="I6" s="114"/>
      <c r="J6" s="114"/>
      <c r="K6" s="114"/>
      <c r="L6" s="114"/>
      <c r="M6" s="114"/>
      <c r="N6" s="114"/>
      <c r="O6" s="114"/>
    </row>
    <row r="7" customFormat="false" ht="17.25" hidden="false" customHeight="false" outlineLevel="0" collapsed="false">
      <c r="A7" s="116" t="s">
        <v>111</v>
      </c>
      <c r="B7" s="117" t="s">
        <v>112</v>
      </c>
      <c r="C7" s="118" t="s">
        <v>113</v>
      </c>
      <c r="D7" s="118"/>
      <c r="E7" s="118"/>
      <c r="F7" s="118"/>
      <c r="G7" s="118"/>
      <c r="H7" s="118" t="s">
        <v>114</v>
      </c>
      <c r="I7" s="118"/>
      <c r="J7" s="118"/>
      <c r="K7" s="118" t="s">
        <v>115</v>
      </c>
      <c r="L7" s="118"/>
      <c r="M7" s="119" t="s">
        <v>116</v>
      </c>
      <c r="N7" s="119"/>
      <c r="O7" s="114"/>
    </row>
    <row r="8" customFormat="false" ht="14.25" hidden="false" customHeight="false" outlineLevel="0" collapsed="false">
      <c r="A8" s="120"/>
      <c r="B8" s="121"/>
      <c r="C8" s="122" t="s">
        <v>117</v>
      </c>
      <c r="D8" s="123"/>
      <c r="E8" s="124"/>
      <c r="F8" s="124"/>
      <c r="G8" s="125"/>
      <c r="H8" s="126" t="s">
        <v>118</v>
      </c>
      <c r="I8" s="127" t="s">
        <v>119</v>
      </c>
      <c r="J8" s="128" t="s">
        <v>120</v>
      </c>
      <c r="K8" s="129" t="s">
        <v>118</v>
      </c>
      <c r="L8" s="128" t="s">
        <v>121</v>
      </c>
      <c r="M8" s="129" t="s">
        <v>118</v>
      </c>
      <c r="N8" s="130" t="s">
        <v>121</v>
      </c>
      <c r="O8" s="114"/>
    </row>
    <row r="9" customFormat="false" ht="13.5" hidden="false" customHeight="false" outlineLevel="0" collapsed="false">
      <c r="A9" s="17"/>
      <c r="B9" s="131"/>
      <c r="C9" s="132" t="s">
        <v>122</v>
      </c>
      <c r="D9" s="133" t="s">
        <v>123</v>
      </c>
      <c r="E9" s="24"/>
      <c r="F9" s="24"/>
      <c r="G9" s="134" t="s">
        <v>124</v>
      </c>
      <c r="H9" s="135" t="s">
        <v>39</v>
      </c>
      <c r="I9" s="136" t="s">
        <v>125</v>
      </c>
      <c r="J9" s="137" t="s">
        <v>126</v>
      </c>
      <c r="K9" s="138" t="s">
        <v>43</v>
      </c>
      <c r="L9" s="137" t="s">
        <v>127</v>
      </c>
      <c r="M9" s="138" t="s">
        <v>39</v>
      </c>
      <c r="N9" s="139" t="s">
        <v>127</v>
      </c>
      <c r="O9" s="114"/>
    </row>
    <row r="10" customFormat="false" ht="12.75" hidden="false" customHeight="false" outlineLevel="0" collapsed="false">
      <c r="A10" s="140" t="s">
        <v>128</v>
      </c>
      <c r="B10" s="141" t="n">
        <v>0</v>
      </c>
      <c r="C10" s="142" t="s">
        <v>129</v>
      </c>
      <c r="D10" s="143" t="s">
        <v>62</v>
      </c>
      <c r="E10" s="144"/>
      <c r="F10" s="144"/>
      <c r="G10" s="145" t="n">
        <v>1188</v>
      </c>
      <c r="H10" s="146"/>
      <c r="I10" s="147" t="n">
        <v>1993</v>
      </c>
      <c r="J10" s="148" t="n">
        <v>2002</v>
      </c>
      <c r="K10" s="149"/>
      <c r="L10" s="148"/>
      <c r="M10" s="149"/>
      <c r="N10" s="150"/>
      <c r="O10" s="114"/>
      <c r="P10" s="0" t="n">
        <v>18</v>
      </c>
      <c r="Q10" s="0" t="n">
        <v>3</v>
      </c>
    </row>
    <row r="11" customFormat="false" ht="13.5" hidden="false" customHeight="false" outlineLevel="0" collapsed="false">
      <c r="A11" s="140" t="s">
        <v>130</v>
      </c>
      <c r="B11" s="141" t="n">
        <v>2</v>
      </c>
      <c r="C11" s="142" t="s">
        <v>129</v>
      </c>
      <c r="D11" s="143" t="s">
        <v>115</v>
      </c>
      <c r="E11" s="144"/>
      <c r="F11" s="144"/>
      <c r="G11" s="145" t="n">
        <v>1188</v>
      </c>
      <c r="H11" s="146"/>
      <c r="I11" s="147"/>
      <c r="J11" s="148"/>
      <c r="K11" s="149" t="n">
        <v>10.8</v>
      </c>
      <c r="L11" s="148" t="s">
        <v>131</v>
      </c>
      <c r="M11" s="149"/>
      <c r="N11" s="150"/>
      <c r="O11" s="114" t="s">
        <v>132</v>
      </c>
    </row>
    <row r="12" customFormat="false" ht="14.25" hidden="false" customHeight="false" outlineLevel="0" collapsed="false">
      <c r="A12" s="120"/>
      <c r="B12" s="121"/>
      <c r="C12" s="122" t="s">
        <v>133</v>
      </c>
      <c r="D12" s="123"/>
      <c r="E12" s="124"/>
      <c r="F12" s="124"/>
      <c r="G12" s="125"/>
      <c r="H12" s="151"/>
      <c r="I12" s="151"/>
      <c r="J12" s="151"/>
      <c r="K12" s="151"/>
      <c r="L12" s="151"/>
      <c r="M12" s="151"/>
      <c r="N12" s="152"/>
      <c r="O12" s="114"/>
    </row>
    <row r="13" customFormat="false" ht="13.5" hidden="false" customHeight="false" outlineLevel="0" collapsed="false">
      <c r="A13" s="153"/>
      <c r="B13" s="154"/>
      <c r="C13" s="133"/>
      <c r="D13" s="155" t="s">
        <v>134</v>
      </c>
      <c r="E13" s="24"/>
      <c r="F13" s="24"/>
      <c r="G13" s="134" t="s">
        <v>135</v>
      </c>
      <c r="H13" s="156"/>
      <c r="I13" s="156"/>
      <c r="J13" s="156"/>
      <c r="K13" s="156"/>
      <c r="L13" s="156"/>
      <c r="M13" s="156"/>
      <c r="N13" s="157"/>
      <c r="O13" s="114"/>
    </row>
    <row r="14" customFormat="false" ht="13.5" hidden="false" customHeight="false" outlineLevel="0" collapsed="false">
      <c r="A14" s="158"/>
      <c r="B14" s="159"/>
      <c r="C14" s="160"/>
      <c r="D14" s="161"/>
      <c r="E14" s="160"/>
      <c r="F14" s="160"/>
      <c r="G14" s="162"/>
      <c r="H14" s="163"/>
      <c r="I14" s="164"/>
      <c r="J14" s="165"/>
      <c r="K14" s="166"/>
      <c r="L14" s="165"/>
      <c r="M14" s="166"/>
      <c r="N14" s="167"/>
      <c r="O14" s="114"/>
    </row>
    <row r="15" customFormat="false" ht="14.25" hidden="false" customHeight="false" outlineLevel="0" collapsed="false">
      <c r="A15" s="120"/>
      <c r="B15" s="121"/>
      <c r="C15" s="122" t="s">
        <v>136</v>
      </c>
      <c r="D15" s="124"/>
      <c r="E15" s="124"/>
      <c r="F15" s="124"/>
      <c r="G15" s="125"/>
      <c r="H15" s="151"/>
      <c r="I15" s="151"/>
      <c r="J15" s="151"/>
      <c r="K15" s="151"/>
      <c r="L15" s="151"/>
      <c r="M15" s="151"/>
      <c r="N15" s="152"/>
      <c r="O15" s="114"/>
    </row>
    <row r="16" customFormat="false" ht="13.5" hidden="false" customHeight="false" outlineLevel="0" collapsed="false">
      <c r="A16" s="153"/>
      <c r="B16" s="154"/>
      <c r="C16" s="133"/>
      <c r="D16" s="24"/>
      <c r="E16" s="24"/>
      <c r="F16" s="168" t="s">
        <v>137</v>
      </c>
      <c r="G16" s="169" t="s">
        <v>138</v>
      </c>
      <c r="H16" s="156"/>
      <c r="I16" s="156"/>
      <c r="J16" s="156"/>
      <c r="K16" s="156"/>
      <c r="L16" s="156"/>
      <c r="M16" s="156"/>
      <c r="N16" s="157"/>
      <c r="O16" s="114"/>
    </row>
    <row r="17" customFormat="false" ht="12.75" hidden="false" customHeight="false" outlineLevel="0" collapsed="false">
      <c r="A17" s="140" t="s">
        <v>139</v>
      </c>
      <c r="B17" s="141" t="n">
        <v>0</v>
      </c>
      <c r="C17" s="143" t="s">
        <v>140</v>
      </c>
      <c r="D17" s="144"/>
      <c r="E17" s="144"/>
      <c r="F17" s="170" t="n">
        <v>300</v>
      </c>
      <c r="G17" s="171" t="n">
        <v>11.97</v>
      </c>
      <c r="H17" s="146"/>
      <c r="I17" s="147"/>
      <c r="J17" s="148"/>
      <c r="K17" s="149"/>
      <c r="L17" s="148"/>
      <c r="M17" s="149"/>
      <c r="N17" s="150"/>
      <c r="O17" s="114"/>
    </row>
    <row r="18" customFormat="false" ht="12.75" hidden="false" customHeight="false" outlineLevel="0" collapsed="false">
      <c r="A18" s="140" t="s">
        <v>139</v>
      </c>
      <c r="B18" s="141" t="n">
        <v>0</v>
      </c>
      <c r="C18" s="143" t="s">
        <v>140</v>
      </c>
      <c r="D18" s="144"/>
      <c r="E18" s="144"/>
      <c r="F18" s="170" t="n">
        <v>400</v>
      </c>
      <c r="G18" s="171" t="n">
        <v>1.07</v>
      </c>
      <c r="H18" s="146"/>
      <c r="I18" s="147"/>
      <c r="J18" s="148"/>
      <c r="K18" s="149"/>
      <c r="L18" s="148"/>
      <c r="M18" s="149"/>
      <c r="N18" s="150"/>
      <c r="O18" s="114"/>
    </row>
    <row r="19" customFormat="false" ht="12.75" hidden="false" customHeight="false" outlineLevel="0" collapsed="false">
      <c r="A19" s="140" t="s">
        <v>139</v>
      </c>
      <c r="B19" s="141" t="n">
        <v>0</v>
      </c>
      <c r="C19" s="143" t="s">
        <v>140</v>
      </c>
      <c r="D19" s="144"/>
      <c r="E19" s="144"/>
      <c r="F19" s="170" t="s">
        <v>141</v>
      </c>
      <c r="G19" s="171" t="n">
        <v>2.14</v>
      </c>
      <c r="H19" s="146"/>
      <c r="I19" s="147"/>
      <c r="J19" s="148"/>
      <c r="K19" s="149"/>
      <c r="L19" s="148"/>
      <c r="M19" s="149"/>
      <c r="N19" s="150"/>
      <c r="O19" s="114"/>
    </row>
    <row r="20" customFormat="false" ht="12.75" hidden="false" customHeight="false" outlineLevel="0" collapsed="false">
      <c r="A20" s="140" t="s">
        <v>142</v>
      </c>
      <c r="B20" s="141" t="n">
        <v>0</v>
      </c>
      <c r="C20" s="143" t="s">
        <v>143</v>
      </c>
      <c r="D20" s="144"/>
      <c r="E20" s="144"/>
      <c r="F20" s="170" t="s">
        <v>144</v>
      </c>
      <c r="G20" s="171" t="n">
        <v>1.67</v>
      </c>
      <c r="H20" s="146"/>
      <c r="I20" s="147"/>
      <c r="J20" s="148"/>
      <c r="K20" s="149" t="n">
        <v>10.24044</v>
      </c>
      <c r="L20" s="148" t="s">
        <v>131</v>
      </c>
      <c r="M20" s="149"/>
      <c r="N20" s="150"/>
      <c r="O20" s="114" t="s">
        <v>132</v>
      </c>
    </row>
    <row r="21" customFormat="false" ht="13.5" hidden="false" customHeight="false" outlineLevel="0" collapsed="false">
      <c r="A21" s="140" t="s">
        <v>145</v>
      </c>
      <c r="B21" s="141" t="n">
        <v>3</v>
      </c>
      <c r="C21" s="143" t="s">
        <v>146</v>
      </c>
      <c r="D21" s="144"/>
      <c r="E21" s="144"/>
      <c r="F21" s="170" t="s">
        <v>144</v>
      </c>
      <c r="G21" s="171" t="n">
        <v>3.025</v>
      </c>
      <c r="H21" s="146"/>
      <c r="I21" s="147"/>
      <c r="J21" s="148"/>
      <c r="K21" s="149"/>
      <c r="L21" s="148"/>
      <c r="M21" s="149" t="n">
        <v>17.67</v>
      </c>
      <c r="N21" s="150" t="s">
        <v>131</v>
      </c>
      <c r="O21" s="114" t="s">
        <v>132</v>
      </c>
    </row>
    <row r="22" customFormat="false" ht="14.25" hidden="false" customHeight="false" outlineLevel="0" collapsed="false">
      <c r="A22" s="120"/>
      <c r="B22" s="121"/>
      <c r="C22" s="122" t="s">
        <v>147</v>
      </c>
      <c r="D22" s="124"/>
      <c r="E22" s="124"/>
      <c r="F22" s="124"/>
      <c r="G22" s="125"/>
      <c r="H22" s="151"/>
      <c r="I22" s="151"/>
      <c r="J22" s="151"/>
      <c r="K22" s="151"/>
      <c r="L22" s="151"/>
      <c r="M22" s="151"/>
      <c r="N22" s="152"/>
      <c r="O22" s="114"/>
    </row>
    <row r="23" customFormat="false" ht="13.5" hidden="false" customHeight="false" outlineLevel="0" collapsed="false">
      <c r="A23" s="153"/>
      <c r="B23" s="154"/>
      <c r="C23" s="133"/>
      <c r="D23" s="24"/>
      <c r="E23" s="24"/>
      <c r="F23" s="168" t="s">
        <v>137</v>
      </c>
      <c r="G23" s="169" t="s">
        <v>138</v>
      </c>
      <c r="H23" s="156"/>
      <c r="I23" s="156"/>
      <c r="J23" s="156"/>
      <c r="K23" s="156"/>
      <c r="L23" s="156"/>
      <c r="M23" s="156"/>
      <c r="N23" s="157"/>
      <c r="O23" s="114"/>
    </row>
    <row r="24" customFormat="false" ht="12.75" hidden="false" customHeight="false" outlineLevel="0" collapsed="false">
      <c r="A24" s="172" t="s">
        <v>148</v>
      </c>
      <c r="B24" s="173" t="n">
        <v>0</v>
      </c>
      <c r="C24" s="144" t="s">
        <v>140</v>
      </c>
      <c r="D24" s="144"/>
      <c r="E24" s="144"/>
      <c r="F24" s="170" t="s">
        <v>149</v>
      </c>
      <c r="G24" s="171" t="n">
        <v>1.28</v>
      </c>
      <c r="H24" s="146"/>
      <c r="I24" s="174"/>
      <c r="J24" s="148"/>
      <c r="K24" s="149"/>
      <c r="L24" s="148"/>
      <c r="M24" s="149"/>
      <c r="N24" s="150"/>
      <c r="O24" s="114"/>
    </row>
    <row r="25" customFormat="false" ht="12.75" hidden="false" customHeight="false" outlineLevel="0" collapsed="false">
      <c r="A25" s="175" t="s">
        <v>150</v>
      </c>
      <c r="B25" s="176" t="n">
        <v>0</v>
      </c>
      <c r="C25" s="177" t="s">
        <v>146</v>
      </c>
      <c r="D25" s="178"/>
      <c r="E25" s="178"/>
      <c r="F25" s="179" t="n">
        <v>100</v>
      </c>
      <c r="G25" s="180" t="n">
        <v>0.26</v>
      </c>
      <c r="H25" s="181"/>
      <c r="I25" s="182"/>
      <c r="J25" s="183"/>
      <c r="K25" s="184"/>
      <c r="L25" s="183"/>
      <c r="M25" s="184" t="n">
        <v>0.6682</v>
      </c>
      <c r="N25" s="185" t="s">
        <v>131</v>
      </c>
      <c r="O25" s="114" t="s">
        <v>132</v>
      </c>
    </row>
    <row r="26" customFormat="false" ht="13.5" hidden="false" customHeight="false" outlineLevel="0" collapsed="false">
      <c r="A26" s="186" t="s">
        <v>150</v>
      </c>
      <c r="B26" s="187" t="n">
        <v>3</v>
      </c>
      <c r="C26" s="188" t="s">
        <v>151</v>
      </c>
      <c r="D26" s="188"/>
      <c r="E26" s="188"/>
      <c r="F26" s="189" t="s">
        <v>152</v>
      </c>
      <c r="G26" s="190" t="n">
        <v>1.2</v>
      </c>
      <c r="H26" s="191"/>
      <c r="I26" s="192"/>
      <c r="J26" s="193"/>
      <c r="K26" s="194"/>
      <c r="L26" s="193"/>
      <c r="M26" s="194" t="n">
        <v>3.084</v>
      </c>
      <c r="N26" s="195" t="s">
        <v>153</v>
      </c>
      <c r="O26" s="114"/>
    </row>
    <row r="27" customFormat="false" ht="14.25" hidden="false" customHeight="false" outlineLevel="0" collapsed="false">
      <c r="A27" s="120"/>
      <c r="B27" s="121"/>
      <c r="C27" s="122" t="s">
        <v>154</v>
      </c>
      <c r="D27" s="124"/>
      <c r="E27" s="124"/>
      <c r="F27" s="124"/>
      <c r="G27" s="125"/>
      <c r="H27" s="151"/>
      <c r="I27" s="151"/>
      <c r="J27" s="151"/>
      <c r="K27" s="151"/>
      <c r="L27" s="151"/>
      <c r="M27" s="151"/>
      <c r="N27" s="152"/>
      <c r="O27" s="114"/>
    </row>
    <row r="28" customFormat="false" ht="13.5" hidden="false" customHeight="false" outlineLevel="0" collapsed="false">
      <c r="A28" s="153"/>
      <c r="B28" s="154"/>
      <c r="C28" s="133"/>
      <c r="D28" s="24"/>
      <c r="E28" s="196"/>
      <c r="F28" s="168" t="s">
        <v>155</v>
      </c>
      <c r="G28" s="169" t="s">
        <v>156</v>
      </c>
      <c r="H28" s="156"/>
      <c r="I28" s="156"/>
      <c r="J28" s="156"/>
      <c r="K28" s="156"/>
      <c r="L28" s="156"/>
      <c r="M28" s="156"/>
      <c r="N28" s="157"/>
      <c r="O28" s="114"/>
    </row>
    <row r="29" customFormat="false" ht="12.75" hidden="false" customHeight="false" outlineLevel="0" collapsed="false">
      <c r="A29" s="172" t="s">
        <v>157</v>
      </c>
      <c r="B29" s="173" t="n">
        <v>0</v>
      </c>
      <c r="C29" s="144" t="s">
        <v>158</v>
      </c>
      <c r="D29" s="144"/>
      <c r="E29" s="144"/>
      <c r="F29" s="170" t="n">
        <v>3</v>
      </c>
      <c r="G29" s="171" t="n">
        <v>5.5</v>
      </c>
      <c r="H29" s="146"/>
      <c r="I29" s="174"/>
      <c r="J29" s="148"/>
      <c r="K29" s="149"/>
      <c r="L29" s="148"/>
      <c r="M29" s="149"/>
      <c r="N29" s="150"/>
      <c r="O29" s="114"/>
    </row>
    <row r="30" customFormat="false" ht="12.75" hidden="false" customHeight="false" outlineLevel="0" collapsed="false">
      <c r="A30" s="175" t="s">
        <v>157</v>
      </c>
      <c r="B30" s="176" t="n">
        <v>0</v>
      </c>
      <c r="C30" s="178" t="s">
        <v>159</v>
      </c>
      <c r="D30" s="178"/>
      <c r="E30" s="178"/>
      <c r="F30" s="179" t="n">
        <v>6.5</v>
      </c>
      <c r="G30" s="180" t="n">
        <v>10.8</v>
      </c>
      <c r="H30" s="181"/>
      <c r="I30" s="182"/>
      <c r="J30" s="183"/>
      <c r="K30" s="184"/>
      <c r="L30" s="183"/>
      <c r="M30" s="184"/>
      <c r="N30" s="185"/>
      <c r="O30" s="114"/>
    </row>
    <row r="31" customFormat="false" ht="12.75" hidden="false" customHeight="false" outlineLevel="0" collapsed="false">
      <c r="A31" s="175" t="s">
        <v>157</v>
      </c>
      <c r="B31" s="176" t="n">
        <v>0</v>
      </c>
      <c r="C31" s="178" t="s">
        <v>160</v>
      </c>
      <c r="D31" s="178"/>
      <c r="E31" s="178"/>
      <c r="F31" s="179" t="n">
        <v>1.5</v>
      </c>
      <c r="G31" s="180" t="n">
        <v>1.3</v>
      </c>
      <c r="H31" s="181"/>
      <c r="I31" s="182"/>
      <c r="J31" s="183"/>
      <c r="K31" s="184"/>
      <c r="L31" s="183"/>
      <c r="M31" s="184"/>
      <c r="N31" s="185"/>
      <c r="O31" s="114"/>
    </row>
    <row r="32" customFormat="false" ht="12.75" hidden="false" customHeight="false" outlineLevel="0" collapsed="false">
      <c r="A32" s="172" t="s">
        <v>157</v>
      </c>
      <c r="B32" s="173" t="n">
        <v>0</v>
      </c>
      <c r="C32" s="144" t="s">
        <v>161</v>
      </c>
      <c r="D32" s="144"/>
      <c r="E32" s="144"/>
      <c r="F32" s="170" t="n">
        <v>1.5</v>
      </c>
      <c r="G32" s="171" t="n">
        <v>4</v>
      </c>
      <c r="H32" s="146"/>
      <c r="I32" s="174"/>
      <c r="J32" s="148"/>
      <c r="K32" s="149"/>
      <c r="L32" s="148"/>
      <c r="M32" s="149"/>
      <c r="N32" s="150"/>
      <c r="O32" s="114"/>
    </row>
    <row r="33" customFormat="false" ht="12.75" hidden="false" customHeight="false" outlineLevel="0" collapsed="false">
      <c r="A33" s="175" t="s">
        <v>162</v>
      </c>
      <c r="B33" s="176" t="n">
        <v>0</v>
      </c>
      <c r="C33" s="178" t="s">
        <v>163</v>
      </c>
      <c r="D33" s="178"/>
      <c r="E33" s="178"/>
      <c r="F33" s="179" t="n">
        <v>6</v>
      </c>
      <c r="G33" s="180" t="n">
        <v>8</v>
      </c>
      <c r="H33" s="181"/>
      <c r="I33" s="182"/>
      <c r="J33" s="183"/>
      <c r="K33" s="184"/>
      <c r="L33" s="183"/>
      <c r="M33" s="184" t="n">
        <v>1.276</v>
      </c>
      <c r="N33" s="197" t="s">
        <v>131</v>
      </c>
      <c r="O33" s="114" t="s">
        <v>132</v>
      </c>
    </row>
    <row r="34" customFormat="false" ht="13.5" hidden="false" customHeight="false" outlineLevel="0" collapsed="false">
      <c r="A34" s="186" t="s">
        <v>162</v>
      </c>
      <c r="B34" s="187" t="n">
        <v>0</v>
      </c>
      <c r="C34" s="188" t="s">
        <v>164</v>
      </c>
      <c r="D34" s="188"/>
      <c r="E34" s="188"/>
      <c r="F34" s="189" t="n">
        <v>10</v>
      </c>
      <c r="G34" s="190" t="n">
        <v>17</v>
      </c>
      <c r="H34" s="191"/>
      <c r="I34" s="192"/>
      <c r="J34" s="193"/>
      <c r="K34" s="194"/>
      <c r="L34" s="193"/>
      <c r="M34" s="194" t="n">
        <v>1.98</v>
      </c>
      <c r="N34" s="195" t="s">
        <v>131</v>
      </c>
      <c r="O34" s="114" t="s">
        <v>132</v>
      </c>
    </row>
    <row r="35" customFormat="false" ht="14.25" hidden="false" customHeight="false" outlineLevel="0" collapsed="false">
      <c r="A35" s="198"/>
      <c r="B35" s="199"/>
      <c r="C35" s="122" t="s">
        <v>165</v>
      </c>
      <c r="D35" s="124"/>
      <c r="E35" s="124"/>
      <c r="F35" s="124"/>
      <c r="G35" s="125"/>
      <c r="H35" s="200"/>
      <c r="I35" s="200"/>
      <c r="J35" s="200"/>
      <c r="K35" s="200"/>
      <c r="L35" s="200"/>
      <c r="M35" s="200"/>
      <c r="N35" s="201"/>
      <c r="O35" s="114"/>
    </row>
    <row r="36" customFormat="false" ht="13.5" hidden="false" customHeight="false" outlineLevel="0" collapsed="false">
      <c r="A36" s="202"/>
      <c r="B36" s="203"/>
      <c r="C36" s="133"/>
      <c r="D36" s="24"/>
      <c r="E36" s="24"/>
      <c r="F36" s="168" t="s">
        <v>166</v>
      </c>
      <c r="G36" s="169" t="s">
        <v>138</v>
      </c>
      <c r="H36" s="204"/>
      <c r="I36" s="204"/>
      <c r="J36" s="204"/>
      <c r="K36" s="204"/>
      <c r="L36" s="204"/>
      <c r="M36" s="204"/>
      <c r="N36" s="205"/>
      <c r="O36" s="114"/>
    </row>
    <row r="37" customFormat="false" ht="12.75" hidden="false" customHeight="false" outlineLevel="0" collapsed="false">
      <c r="A37" s="140" t="s">
        <v>167</v>
      </c>
      <c r="B37" s="141" t="n">
        <v>0</v>
      </c>
      <c r="C37" s="143" t="s">
        <v>168</v>
      </c>
      <c r="D37" s="144"/>
      <c r="E37" s="144"/>
      <c r="F37" s="206" t="n">
        <v>1309</v>
      </c>
      <c r="G37" s="171" t="n">
        <v>12.4355</v>
      </c>
      <c r="H37" s="146"/>
      <c r="I37" s="147"/>
      <c r="J37" s="148"/>
      <c r="K37" s="149"/>
      <c r="L37" s="148"/>
      <c r="M37" s="149"/>
      <c r="N37" s="150"/>
      <c r="O37" s="114"/>
    </row>
    <row r="38" customFormat="false" ht="13.5" hidden="false" customHeight="false" outlineLevel="0" collapsed="false">
      <c r="A38" s="140" t="s">
        <v>169</v>
      </c>
      <c r="B38" s="141" t="n">
        <v>0</v>
      </c>
      <c r="C38" s="143" t="s">
        <v>170</v>
      </c>
      <c r="D38" s="144"/>
      <c r="E38" s="144"/>
      <c r="F38" s="206" t="n">
        <v>139</v>
      </c>
      <c r="G38" s="171" t="n">
        <v>1.3205</v>
      </c>
      <c r="H38" s="146"/>
      <c r="I38" s="147"/>
      <c r="J38" s="148"/>
      <c r="K38" s="149"/>
      <c r="L38" s="148"/>
      <c r="M38" s="149" t="n">
        <v>2.1545</v>
      </c>
      <c r="N38" s="150" t="s">
        <v>131</v>
      </c>
      <c r="O38" s="114"/>
    </row>
    <row r="39" customFormat="false" ht="14.25" hidden="false" customHeight="false" outlineLevel="0" collapsed="false">
      <c r="A39" s="120"/>
      <c r="B39" s="121"/>
      <c r="C39" s="122" t="s">
        <v>171</v>
      </c>
      <c r="D39" s="123"/>
      <c r="E39" s="124"/>
      <c r="F39" s="124"/>
      <c r="G39" s="125"/>
      <c r="H39" s="151"/>
      <c r="I39" s="151"/>
      <c r="J39" s="151"/>
      <c r="K39" s="151"/>
      <c r="L39" s="151"/>
      <c r="M39" s="151"/>
      <c r="N39" s="152"/>
      <c r="O39" s="114"/>
    </row>
    <row r="40" customFormat="false" ht="13.5" hidden="false" customHeight="false" outlineLevel="0" collapsed="false">
      <c r="A40" s="153"/>
      <c r="B40" s="154"/>
      <c r="C40" s="133"/>
      <c r="D40" s="155" t="s">
        <v>172</v>
      </c>
      <c r="E40" s="24"/>
      <c r="F40" s="24"/>
      <c r="G40" s="134" t="s">
        <v>173</v>
      </c>
      <c r="H40" s="156"/>
      <c r="I40" s="156"/>
      <c r="J40" s="156"/>
      <c r="K40" s="156"/>
      <c r="L40" s="156"/>
      <c r="M40" s="156"/>
      <c r="N40" s="157"/>
      <c r="O40" s="114"/>
    </row>
    <row r="41" customFormat="false" ht="13.5" hidden="false" customHeight="false" outlineLevel="0" collapsed="false">
      <c r="A41" s="140" t="s">
        <v>174</v>
      </c>
      <c r="B41" s="141" t="n">
        <v>0</v>
      </c>
      <c r="C41" s="143" t="s">
        <v>168</v>
      </c>
      <c r="D41" s="207" t="s">
        <v>175</v>
      </c>
      <c r="E41" s="144"/>
      <c r="F41" s="144"/>
      <c r="G41" s="208" t="n">
        <v>145</v>
      </c>
      <c r="H41" s="146"/>
      <c r="I41" s="147"/>
      <c r="J41" s="148"/>
      <c r="K41" s="149"/>
      <c r="L41" s="148"/>
      <c r="M41" s="149"/>
      <c r="N41" s="150"/>
      <c r="O41" s="114"/>
    </row>
    <row r="42" customFormat="false" ht="14.25" hidden="false" customHeight="false" outlineLevel="0" collapsed="false">
      <c r="A42" s="209"/>
      <c r="B42" s="210"/>
      <c r="C42" s="211" t="s">
        <v>176</v>
      </c>
      <c r="D42" s="212"/>
      <c r="E42" s="212"/>
      <c r="F42" s="212"/>
      <c r="G42" s="212"/>
      <c r="H42" s="213" t="n">
        <f aca="false">SUM(H10:H41)</f>
        <v>0</v>
      </c>
      <c r="I42" s="214"/>
      <c r="J42" s="214"/>
      <c r="K42" s="213" t="n">
        <f aca="false">SUM(K10:K41)</f>
        <v>21.04044</v>
      </c>
      <c r="L42" s="214"/>
      <c r="M42" s="213" t="n">
        <f aca="false">SUM(M10:M41)</f>
        <v>26.8327</v>
      </c>
      <c r="N42" s="215"/>
      <c r="O42" s="114"/>
    </row>
    <row r="43" customFormat="false" ht="13.5" hidden="false" customHeight="false" outlineLevel="0" collapsed="false"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9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  <c r="P1" s="1"/>
      <c r="Q1" s="1"/>
      <c r="R1" s="1"/>
      <c r="S1" s="3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2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10"/>
      <c r="B7" s="11" t="s">
        <v>4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5</v>
      </c>
      <c r="B9" s="18" t="s">
        <v>6</v>
      </c>
      <c r="C9" s="19" t="n">
        <f aca="false">'tab. IX'!C9+'tab. IX'!C10</f>
        <v>3635</v>
      </c>
      <c r="D9" s="19" t="n">
        <f aca="false">'tab. IX'!D9+'tab. IX'!D10</f>
        <v>3627</v>
      </c>
      <c r="E9" s="19" t="n">
        <f aca="false">'tab. IX'!E9+'tab. IX'!E10</f>
        <v>3625</v>
      </c>
      <c r="F9" s="19" t="n">
        <f aca="false">'tab. IX'!F9+'tab. IX'!F10</f>
        <v>3623</v>
      </c>
      <c r="G9" s="19" t="n">
        <f aca="false">'tab. IX'!G9+'tab. IX'!G10</f>
        <v>3621</v>
      </c>
      <c r="H9" s="19" t="n">
        <f aca="false">'tab. IX'!H9+'tab. IX'!H10</f>
        <v>3618</v>
      </c>
      <c r="I9" s="19" t="n">
        <f aca="false">'tab. IX'!I9+'tab. IX'!I10</f>
        <v>3616</v>
      </c>
      <c r="J9" s="19" t="n">
        <f aca="false">'tab. IX'!J9+'tab. IX'!J10</f>
        <v>3614</v>
      </c>
      <c r="K9" s="19" t="n">
        <f aca="false">'tab. IX'!K9+'tab. IX'!K10</f>
        <v>3612</v>
      </c>
      <c r="L9" s="19" t="n">
        <f aca="false">'tab. IX'!L9+'tab. IX'!L10</f>
        <v>3610</v>
      </c>
      <c r="M9" s="19" t="n">
        <f aca="false">'tab. IX'!M9+'tab. IX'!M10</f>
        <v>3608</v>
      </c>
      <c r="N9" s="19" t="n">
        <f aca="false">'tab. IX'!N9+'tab. IX'!N10</f>
        <v>3606</v>
      </c>
      <c r="O9" s="20" t="n">
        <f aca="false">'tab. IX'!O9+'tab. IX'!O10</f>
        <v>3604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8</v>
      </c>
      <c r="B12" s="28" t="s">
        <v>6</v>
      </c>
      <c r="C12" s="29" t="n">
        <f aca="false">'tab. IX'!C16+'tab. IX'!C17</f>
        <v>3272</v>
      </c>
      <c r="D12" s="29" t="n">
        <f aca="false">'tab. IX'!D16+'tab. IX'!D17</f>
        <v>3272</v>
      </c>
      <c r="E12" s="29" t="n">
        <f aca="false">'tab. IX'!E16+'tab. IX'!E17</f>
        <v>3272</v>
      </c>
      <c r="F12" s="29" t="n">
        <f aca="false">'tab. IX'!F16+'tab. IX'!F17</f>
        <v>3272</v>
      </c>
      <c r="G12" s="29" t="n">
        <f aca="false">'tab. IX'!G16+'tab. IX'!G17</f>
        <v>3272</v>
      </c>
      <c r="H12" s="29" t="n">
        <f aca="false">'tab. IX'!H16+'tab. IX'!H17</f>
        <v>3272</v>
      </c>
      <c r="I12" s="29" t="n">
        <f aca="false">'tab. IX'!I16+'tab. IX'!I17</f>
        <v>3272</v>
      </c>
      <c r="J12" s="29" t="n">
        <f aca="false">'tab. IX'!J16+'tab. IX'!J17</f>
        <v>3272</v>
      </c>
      <c r="K12" s="29" t="n">
        <f aca="false">'tab. IX'!K16+'tab. IX'!K17</f>
        <v>3612</v>
      </c>
      <c r="L12" s="29" t="n">
        <f aca="false">'tab. IX'!L16+'tab. IX'!L17</f>
        <v>3610</v>
      </c>
      <c r="M12" s="29" t="n">
        <f aca="false">'tab. IX'!M16+'tab. IX'!M17</f>
        <v>3608</v>
      </c>
      <c r="N12" s="29" t="n">
        <f aca="false">'tab. IX'!N16+'tab. IX'!N17</f>
        <v>3606</v>
      </c>
      <c r="O12" s="30" t="n">
        <f aca="false">'tab. IX'!O16+'tab. IX'!O17</f>
        <v>3604</v>
      </c>
    </row>
    <row r="13" s="2" customFormat="true" ht="12.75" hidden="false" customHeight="false" outlineLevel="0" collapsed="false">
      <c r="A13" s="27" t="s">
        <v>8</v>
      </c>
      <c r="B13" s="28" t="s">
        <v>9</v>
      </c>
      <c r="C13" s="31" t="n">
        <f aca="false">IF(C$9&lt;&gt;0,C12/C$9*100,"")</f>
        <v>90.0137551581843</v>
      </c>
      <c r="D13" s="31" t="n">
        <f aca="false">IF(D$9&lt;&gt;0,D12/D$9*100,"")</f>
        <v>90.2122966639096</v>
      </c>
      <c r="E13" s="31" t="n">
        <f aca="false">IF(E$9&lt;&gt;0,E12/E$9*100,"")</f>
        <v>90.2620689655172</v>
      </c>
      <c r="F13" s="31" t="n">
        <f aca="false">IF(F$9&lt;&gt;0,F12/F$9*100,"")</f>
        <v>90.3118962186034</v>
      </c>
      <c r="G13" s="31" t="n">
        <f aca="false">IF(G$9&lt;&gt;0,G12/G$9*100,"")</f>
        <v>90.3617785142226</v>
      </c>
      <c r="H13" s="31" t="n">
        <f aca="false">IF(H$9&lt;&gt;0,H12/H$9*100,"")</f>
        <v>90.4367053620785</v>
      </c>
      <c r="I13" s="31" t="n">
        <f aca="false">IF(I$9&lt;&gt;0,I12/I$9*100,"")</f>
        <v>90.4867256637168</v>
      </c>
      <c r="J13" s="31" t="n">
        <f aca="false">IF(J$9&lt;&gt;0,J12/J$9*100,"")</f>
        <v>90.5368013281682</v>
      </c>
      <c r="K13" s="31" t="n">
        <f aca="false">IF(K$9&lt;&gt;0,K12/K$9*100,"")</f>
        <v>100</v>
      </c>
      <c r="L13" s="31" t="n">
        <f aca="false">IF(L$9&lt;&gt;0,L12/L$9*100,"")</f>
        <v>100</v>
      </c>
      <c r="M13" s="31" t="n">
        <f aca="false">IF(M$9&lt;&gt;0,M12/M$9*100,"")</f>
        <v>100</v>
      </c>
      <c r="N13" s="31" t="n">
        <f aca="false">IF(N$9&lt;&gt;0,N12/N$9*100,"")</f>
        <v>100</v>
      </c>
      <c r="O13" s="32" t="n">
        <f aca="false">IF(O$9&lt;&gt;0,O12/O$9*100,"")</f>
        <v>100</v>
      </c>
    </row>
    <row r="14" s="2" customFormat="true" ht="13.5" hidden="false" customHeight="false" outlineLevel="0" collapsed="false">
      <c r="A14" s="17" t="s">
        <v>10</v>
      </c>
      <c r="B14" s="18" t="s">
        <v>11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340</v>
      </c>
      <c r="L14" s="19" t="n">
        <f aca="false">L12-K12</f>
        <v>-2</v>
      </c>
      <c r="M14" s="19" t="n">
        <f aca="false">M12-L12</f>
        <v>-2</v>
      </c>
      <c r="N14" s="19" t="n">
        <f aca="false">N12-M12</f>
        <v>-2</v>
      </c>
      <c r="O14" s="20" t="n">
        <f aca="false">O12-N12</f>
        <v>-2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2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3</v>
      </c>
      <c r="B17" s="28" t="s">
        <v>6</v>
      </c>
      <c r="C17" s="29" t="n">
        <f aca="false">'tab. IX'!C24+'tab. IX'!C25</f>
        <v>3272</v>
      </c>
      <c r="D17" s="29" t="n">
        <f aca="false">'tab. IX'!D24+'tab. IX'!D25</f>
        <v>3272</v>
      </c>
      <c r="E17" s="29" t="n">
        <f aca="false">'tab. IX'!E24+'tab. IX'!E25</f>
        <v>3272</v>
      </c>
      <c r="F17" s="29" t="n">
        <f aca="false">'tab. IX'!F24+'tab. IX'!F25</f>
        <v>3272</v>
      </c>
      <c r="G17" s="29" t="n">
        <f aca="false">'tab. IX'!G24+'tab. IX'!G25</f>
        <v>3272</v>
      </c>
      <c r="H17" s="29" t="n">
        <f aca="false">'tab. IX'!H24+'tab. IX'!H25</f>
        <v>3272</v>
      </c>
      <c r="I17" s="29" t="n">
        <f aca="false">'tab. IX'!I24+'tab. IX'!I25</f>
        <v>3272</v>
      </c>
      <c r="J17" s="29" t="n">
        <f aca="false">'tab. IX'!J24+'tab. IX'!J25</f>
        <v>3272</v>
      </c>
      <c r="K17" s="29" t="n">
        <f aca="false">'tab. IX'!K24+'tab. IX'!K25</f>
        <v>3612</v>
      </c>
      <c r="L17" s="29" t="n">
        <f aca="false">'tab. IX'!L24+'tab. IX'!L25</f>
        <v>3610</v>
      </c>
      <c r="M17" s="29" t="n">
        <f aca="false">'tab. IX'!M24+'tab. IX'!M25</f>
        <v>3608</v>
      </c>
      <c r="N17" s="29" t="n">
        <f aca="false">'tab. IX'!N24+'tab. IX'!N25</f>
        <v>3606</v>
      </c>
      <c r="O17" s="30" t="n">
        <f aca="false">'tab. IX'!O24+'tab. IX'!O25</f>
        <v>3604</v>
      </c>
    </row>
    <row r="18" s="2" customFormat="true" ht="12.75" hidden="false" customHeight="false" outlineLevel="0" collapsed="false">
      <c r="A18" s="27" t="s">
        <v>13</v>
      </c>
      <c r="B18" s="28" t="s">
        <v>9</v>
      </c>
      <c r="C18" s="31" t="n">
        <f aca="false">IF(C$9&lt;&gt;0,C17/C$9*100,"")</f>
        <v>90.0137551581843</v>
      </c>
      <c r="D18" s="31" t="n">
        <f aca="false">IF(D$9&lt;&gt;0,D17/D$9*100,"")</f>
        <v>90.2122966639096</v>
      </c>
      <c r="E18" s="31" t="n">
        <f aca="false">IF(E$9&lt;&gt;0,E17/E$9*100,"")</f>
        <v>90.2620689655172</v>
      </c>
      <c r="F18" s="31" t="n">
        <f aca="false">IF(F$9&lt;&gt;0,F17/F$9*100,"")</f>
        <v>90.3118962186034</v>
      </c>
      <c r="G18" s="31" t="n">
        <f aca="false">IF(G$9&lt;&gt;0,G17/G$9*100,"")</f>
        <v>90.3617785142226</v>
      </c>
      <c r="H18" s="31" t="n">
        <f aca="false">IF(H$9&lt;&gt;0,H17/H$9*100,"")</f>
        <v>90.4367053620785</v>
      </c>
      <c r="I18" s="31" t="n">
        <f aca="false">IF(I$9&lt;&gt;0,I17/I$9*100,"")</f>
        <v>90.4867256637168</v>
      </c>
      <c r="J18" s="31" t="n">
        <f aca="false">IF(J$9&lt;&gt;0,J17/J$9*100,"")</f>
        <v>90.5368013281682</v>
      </c>
      <c r="K18" s="31" t="n">
        <f aca="false">IF(K$9&lt;&gt;0,K17/K$9*100,"")</f>
        <v>100</v>
      </c>
      <c r="L18" s="31" t="n">
        <f aca="false">IF(L$9&lt;&gt;0,L17/L$9*100,"")</f>
        <v>100</v>
      </c>
      <c r="M18" s="31" t="n">
        <f aca="false">IF(M$9&lt;&gt;0,M17/M$9*100,"")</f>
        <v>100</v>
      </c>
      <c r="N18" s="31" t="n">
        <f aca="false">IF(N$9&lt;&gt;0,N17/N$9*100,"")</f>
        <v>100</v>
      </c>
      <c r="O18" s="32" t="n">
        <f aca="false">IF(O$9&lt;&gt;0,O17/O$9*100,"")</f>
        <v>100</v>
      </c>
    </row>
    <row r="19" s="2" customFormat="true" ht="12.75" hidden="false" customHeight="false" outlineLevel="0" collapsed="false">
      <c r="A19" s="27" t="s">
        <v>14</v>
      </c>
      <c r="B19" s="28" t="s">
        <v>6</v>
      </c>
      <c r="C19" s="29" t="n">
        <f aca="false">'tab. IX'!C30+'tab. IX'!C31</f>
        <v>363</v>
      </c>
      <c r="D19" s="29" t="n">
        <f aca="false">'tab. IX'!D30+'tab. IX'!D31</f>
        <v>355</v>
      </c>
      <c r="E19" s="29" t="n">
        <f aca="false">'tab. IX'!E30+'tab. IX'!E31</f>
        <v>353</v>
      </c>
      <c r="F19" s="29" t="n">
        <f aca="false">'tab. IX'!F30+'tab. IX'!F31</f>
        <v>351</v>
      </c>
      <c r="G19" s="29" t="n">
        <f aca="false">'tab. IX'!G30+'tab. IX'!G31</f>
        <v>349</v>
      </c>
      <c r="H19" s="29" t="n">
        <f aca="false">'tab. IX'!H30+'tab. IX'!H31</f>
        <v>346</v>
      </c>
      <c r="I19" s="29" t="n">
        <f aca="false">'tab. IX'!I30+'tab. IX'!I31</f>
        <v>344</v>
      </c>
      <c r="J19" s="29" t="n">
        <f aca="false">'tab. IX'!J30+'tab. IX'!J31</f>
        <v>342</v>
      </c>
      <c r="K19" s="29" t="n">
        <f aca="false">'tab. IX'!K30+'tab. IX'!K31</f>
        <v>0</v>
      </c>
      <c r="L19" s="29" t="n">
        <f aca="false">'tab. IX'!L30+'tab. IX'!L31</f>
        <v>0</v>
      </c>
      <c r="M19" s="29" t="n">
        <f aca="false">'tab. IX'!M30+'tab. IX'!M31</f>
        <v>0</v>
      </c>
      <c r="N19" s="29" t="n">
        <f aca="false">'tab. IX'!N30+'tab. IX'!N31</f>
        <v>0</v>
      </c>
      <c r="O19" s="30" t="n">
        <f aca="false">'tab. IX'!O30+'tab. IX'!O31</f>
        <v>0</v>
      </c>
    </row>
    <row r="20" s="2" customFormat="true" ht="13.5" hidden="false" customHeight="false" outlineLevel="0" collapsed="false">
      <c r="A20" s="17" t="s">
        <v>14</v>
      </c>
      <c r="B20" s="18" t="s">
        <v>9</v>
      </c>
      <c r="C20" s="33" t="n">
        <f aca="false">IF(C$9&lt;&gt;0,C19/C$9*100,"")</f>
        <v>9.98624484181568</v>
      </c>
      <c r="D20" s="33" t="n">
        <f aca="false">IF(D$9&lt;&gt;0,D19/D$9*100,"")</f>
        <v>9.78770333609043</v>
      </c>
      <c r="E20" s="33" t="n">
        <f aca="false">IF(E$9&lt;&gt;0,E19/E$9*100,"")</f>
        <v>9.73793103448276</v>
      </c>
      <c r="F20" s="33" t="n">
        <f aca="false">IF(F$9&lt;&gt;0,F19/F$9*100,"")</f>
        <v>9.68810378139663</v>
      </c>
      <c r="G20" s="33" t="n">
        <f aca="false">IF(G$9&lt;&gt;0,G19/G$9*100,"")</f>
        <v>9.63822148577741</v>
      </c>
      <c r="H20" s="33" t="n">
        <f aca="false">IF(H$9&lt;&gt;0,H19/H$9*100,"")</f>
        <v>9.5632946379215</v>
      </c>
      <c r="I20" s="33" t="n">
        <f aca="false">IF(I$9&lt;&gt;0,I19/I$9*100,"")</f>
        <v>9.51327433628319</v>
      </c>
      <c r="J20" s="33" t="n">
        <f aca="false">IF(J$9&lt;&gt;0,J19/J$9*100,"")</f>
        <v>9.46319867183177</v>
      </c>
      <c r="K20" s="33" t="n">
        <f aca="false">IF(K$9&lt;&gt;0,K19/K$9*100,"")</f>
        <v>0</v>
      </c>
      <c r="L20" s="33" t="n">
        <f aca="false">IF(L$9&lt;&gt;0,L19/L$9*100,"")</f>
        <v>0</v>
      </c>
      <c r="M20" s="33" t="n">
        <f aca="false">IF(M$9&lt;&gt;0,M19/M$9*100,"")</f>
        <v>0</v>
      </c>
      <c r="N20" s="33" t="n">
        <f aca="false">IF(N$9&lt;&gt;0,N19/N$9*100,"")</f>
        <v>0</v>
      </c>
      <c r="O20" s="34" t="n">
        <f aca="false">IF(O$9&lt;&gt;0,O19/O$9*100,"")</f>
        <v>0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5</v>
      </c>
      <c r="B22" s="28" t="s">
        <v>16</v>
      </c>
      <c r="C22" s="36" t="n">
        <f aca="false">C23+C27+C29/1000</f>
        <v>0.12598705</v>
      </c>
      <c r="D22" s="36" t="n">
        <f aca="false">D23+D27+D29/1000</f>
        <v>0.12584105</v>
      </c>
      <c r="E22" s="36" t="n">
        <f aca="false">E23+E27+E29/1000</f>
        <v>0.12580455</v>
      </c>
      <c r="F22" s="36" t="n">
        <f aca="false">F23+F27+F29/1000</f>
        <v>0.12576805</v>
      </c>
      <c r="G22" s="36" t="n">
        <f aca="false">G23+G27+G29/1000</f>
        <v>0.12573155</v>
      </c>
      <c r="H22" s="36" t="n">
        <f aca="false">H23+H27+H29/1000</f>
        <v>0.1256768</v>
      </c>
      <c r="I22" s="36" t="n">
        <f aca="false">I23+I27+I29/1000</f>
        <v>0.1256403</v>
      </c>
      <c r="J22" s="36" t="n">
        <f aca="false">J23+J27+J29/1000</f>
        <v>0.1256038</v>
      </c>
      <c r="K22" s="36" t="n">
        <f aca="false">K23+K27+K29/1000</f>
        <v>0.131838</v>
      </c>
      <c r="L22" s="36" t="n">
        <f aca="false">L23+L27+L29/1000</f>
        <v>0.131765</v>
      </c>
      <c r="M22" s="36" t="n">
        <f aca="false">M23+M27+M29/1000</f>
        <v>0.131692</v>
      </c>
      <c r="N22" s="36" t="n">
        <f aca="false">N23+N27+N29/1000</f>
        <v>0.131619</v>
      </c>
      <c r="O22" s="37" t="n">
        <f aca="false">O23+O27+O29/1000</f>
        <v>0.131546</v>
      </c>
    </row>
    <row r="23" s="2" customFormat="true" ht="12.75" hidden="false" customHeight="false" outlineLevel="0" collapsed="false">
      <c r="A23" s="27" t="s">
        <v>17</v>
      </c>
      <c r="B23" s="28" t="s">
        <v>16</v>
      </c>
      <c r="C23" s="36" t="n">
        <f aca="false">'tab. X'!C17*365/1000000</f>
        <v>0.119428</v>
      </c>
      <c r="D23" s="36" t="n">
        <f aca="false">'tab. X'!D17*365/1000000</f>
        <v>0.119428</v>
      </c>
      <c r="E23" s="36" t="n">
        <f aca="false">'tab. X'!E17*365/1000000</f>
        <v>0.119428</v>
      </c>
      <c r="F23" s="36" t="n">
        <f aca="false">'tab. X'!F17*365/1000000</f>
        <v>0.119428</v>
      </c>
      <c r="G23" s="36" t="n">
        <f aca="false">'tab. X'!G17*365/1000000</f>
        <v>0.119428</v>
      </c>
      <c r="H23" s="36" t="n">
        <f aca="false">'tab. X'!H17*365/1000000</f>
        <v>0.119428</v>
      </c>
      <c r="I23" s="36" t="n">
        <f aca="false">'tab. X'!I17*365/1000000</f>
        <v>0.119428</v>
      </c>
      <c r="J23" s="36" t="n">
        <f aca="false">'tab. X'!J17*365/1000000</f>
        <v>0.119428</v>
      </c>
      <c r="K23" s="36" t="n">
        <f aca="false">'tab. X'!K17*365/1000000</f>
        <v>0.131838</v>
      </c>
      <c r="L23" s="36" t="n">
        <f aca="false">'tab. X'!L17*365/1000000</f>
        <v>0.131765</v>
      </c>
      <c r="M23" s="36" t="n">
        <f aca="false">'tab. X'!M17*365/1000000</f>
        <v>0.131692</v>
      </c>
      <c r="N23" s="36" t="n">
        <f aca="false">'tab. X'!N17*365/1000000</f>
        <v>0.131619</v>
      </c>
      <c r="O23" s="37" t="n">
        <f aca="false">'tab. X'!O17*365/1000000</f>
        <v>0.131546</v>
      </c>
    </row>
    <row r="24" s="2" customFormat="true" ht="12.75" hidden="false" customHeight="false" outlineLevel="0" collapsed="false">
      <c r="A24" s="27" t="s">
        <v>17</v>
      </c>
      <c r="B24" s="28" t="s">
        <v>9</v>
      </c>
      <c r="C24" s="31" t="n">
        <f aca="false">IF(C$22&lt;&gt;0,C23/C$22*100,"")</f>
        <v>94.7938696874004</v>
      </c>
      <c r="D24" s="31" t="n">
        <f aca="false">IF(D$22&lt;&gt;0,D23/D$22*100,"")</f>
        <v>94.9038489427734</v>
      </c>
      <c r="E24" s="31" t="n">
        <f aca="false">IF(E$22&lt;&gt;0,E23/E$22*100,"")</f>
        <v>94.9313836423245</v>
      </c>
      <c r="F24" s="31" t="n">
        <f aca="false">IF(F$22&lt;&gt;0,F23/F$22*100,"")</f>
        <v>94.95893432394</v>
      </c>
      <c r="G24" s="31" t="n">
        <f aca="false">IF(G$22&lt;&gt;0,G23/G$22*100,"")</f>
        <v>94.9865010015386</v>
      </c>
      <c r="H24" s="31" t="n">
        <f aca="false">IF(H$22&lt;&gt;0,H23/H$22*100,"")</f>
        <v>95.0278810408922</v>
      </c>
      <c r="I24" s="31" t="n">
        <f aca="false">IF(I$22&lt;&gt;0,I23/I$22*100,"")</f>
        <v>95.0554877694498</v>
      </c>
      <c r="J24" s="31" t="n">
        <f aca="false">IF(J$22&lt;&gt;0,J23/J$22*100,"")</f>
        <v>95.0831105428339</v>
      </c>
      <c r="K24" s="31" t="n">
        <f aca="false">IF(K$22&lt;&gt;0,K23/K$22*100,"")</f>
        <v>100</v>
      </c>
      <c r="L24" s="31" t="n">
        <f aca="false">IF(L$22&lt;&gt;0,L23/L$22*100,"")</f>
        <v>100</v>
      </c>
      <c r="M24" s="31" t="n">
        <f aca="false">IF(M$22&lt;&gt;0,M23/M$22*100,"")</f>
        <v>100</v>
      </c>
      <c r="N24" s="31" t="n">
        <f aca="false">IF(N$22&lt;&gt;0,N23/N$22*100,"")</f>
        <v>100</v>
      </c>
      <c r="O24" s="32" t="n">
        <f aca="false">IF(O$22&lt;&gt;0,O23/O$22*100,"")</f>
        <v>100</v>
      </c>
    </row>
    <row r="25" s="2" customFormat="true" ht="12.75" hidden="false" customHeight="false" outlineLevel="0" collapsed="false">
      <c r="A25" s="27" t="s">
        <v>18</v>
      </c>
      <c r="B25" s="28" t="s">
        <v>16</v>
      </c>
      <c r="C25" s="36"/>
      <c r="D25" s="36" t="n">
        <f aca="false">D23-C23</f>
        <v>0</v>
      </c>
      <c r="E25" s="36" t="n">
        <f aca="false">E23-D23</f>
        <v>0</v>
      </c>
      <c r="F25" s="36" t="n">
        <f aca="false">F23-E23</f>
        <v>0</v>
      </c>
      <c r="G25" s="36" t="n">
        <f aca="false">G23-F23</f>
        <v>0</v>
      </c>
      <c r="H25" s="36" t="n">
        <f aca="false">H23-G23</f>
        <v>0</v>
      </c>
      <c r="I25" s="36" t="n">
        <f aca="false">I23-H23</f>
        <v>0</v>
      </c>
      <c r="J25" s="36" t="n">
        <f aca="false">J23-I23</f>
        <v>0</v>
      </c>
      <c r="K25" s="36" t="n">
        <f aca="false">K23-J23</f>
        <v>0.01241</v>
      </c>
      <c r="L25" s="36" t="n">
        <f aca="false">L23-K23</f>
        <v>-7.30000000000175E-005</v>
      </c>
      <c r="M25" s="36" t="n">
        <f aca="false">M23-L23</f>
        <v>-7.29999999999897E-005</v>
      </c>
      <c r="N25" s="36" t="n">
        <f aca="false">N23-M23</f>
        <v>-7.29999999999897E-005</v>
      </c>
      <c r="O25" s="37" t="n">
        <f aca="false">O23-N23</f>
        <v>-7.30000000000175E-005</v>
      </c>
    </row>
    <row r="26" s="2" customFormat="true" ht="12.75" hidden="false" customHeight="false" outlineLevel="0" collapsed="false">
      <c r="A26" s="27" t="s">
        <v>18</v>
      </c>
      <c r="B26" s="28" t="s">
        <v>9</v>
      </c>
      <c r="C26" s="31"/>
      <c r="D26" s="31" t="n">
        <f aca="false">IF(D$23&lt;&gt;0,D25/D$23*100,"")</f>
        <v>0</v>
      </c>
      <c r="E26" s="31" t="n">
        <f aca="false">IF(E$23&lt;&gt;0,E25/E$23*100,"")</f>
        <v>0</v>
      </c>
      <c r="F26" s="31" t="n">
        <f aca="false">IF(F$23&lt;&gt;0,F25/F$23*100,"")</f>
        <v>0</v>
      </c>
      <c r="G26" s="31" t="n">
        <f aca="false">IF(G$23&lt;&gt;0,G25/G$23*100,"")</f>
        <v>0</v>
      </c>
      <c r="H26" s="31" t="n">
        <f aca="false">IF(H$23&lt;&gt;0,H25/H$23*100,"")</f>
        <v>0</v>
      </c>
      <c r="I26" s="31" t="n">
        <f aca="false">IF(I$23&lt;&gt;0,I25/I$23*100,"")</f>
        <v>0</v>
      </c>
      <c r="J26" s="31" t="n">
        <f aca="false">IF(J$23&lt;&gt;0,J25/J$23*100,"")</f>
        <v>0</v>
      </c>
      <c r="K26" s="31" t="n">
        <f aca="false">IF(K$23&lt;&gt;0,K25/K$23*100,"")</f>
        <v>9.41306755260244</v>
      </c>
      <c r="L26" s="31" t="n">
        <f aca="false">IF(L$23&lt;&gt;0,L25/L$23*100,"")</f>
        <v>-0.0554016620498748</v>
      </c>
      <c r="M26" s="31" t="n">
        <f aca="false">IF(M$23&lt;&gt;0,M25/M$23*100,"")</f>
        <v>-0.0554323725055354</v>
      </c>
      <c r="N26" s="31" t="n">
        <f aca="false">IF(N$23&lt;&gt;0,N25/N$23*100,"")</f>
        <v>-0.0554631170271691</v>
      </c>
      <c r="O26" s="32" t="n">
        <f aca="false">IF(O$23&lt;&gt;0,O25/O$23*100,"")</f>
        <v>-0.0554938956714894</v>
      </c>
    </row>
    <row r="27" s="2" customFormat="true" ht="12.75" hidden="false" customHeight="false" outlineLevel="0" collapsed="false">
      <c r="A27" s="27" t="s">
        <v>19</v>
      </c>
      <c r="B27" s="28" t="s">
        <v>16</v>
      </c>
      <c r="C27" s="36" t="n">
        <f aca="false">'tab. X'!C18*365/1000000</f>
        <v>0</v>
      </c>
      <c r="D27" s="36" t="n">
        <f aca="false">'tab. X'!D18*365/1000000</f>
        <v>0</v>
      </c>
      <c r="E27" s="36" t="n">
        <f aca="false">'tab. X'!E18*365/1000000</f>
        <v>0</v>
      </c>
      <c r="F27" s="36" t="n">
        <f aca="false">'tab. X'!F18*365/1000000</f>
        <v>0</v>
      </c>
      <c r="G27" s="36" t="n">
        <f aca="false">'tab. X'!G18*365/1000000</f>
        <v>0</v>
      </c>
      <c r="H27" s="36" t="n">
        <f aca="false">'tab. X'!H18*365/1000000</f>
        <v>0</v>
      </c>
      <c r="I27" s="36" t="n">
        <f aca="false">'tab. X'!I18*365/1000000</f>
        <v>0</v>
      </c>
      <c r="J27" s="36" t="n">
        <f aca="false">'tab. X'!J18*365/1000000</f>
        <v>0</v>
      </c>
      <c r="K27" s="36" t="n">
        <f aca="false">'tab. X'!K18*365/1000000</f>
        <v>0</v>
      </c>
      <c r="L27" s="36" t="n">
        <f aca="false">'tab. X'!L18*365/1000000</f>
        <v>0</v>
      </c>
      <c r="M27" s="36" t="n">
        <f aca="false">'tab. X'!M18*365/1000000</f>
        <v>0</v>
      </c>
      <c r="N27" s="36" t="n">
        <f aca="false">'tab. X'!N18*365/1000000</f>
        <v>0</v>
      </c>
      <c r="O27" s="37" t="n">
        <f aca="false">'tab. X'!O18*365/1000000</f>
        <v>0</v>
      </c>
    </row>
    <row r="28" s="2" customFormat="true" ht="12.75" hidden="false" customHeight="false" outlineLevel="0" collapsed="false">
      <c r="A28" s="27" t="s">
        <v>19</v>
      </c>
      <c r="B28" s="28" t="s">
        <v>9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0</v>
      </c>
      <c r="B29" s="28" t="s">
        <v>21</v>
      </c>
      <c r="C29" s="36" t="n">
        <f aca="false">'tab. X'!C19*365/1000</f>
        <v>6.55905</v>
      </c>
      <c r="D29" s="36" t="n">
        <f aca="false">'tab. X'!D19*365/1000</f>
        <v>6.41305</v>
      </c>
      <c r="E29" s="36" t="n">
        <f aca="false">'tab. X'!E19*365/1000</f>
        <v>6.37655</v>
      </c>
      <c r="F29" s="36" t="n">
        <f aca="false">'tab. X'!F19*365/1000</f>
        <v>6.34005</v>
      </c>
      <c r="G29" s="36" t="n">
        <f aca="false">'tab. X'!G19*365/1000</f>
        <v>6.30355</v>
      </c>
      <c r="H29" s="36" t="n">
        <f aca="false">'tab. X'!H19*365/1000</f>
        <v>6.2488</v>
      </c>
      <c r="I29" s="36" t="n">
        <f aca="false">'tab. X'!I19*365/1000</f>
        <v>6.2123</v>
      </c>
      <c r="J29" s="36" t="n">
        <f aca="false">'tab. X'!J19*365/1000</f>
        <v>6.1758</v>
      </c>
      <c r="K29" s="36" t="n">
        <f aca="false">'tab. X'!K19*365/1000</f>
        <v>0</v>
      </c>
      <c r="L29" s="36" t="n">
        <f aca="false">'tab. X'!L19*365/1000</f>
        <v>0</v>
      </c>
      <c r="M29" s="36" t="n">
        <f aca="false">'tab. X'!M19*365/1000</f>
        <v>0</v>
      </c>
      <c r="N29" s="36" t="n">
        <f aca="false">'tab. X'!N19*365/1000</f>
        <v>0</v>
      </c>
      <c r="O29" s="37" t="n">
        <f aca="false">'tab. X'!O19*365/1000</f>
        <v>0</v>
      </c>
    </row>
    <row r="30" s="2" customFormat="true" ht="13.5" hidden="false" customHeight="false" outlineLevel="0" collapsed="false">
      <c r="A30" s="17" t="s">
        <v>20</v>
      </c>
      <c r="B30" s="18" t="s">
        <v>9</v>
      </c>
      <c r="C30" s="33" t="n">
        <f aca="false">IF(C$22&lt;&gt;0,C29/C$22*0.1,"")</f>
        <v>5.20613031259959</v>
      </c>
      <c r="D30" s="33" t="n">
        <f aca="false">IF(D$22&lt;&gt;0,D29/D$22*0.1,"")</f>
        <v>5.09615105722656</v>
      </c>
      <c r="E30" s="33" t="n">
        <f aca="false">IF(E$22&lt;&gt;0,E29/E$22*0.1,"")</f>
        <v>5.06861635767546</v>
      </c>
      <c r="F30" s="33" t="n">
        <f aca="false">IF(F$22&lt;&gt;0,F29/F$22*0.1,"")</f>
        <v>5.04106567606002</v>
      </c>
      <c r="G30" s="33" t="n">
        <f aca="false">IF(G$22&lt;&gt;0,G29/G$22*0.1,"")</f>
        <v>5.01349899846141</v>
      </c>
      <c r="H30" s="33" t="n">
        <f aca="false">IF(H$22&lt;&gt;0,H29/H$22*0.1,"")</f>
        <v>4.97211895910781</v>
      </c>
      <c r="I30" s="33" t="n">
        <f aca="false">IF(I$22&lt;&gt;0,I29/I$22*0.1,"")</f>
        <v>4.94451223055023</v>
      </c>
      <c r="J30" s="33" t="n">
        <f aca="false">IF(J$22&lt;&gt;0,J29/J$22*0.1,"")</f>
        <v>4.91688945716611</v>
      </c>
      <c r="K30" s="33" t="n">
        <f aca="false">IF(K$22&lt;&gt;0,K29/K$22*0.1,"")</f>
        <v>0</v>
      </c>
      <c r="L30" s="33" t="n">
        <f aca="false">IF(L$22&lt;&gt;0,L29/L$22*0.1,"")</f>
        <v>0</v>
      </c>
      <c r="M30" s="33" t="n">
        <f aca="false">IF(M$22&lt;&gt;0,M29/M$22*0.1,"")</f>
        <v>0</v>
      </c>
      <c r="N30" s="33" t="n">
        <f aca="false">IF(N$22&lt;&gt;0,N29/N$22*0.1,"")</f>
        <v>0</v>
      </c>
      <c r="O30" s="34" t="n">
        <f aca="false">IF(O$22&lt;&gt;0,O29/O$22*0.1,"")</f>
        <v>0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2</v>
      </c>
      <c r="B32" s="28" t="s">
        <v>23</v>
      </c>
      <c r="C32" s="29" t="n">
        <f aca="false">'tab. IX'!C44</f>
        <v>1</v>
      </c>
      <c r="D32" s="29" t="n">
        <f aca="false">'tab. IX'!D44</f>
        <v>1</v>
      </c>
      <c r="E32" s="29" t="n">
        <f aca="false">'tab. IX'!E44</f>
        <v>1</v>
      </c>
      <c r="F32" s="29" t="n">
        <f aca="false">'tab. IX'!F44</f>
        <v>1</v>
      </c>
      <c r="G32" s="29" t="n">
        <f aca="false">'tab. IX'!G44</f>
        <v>1</v>
      </c>
      <c r="H32" s="29" t="n">
        <f aca="false">'tab. IX'!H44</f>
        <v>1</v>
      </c>
      <c r="I32" s="29" t="n">
        <f aca="false">'tab. IX'!I44</f>
        <v>1</v>
      </c>
      <c r="J32" s="29" t="n">
        <f aca="false">'tab. IX'!J44</f>
        <v>1</v>
      </c>
      <c r="K32" s="29" t="n">
        <f aca="false">'tab. IX'!K44</f>
        <v>1</v>
      </c>
      <c r="L32" s="29" t="n">
        <f aca="false">'tab. IX'!L44</f>
        <v>1</v>
      </c>
      <c r="M32" s="29" t="n">
        <f aca="false">'tab. IX'!M44</f>
        <v>1</v>
      </c>
      <c r="N32" s="29" t="n">
        <f aca="false">'tab. IX'!N44</f>
        <v>1</v>
      </c>
      <c r="O32" s="30" t="n">
        <f aca="false">'tab. IX'!O44</f>
        <v>1</v>
      </c>
    </row>
    <row r="33" s="2" customFormat="true" ht="12.75" hidden="false" customHeight="false" outlineLevel="0" collapsed="false">
      <c r="A33" s="27" t="s">
        <v>24</v>
      </c>
      <c r="B33" s="28" t="s">
        <v>25</v>
      </c>
      <c r="C33" s="36" t="n">
        <f aca="false">'tab. IX'!C45</f>
        <v>1188</v>
      </c>
      <c r="D33" s="36" t="n">
        <f aca="false">'tab. IX'!D45</f>
        <v>1188</v>
      </c>
      <c r="E33" s="36" t="n">
        <f aca="false">'tab. IX'!E45</f>
        <v>1188</v>
      </c>
      <c r="F33" s="36" t="n">
        <f aca="false">'tab. IX'!F45</f>
        <v>1188</v>
      </c>
      <c r="G33" s="36" t="n">
        <f aca="false">'tab. IX'!G45</f>
        <v>1188</v>
      </c>
      <c r="H33" s="36" t="n">
        <f aca="false">'tab. IX'!H45</f>
        <v>1188</v>
      </c>
      <c r="I33" s="36" t="n">
        <f aca="false">'tab. IX'!I45</f>
        <v>1188</v>
      </c>
      <c r="J33" s="36" t="n">
        <f aca="false">'tab. IX'!J45</f>
        <v>1188</v>
      </c>
      <c r="K33" s="36" t="n">
        <f aca="false">'tab. IX'!K45</f>
        <v>1188</v>
      </c>
      <c r="L33" s="36" t="n">
        <f aca="false">'tab. IX'!L45</f>
        <v>1188</v>
      </c>
      <c r="M33" s="36" t="n">
        <f aca="false">'tab. IX'!M45</f>
        <v>1188</v>
      </c>
      <c r="N33" s="36" t="n">
        <f aca="false">'tab. IX'!N45</f>
        <v>1188</v>
      </c>
      <c r="O33" s="37" t="n">
        <f aca="false">'tab. IX'!O45</f>
        <v>1188</v>
      </c>
    </row>
    <row r="34" s="2" customFormat="true" ht="12.75" hidden="false" customHeight="false" outlineLevel="0" collapsed="false">
      <c r="A34" s="27" t="s">
        <v>26</v>
      </c>
      <c r="B34" s="28" t="s">
        <v>25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0</v>
      </c>
    </row>
    <row r="35" s="2" customFormat="true" ht="12.75" hidden="false" customHeight="false" outlineLevel="0" collapsed="false">
      <c r="A35" s="27" t="s">
        <v>27</v>
      </c>
      <c r="B35" s="28" t="s">
        <v>25</v>
      </c>
      <c r="C35" s="36" t="n">
        <f aca="false">IF('tab. VI pom'!C33-'tab. X'!C34&gt;0,'tab. VI pom'!C33-'tab. X'!C34,"")</f>
        <v>860.8</v>
      </c>
      <c r="D35" s="36" t="n">
        <f aca="false">IF('tab. VI pom'!D33-'tab. X'!D34&gt;0,'tab. VI pom'!D33-'tab. X'!D34,"")</f>
        <v>860.8</v>
      </c>
      <c r="E35" s="36" t="n">
        <f aca="false">IF('tab. VI pom'!E33-'tab. X'!E34&gt;0,'tab. VI pom'!E33-'tab. X'!E34,"")</f>
        <v>860.8</v>
      </c>
      <c r="F35" s="36" t="n">
        <f aca="false">IF('tab. VI pom'!F33-'tab. X'!F34&gt;0,'tab. VI pom'!F33-'tab. X'!F34,"")</f>
        <v>860.8</v>
      </c>
      <c r="G35" s="36" t="n">
        <f aca="false">IF('tab. VI pom'!G33-'tab. X'!G34&gt;0,'tab. VI pom'!G33-'tab. X'!G34,"")</f>
        <v>860.8</v>
      </c>
      <c r="H35" s="36" t="n">
        <f aca="false">IF('tab. VI pom'!H33-'tab. X'!H34&gt;0,'tab. VI pom'!H33-'tab. X'!H34,"")</f>
        <v>860.8</v>
      </c>
      <c r="I35" s="36" t="n">
        <f aca="false">IF('tab. VI pom'!I33-'tab. X'!I34&gt;0,'tab. VI pom'!I33-'tab. X'!I34,"")</f>
        <v>860.8</v>
      </c>
      <c r="J35" s="36" t="n">
        <f aca="false">IF('tab. VI pom'!J33-'tab. X'!J34&gt;0,'tab. VI pom'!J33-'tab. X'!J34,"")</f>
        <v>860.8</v>
      </c>
      <c r="K35" s="36" t="n">
        <f aca="false">IF('tab. VI pom'!K33-'tab. X'!K34&gt;0,'tab. VI pom'!K33-'tab. X'!K34,"")</f>
        <v>826.8</v>
      </c>
      <c r="L35" s="36" t="n">
        <f aca="false">IF('tab. VI pom'!L33-'tab. X'!L34&gt;0,'tab. VI pom'!L33-'tab. X'!L34,"")</f>
        <v>827</v>
      </c>
      <c r="M35" s="36" t="n">
        <f aca="false">IF('tab. VI pom'!M33-'tab. X'!M34&gt;0,'tab. VI pom'!M33-'tab. X'!M34,"")</f>
        <v>827.2</v>
      </c>
      <c r="N35" s="36" t="n">
        <f aca="false">IF('tab. VI pom'!N33-'tab. X'!N34&gt;0,'tab. VI pom'!N33-'tab. X'!N34,"")</f>
        <v>827.4</v>
      </c>
      <c r="O35" s="37" t="n">
        <f aca="false">IF('tab. VI pom'!O33-'tab. X'!O34&gt;0,'tab. VI pom'!O33-'tab. X'!O34,"")</f>
        <v>827.6</v>
      </c>
    </row>
    <row r="36" s="2" customFormat="true" ht="13.5" hidden="false" customHeight="false" outlineLevel="0" collapsed="false">
      <c r="A36" s="17" t="s">
        <v>28</v>
      </c>
      <c r="B36" s="18" t="s">
        <v>25</v>
      </c>
      <c r="C36" s="38" t="str">
        <f aca="false">IF('tab. VI pom'!C33-'tab. X'!C34&lt;0,'tab. VI pom'!C33-'tab. X'!C34,"")</f>
        <v/>
      </c>
      <c r="D36" s="38" t="str">
        <f aca="false">IF('tab. VI pom'!D33-'tab. X'!D34&lt;0,'tab. VI pom'!D33-'tab. X'!D34,"")</f>
        <v/>
      </c>
      <c r="E36" s="38" t="str">
        <f aca="false">IF('tab. VI pom'!E33-'tab. X'!E34&lt;0,'tab. VI pom'!E33-'tab. X'!E34,"")</f>
        <v/>
      </c>
      <c r="F36" s="38" t="str">
        <f aca="false">IF('tab. VI pom'!F33-'tab. X'!F34&lt;0,'tab. VI pom'!F33-'tab. X'!F34,"")</f>
        <v/>
      </c>
      <c r="G36" s="38" t="str">
        <f aca="false">IF('tab. VI pom'!G33-'tab. X'!G34&lt;0,'tab. VI pom'!G33-'tab. X'!G34,"")</f>
        <v/>
      </c>
      <c r="H36" s="38" t="str">
        <f aca="false">IF('tab. VI pom'!H33-'tab. X'!H34&lt;0,'tab. VI pom'!H33-'tab. X'!H34,"")</f>
        <v/>
      </c>
      <c r="I36" s="38" t="str">
        <f aca="false">IF('tab. VI pom'!I33-'tab. X'!I34&lt;0,'tab. VI pom'!I33-'tab. X'!I34,"")</f>
        <v/>
      </c>
      <c r="J36" s="38" t="str">
        <f aca="false">IF('tab. VI pom'!J33-'tab. X'!J34&lt;0,'tab. VI pom'!J33-'tab. X'!J34,"")</f>
        <v/>
      </c>
      <c r="K36" s="38" t="str">
        <f aca="false">IF('tab. VI pom'!K33-'tab. X'!K34&lt;0,'tab. VI pom'!K33-'tab. X'!K34,"")</f>
        <v/>
      </c>
      <c r="L36" s="38" t="str">
        <f aca="false">IF('tab. VI pom'!L33-'tab. X'!L34&lt;0,'tab. VI pom'!L33-'tab. X'!L34,"")</f>
        <v/>
      </c>
      <c r="M36" s="38" t="str">
        <f aca="false">IF('tab. VI pom'!M33-'tab. X'!M34&lt;0,'tab. VI pom'!M33-'tab. X'!M34,"")</f>
        <v/>
      </c>
      <c r="N36" s="38" t="str">
        <f aca="false">IF('tab. VI pom'!N33-'tab. X'!N34&lt;0,'tab. VI pom'!N33-'tab. X'!N34,"")</f>
        <v/>
      </c>
      <c r="O36" s="39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29</v>
      </c>
      <c r="B38" s="28" t="s">
        <v>3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6.88</v>
      </c>
      <c r="L38" s="40" t="n">
        <v>6.88</v>
      </c>
      <c r="M38" s="40" t="n">
        <v>6.88</v>
      </c>
      <c r="N38" s="40" t="n">
        <v>6.88</v>
      </c>
      <c r="O38" s="41" t="n">
        <v>6.88</v>
      </c>
    </row>
    <row r="39" s="2" customFormat="true" ht="12.75" hidden="false" customHeight="false" outlineLevel="0" collapsed="false">
      <c r="A39" s="27" t="s">
        <v>26</v>
      </c>
      <c r="B39" s="28" t="s">
        <v>30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6.88</v>
      </c>
      <c r="L39" s="40" t="n">
        <f aca="false">L38-K38</f>
        <v>0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6</v>
      </c>
      <c r="B40" s="28" t="s">
        <v>9</v>
      </c>
      <c r="C40" s="31"/>
      <c r="D40" s="31" t="n">
        <f aca="false">IF('tab. IX'!C47&lt;&gt;0,D39/'tab. IX'!C47*100,IF(D39&lt;&gt;0,100,""))</f>
        <v>0</v>
      </c>
      <c r="E40" s="31" t="n">
        <f aca="false">IF('tab. IX'!D47&lt;&gt;0,E39/'tab. IX'!D47*100,IF(E39&lt;&gt;0,100,""))</f>
        <v>0</v>
      </c>
      <c r="F40" s="31" t="n">
        <f aca="false">IF('tab. IX'!E47&lt;&gt;0,F39/'tab. IX'!E47*100,IF(F39&lt;&gt;0,100,""))</f>
        <v>0</v>
      </c>
      <c r="G40" s="31" t="n">
        <f aca="false">IF('tab. IX'!F47&lt;&gt;0,G39/'tab. IX'!F47*100,IF(G39&lt;&gt;0,100,""))</f>
        <v>0</v>
      </c>
      <c r="H40" s="31" t="n">
        <f aca="false">IF('tab. IX'!G47&lt;&gt;0,H39/'tab. IX'!G47*100,IF(H39&lt;&gt;0,100,""))</f>
        <v>0</v>
      </c>
      <c r="I40" s="31" t="n">
        <f aca="false">IF('tab. IX'!H47&lt;&gt;0,I39/'tab. IX'!H47*100,IF(I39&lt;&gt;0,100,""))</f>
        <v>0</v>
      </c>
      <c r="J40" s="31" t="n">
        <f aca="false">IF('tab. IX'!I47&lt;&gt;0,J39/'tab. IX'!I47*100,IF(J39&lt;&gt;0,100,""))</f>
        <v>0</v>
      </c>
      <c r="K40" s="31" t="n">
        <f aca="false">IF('tab. IX'!J47&lt;&gt;0,K39/'tab. IX'!J47*100,IF(K39&lt;&gt;0,100,""))</f>
        <v>45.3227931488801</v>
      </c>
      <c r="L40" s="31" t="n">
        <f aca="false">IF('tab. IX'!K47&lt;&gt;0,L39/'tab. IX'!K47*100,IF(L39&lt;&gt;0,100,""))</f>
        <v>0</v>
      </c>
      <c r="M40" s="31" t="n">
        <f aca="false">IF('tab. IX'!L47&lt;&gt;0,M39/'tab. IX'!L47*100,IF(M39&lt;&gt;0,100,""))</f>
        <v>0</v>
      </c>
      <c r="N40" s="31" t="n">
        <f aca="false">IF('tab. IX'!M47&lt;&gt;0,N39/'tab. IX'!M47*100,IF(N39&lt;&gt;0,100,""))</f>
        <v>0</v>
      </c>
      <c r="O40" s="32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7" t="s">
        <v>31</v>
      </c>
      <c r="B41" s="28" t="s">
        <v>3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1.67</v>
      </c>
      <c r="L41" s="40" t="n">
        <v>1.67</v>
      </c>
      <c r="M41" s="40" t="n">
        <v>1.67</v>
      </c>
      <c r="N41" s="40" t="n">
        <v>1.67</v>
      </c>
      <c r="O41" s="41" t="n">
        <v>1.67</v>
      </c>
    </row>
    <row r="42" s="2" customFormat="true" ht="12.75" hidden="false" customHeight="false" outlineLevel="0" collapsed="false">
      <c r="A42" s="27" t="s">
        <v>26</v>
      </c>
      <c r="B42" s="28" t="s">
        <v>30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1.67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0</v>
      </c>
    </row>
    <row r="43" s="2" customFormat="true" ht="13.5" hidden="false" customHeight="false" outlineLevel="0" collapsed="false">
      <c r="A43" s="17" t="s">
        <v>26</v>
      </c>
      <c r="B43" s="18" t="s">
        <v>9</v>
      </c>
      <c r="C43" s="33"/>
      <c r="D43" s="33" t="n">
        <f aca="false">IF('tab. IX'!C47&lt;&gt;0,D42/'tab. IX'!C47*100,IF(D42&lt;&gt;0,100,""))</f>
        <v>0</v>
      </c>
      <c r="E43" s="33" t="n">
        <f aca="false">IF('tab. IX'!D47&lt;&gt;0,E42/'tab. IX'!D47*100,IF(E42&lt;&gt;0,100,""))</f>
        <v>0</v>
      </c>
      <c r="F43" s="33" t="n">
        <f aca="false">IF('tab. IX'!E47&lt;&gt;0,F42/'tab. IX'!E47*100,IF(F42&lt;&gt;0,100,""))</f>
        <v>0</v>
      </c>
      <c r="G43" s="33" t="n">
        <f aca="false">IF('tab. IX'!F47&lt;&gt;0,G42/'tab. IX'!F47*100,IF(G42&lt;&gt;0,100,""))</f>
        <v>0</v>
      </c>
      <c r="H43" s="33" t="n">
        <f aca="false">IF('tab. IX'!G47&lt;&gt;0,H42/'tab. IX'!G47*100,IF(H42&lt;&gt;0,100,""))</f>
        <v>0</v>
      </c>
      <c r="I43" s="33" t="n">
        <f aca="false">IF('tab. IX'!H47&lt;&gt;0,I42/'tab. IX'!H47*100,IF(I42&lt;&gt;0,100,""))</f>
        <v>0</v>
      </c>
      <c r="J43" s="33" t="n">
        <f aca="false">IF('tab. IX'!I47&lt;&gt;0,J42/'tab. IX'!I47*100,IF(J42&lt;&gt;0,100,""))</f>
        <v>0</v>
      </c>
      <c r="K43" s="33" t="n">
        <f aca="false">IF('tab. IX'!J47&lt;&gt;0,K42/'tab. IX'!J47*100,IF(K42&lt;&gt;0,100,""))</f>
        <v>11.0013175230567</v>
      </c>
      <c r="L43" s="33" t="n">
        <f aca="false">IF('tab. IX'!K47&lt;&gt;0,L42/'tab. IX'!K47*100,IF(L42&lt;&gt;0,100,""))</f>
        <v>0</v>
      </c>
      <c r="M43" s="33" t="n">
        <f aca="false">IF('tab. IX'!L47&lt;&gt;0,M42/'tab. IX'!L47*100,IF(M42&lt;&gt;0,100,""))</f>
        <v>0</v>
      </c>
      <c r="N43" s="33" t="n">
        <f aca="false">IF('tab. IX'!M47&lt;&gt;0,N42/'tab. IX'!M47*100,IF(N42&lt;&gt;0,100,""))</f>
        <v>0</v>
      </c>
      <c r="O43" s="34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2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3</v>
      </c>
      <c r="B46" s="28" t="s">
        <v>34</v>
      </c>
      <c r="C46" s="36" t="n">
        <f aca="false">'tab. X'!C12*365/1000</f>
        <v>61.97335</v>
      </c>
      <c r="D46" s="36" t="n">
        <f aca="false">'tab. X'!D12*365/1000</f>
        <v>61.91495</v>
      </c>
      <c r="E46" s="36" t="n">
        <f aca="false">'tab. X'!E12*365/1000</f>
        <v>61.90035</v>
      </c>
      <c r="F46" s="36" t="n">
        <f aca="false">'tab. X'!F12*365/1000</f>
        <v>61.88575</v>
      </c>
      <c r="G46" s="36" t="n">
        <f aca="false">'tab. X'!G12*365/1000</f>
        <v>61.87115</v>
      </c>
      <c r="H46" s="36" t="n">
        <f aca="false">'tab. X'!H12*365/1000</f>
        <v>61.84925</v>
      </c>
      <c r="I46" s="36" t="n">
        <f aca="false">'tab. X'!I12*365/1000</f>
        <v>61.83465</v>
      </c>
      <c r="J46" s="36" t="n">
        <f aca="false">'tab. X'!J12*365/1000</f>
        <v>61.82005</v>
      </c>
      <c r="K46" s="36" t="n">
        <f aca="false">'tab. X'!K12*365/1000</f>
        <v>65.4956</v>
      </c>
      <c r="L46" s="36" t="n">
        <f aca="false">'tab. X'!L12*365/1000</f>
        <v>65.4591</v>
      </c>
      <c r="M46" s="36" t="n">
        <f aca="false">'tab. X'!M12*365/1000</f>
        <v>65.4226</v>
      </c>
      <c r="N46" s="36" t="n">
        <f aca="false">'tab. X'!N12*365/1000</f>
        <v>65.3861</v>
      </c>
      <c r="O46" s="37" t="n">
        <f aca="false">'tab. X'!O12*365/1000</f>
        <v>65.3496</v>
      </c>
    </row>
    <row r="47" s="2" customFormat="true" ht="12.75" hidden="false" customHeight="false" outlineLevel="0" collapsed="false">
      <c r="A47" s="27" t="s">
        <v>35</v>
      </c>
      <c r="B47" s="28" t="s">
        <v>34</v>
      </c>
      <c r="C47" s="36" t="n">
        <f aca="false">'tab. X'!C13*365/1000</f>
        <v>56.8089041666667</v>
      </c>
      <c r="D47" s="36" t="n">
        <f aca="false">'tab. X'!D13*365/1000</f>
        <v>56.7553708333333</v>
      </c>
      <c r="E47" s="36" t="n">
        <f aca="false">'tab. X'!E13*365/1000</f>
        <v>56.7419875</v>
      </c>
      <c r="F47" s="36" t="n">
        <f aca="false">'tab. X'!F13*365/1000</f>
        <v>56.7286041666667</v>
      </c>
      <c r="G47" s="36" t="n">
        <f aca="false">'tab. X'!G13*365/1000</f>
        <v>56.7152208333333</v>
      </c>
      <c r="H47" s="36" t="n">
        <f aca="false">'tab. X'!H13*365/1000</f>
        <v>56.6951458333333</v>
      </c>
      <c r="I47" s="36" t="n">
        <f aca="false">'tab. X'!I13*365/1000</f>
        <v>56.6817625</v>
      </c>
      <c r="J47" s="36" t="n">
        <f aca="false">'tab. X'!J13*365/1000</f>
        <v>56.6683791666667</v>
      </c>
      <c r="K47" s="36" t="n">
        <f aca="false">'tab. X'!K13*365/1000</f>
        <v>60.0376333333333</v>
      </c>
      <c r="L47" s="36" t="n">
        <f aca="false">'tab. X'!L13*365/1000</f>
        <v>60.004175</v>
      </c>
      <c r="M47" s="36" t="n">
        <f aca="false">'tab. X'!M13*365/1000</f>
        <v>59.9707166666667</v>
      </c>
      <c r="N47" s="36" t="n">
        <f aca="false">'tab. X'!N13*365/1000</f>
        <v>59.9372583333333</v>
      </c>
      <c r="O47" s="37" t="n">
        <f aca="false">'tab. X'!O13*365/1000</f>
        <v>59.9038</v>
      </c>
    </row>
    <row r="48" s="2" customFormat="true" ht="13.5" hidden="false" customHeight="false" outlineLevel="0" collapsed="false">
      <c r="A48" s="17" t="s">
        <v>36</v>
      </c>
      <c r="B48" s="18" t="s">
        <v>34</v>
      </c>
      <c r="C48" s="38" t="n">
        <f aca="false">'tab. X'!C14*365/1000</f>
        <v>123.9467</v>
      </c>
      <c r="D48" s="38" t="n">
        <f aca="false">'tab. X'!D14*365/1000</f>
        <v>123.8299</v>
      </c>
      <c r="E48" s="38" t="n">
        <f aca="false">'tab. X'!E14*365/1000</f>
        <v>123.8007</v>
      </c>
      <c r="F48" s="38" t="n">
        <f aca="false">'tab. X'!F14*365/1000</f>
        <v>123.7715</v>
      </c>
      <c r="G48" s="38" t="n">
        <f aca="false">'tab. X'!G14*365/1000</f>
        <v>123.7423</v>
      </c>
      <c r="H48" s="38" t="n">
        <f aca="false">'tab. X'!H14*365/1000</f>
        <v>123.6985</v>
      </c>
      <c r="I48" s="38" t="n">
        <f aca="false">'tab. X'!I14*365/1000</f>
        <v>123.6693</v>
      </c>
      <c r="J48" s="38" t="n">
        <f aca="false">'tab. X'!J14*365/1000</f>
        <v>123.6401</v>
      </c>
      <c r="K48" s="38" t="n">
        <f aca="false">'tab. X'!K14*365/1000</f>
        <v>130.9912</v>
      </c>
      <c r="L48" s="38" t="n">
        <f aca="false">'tab. X'!L14*365/1000</f>
        <v>130.9182</v>
      </c>
      <c r="M48" s="38" t="n">
        <f aca="false">'tab. X'!M14*365/1000</f>
        <v>130.8452</v>
      </c>
      <c r="N48" s="38" t="n">
        <f aca="false">'tab. X'!N14*365/1000</f>
        <v>130.7722</v>
      </c>
      <c r="O48" s="39" t="n">
        <f aca="false">'tab. X'!O14*365/1000</f>
        <v>130.6992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7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3</v>
      </c>
      <c r="B51" s="28" t="s">
        <v>3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s="2" customFormat="true" ht="12.75" hidden="false" customHeight="false" outlineLevel="0" collapsed="false">
      <c r="A52" s="27" t="s">
        <v>35</v>
      </c>
      <c r="B52" s="28" t="s">
        <v>34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s="2" customFormat="true" ht="13.5" hidden="false" customHeight="false" outlineLevel="0" collapsed="false">
      <c r="A53" s="17" t="s">
        <v>36</v>
      </c>
      <c r="B53" s="18" t="s">
        <v>3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8</v>
      </c>
      <c r="B55" s="28" t="s">
        <v>39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21.31732</v>
      </c>
      <c r="J55" s="40" t="n">
        <v>21.31732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0</v>
      </c>
    </row>
    <row r="56" s="2" customFormat="true" ht="12.75" hidden="false" customHeight="false" outlineLevel="0" collapsed="false">
      <c r="A56" s="27" t="s">
        <v>40</v>
      </c>
      <c r="B56" s="28" t="s">
        <v>3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1</v>
      </c>
      <c r="B57" s="28" t="s">
        <v>3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5-10-17T05:54:08Z</dcterms:modified>
  <cp:revision>0</cp:revision>
  <dc:subject/>
  <dc:title/>
</cp:coreProperties>
</file>