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6">
  <si>
    <t xml:space="preserve">Plán rozvoje pro kraj :</t>
  </si>
  <si>
    <t xml:space="preserve">Tab. VI - KANALIZACE - ZÁKLADNÍ ÚDAJE </t>
  </si>
  <si>
    <t xml:space="preserve">0624.013.325.01 - Pasohláv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 biologická s nitrifikací a denitrifikací 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Pasohlávky</t>
  </si>
  <si>
    <t xml:space="preserve">C.R</t>
  </si>
  <si>
    <t xml:space="preserve">2011-2012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erpací stanice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FF00"/>
      <name val="Times New Roman CE"/>
      <family val="1"/>
      <charset val="238"/>
    </font>
    <font>
      <sz val="10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738</v>
      </c>
      <c r="D9" s="18" t="n">
        <v>736</v>
      </c>
      <c r="E9" s="18" t="n">
        <v>736</v>
      </c>
      <c r="F9" s="18" t="n">
        <v>736</v>
      </c>
      <c r="G9" s="18" t="n">
        <v>735</v>
      </c>
      <c r="H9" s="18" t="n">
        <v>735</v>
      </c>
      <c r="I9" s="18" t="n">
        <v>734</v>
      </c>
      <c r="J9" s="18" t="n">
        <v>734</v>
      </c>
      <c r="K9" s="18" t="n">
        <v>734</v>
      </c>
      <c r="L9" s="18" t="n">
        <v>733</v>
      </c>
      <c r="M9" s="18" t="n">
        <v>5733</v>
      </c>
      <c r="N9" s="18" t="n">
        <v>5732</v>
      </c>
      <c r="O9" s="19" t="n">
        <v>573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738</v>
      </c>
      <c r="D12" s="28" t="n">
        <v>736</v>
      </c>
      <c r="E12" s="28" t="n">
        <v>736</v>
      </c>
      <c r="F12" s="28" t="n">
        <v>736</v>
      </c>
      <c r="G12" s="28" t="n">
        <v>735</v>
      </c>
      <c r="H12" s="28" t="n">
        <v>735</v>
      </c>
      <c r="I12" s="28" t="n">
        <v>734</v>
      </c>
      <c r="J12" s="28" t="n">
        <v>734</v>
      </c>
      <c r="K12" s="28" t="n">
        <v>734</v>
      </c>
      <c r="L12" s="28" t="n">
        <v>733</v>
      </c>
      <c r="M12" s="28" t="n">
        <v>5733</v>
      </c>
      <c r="N12" s="28" t="n">
        <v>5732</v>
      </c>
      <c r="O12" s="29" t="n">
        <v>573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2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-1</v>
      </c>
      <c r="H14" s="18" t="n">
        <f aca="false">H12-G12</f>
        <v>0</v>
      </c>
      <c r="I14" s="18" t="n">
        <f aca="false">I12-H12</f>
        <v>-1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500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738</v>
      </c>
      <c r="D17" s="28" t="n">
        <v>736</v>
      </c>
      <c r="E17" s="28" t="n">
        <v>736</v>
      </c>
      <c r="F17" s="28" t="n">
        <v>736</v>
      </c>
      <c r="G17" s="28" t="n">
        <v>735</v>
      </c>
      <c r="H17" s="28" t="n">
        <v>735</v>
      </c>
      <c r="I17" s="28" t="n">
        <v>734</v>
      </c>
      <c r="J17" s="28" t="n">
        <v>734</v>
      </c>
      <c r="K17" s="28" t="n">
        <v>734</v>
      </c>
      <c r="L17" s="28" t="n">
        <v>733</v>
      </c>
      <c r="M17" s="28" t="n">
        <v>5733</v>
      </c>
      <c r="N17" s="28" t="n">
        <v>5732</v>
      </c>
      <c r="O17" s="29" t="n">
        <v>573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00</v>
      </c>
      <c r="D18" s="30" t="n">
        <f aca="false">IF(D$9&lt;&gt;0,D17/D$9*100,"")</f>
        <v>10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23244</v>
      </c>
      <c r="D22" s="35" t="n">
        <f aca="false">D23+D27+D29/1000</f>
        <v>0.0322368</v>
      </c>
      <c r="E22" s="35" t="n">
        <f aca="false">E23+E27+E29/1000</f>
        <v>0.0322368</v>
      </c>
      <c r="F22" s="35" t="n">
        <f aca="false">F23+F27+F29/1000</f>
        <v>0.0322368</v>
      </c>
      <c r="G22" s="35" t="n">
        <f aca="false">G23+G27+G29/1000</f>
        <v>0.032193</v>
      </c>
      <c r="H22" s="35" t="n">
        <f aca="false">H23+H27+H29/1000</f>
        <v>0.032193</v>
      </c>
      <c r="I22" s="35" t="n">
        <f aca="false">I23+I27+I29/1000</f>
        <v>0.0321492</v>
      </c>
      <c r="J22" s="35" t="n">
        <f aca="false">J23+J27+J29/1000</f>
        <v>0.0321492</v>
      </c>
      <c r="K22" s="35" t="n">
        <f aca="false">K23+K27+K29/1000</f>
        <v>0.0321492</v>
      </c>
      <c r="L22" s="35" t="n">
        <f aca="false">L23+L27+L29/1000</f>
        <v>0.0321054</v>
      </c>
      <c r="M22" s="35" t="n">
        <f aca="false">M23+M27+M29/1000</f>
        <v>0.2146054</v>
      </c>
      <c r="N22" s="35" t="n">
        <f aca="false">N23+N27+N29/1000</f>
        <v>0.2145616</v>
      </c>
      <c r="O22" s="36" t="n">
        <f aca="false">O23+O27+O29/1000</f>
        <v>0.214561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323244</v>
      </c>
      <c r="D23" s="35" t="n">
        <v>0.0322368</v>
      </c>
      <c r="E23" s="35" t="n">
        <v>0.0322368</v>
      </c>
      <c r="F23" s="35" t="n">
        <v>0.0322368</v>
      </c>
      <c r="G23" s="35" t="n">
        <v>0.032193</v>
      </c>
      <c r="H23" s="35" t="n">
        <v>0.032193</v>
      </c>
      <c r="I23" s="35" t="n">
        <v>0.0321492</v>
      </c>
      <c r="J23" s="35" t="n">
        <v>0.0321492</v>
      </c>
      <c r="K23" s="35" t="n">
        <v>0.0321492</v>
      </c>
      <c r="L23" s="35" t="n">
        <v>0.0321054</v>
      </c>
      <c r="M23" s="35" t="n">
        <v>0.2146054</v>
      </c>
      <c r="N23" s="35" t="n">
        <v>0.2145616</v>
      </c>
      <c r="O23" s="36" t="n">
        <v>0.214561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100</v>
      </c>
      <c r="D24" s="30" t="n">
        <f aca="false">IF(D$22&lt;&gt;0,D23/D$22*100,"")</f>
        <v>10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8.76000000000002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-4.38000000000036E-005</v>
      </c>
      <c r="H25" s="35" t="n">
        <f aca="false">H23-G23</f>
        <v>0</v>
      </c>
      <c r="I25" s="35" t="n">
        <f aca="false">I23-H23</f>
        <v>-4.37999999999966E-005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38000000000036E-005</v>
      </c>
      <c r="M25" s="35" t="n">
        <f aca="false">M23-L23</f>
        <v>0.1825</v>
      </c>
      <c r="N25" s="35" t="n">
        <f aca="false">N23-M23</f>
        <v>-4.38000000000105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271739130434783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-0.136054421768719</v>
      </c>
      <c r="H26" s="30" t="n">
        <f aca="false">IF(H$23&lt;&gt;0,H25/H$23*100,"")</f>
        <v>0</v>
      </c>
      <c r="I26" s="30" t="n">
        <f aca="false">IF(I$23&lt;&gt;0,I25/I$23*100,"")</f>
        <v>-0.136239782016338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136425648021839</v>
      </c>
      <c r="M26" s="30" t="n">
        <f aca="false">IF(M$23&lt;&gt;0,M25/M$23*100,"")</f>
        <v>85.0397986257568</v>
      </c>
      <c r="N26" s="30" t="n">
        <f aca="false">IF(N$23&lt;&gt;0,N25/N$23*100,"")</f>
        <v>-0.0204137180185133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480</v>
      </c>
      <c r="D33" s="35" t="n">
        <v>480</v>
      </c>
      <c r="E33" s="35" t="n">
        <v>480</v>
      </c>
      <c r="F33" s="35" t="n">
        <v>480</v>
      </c>
      <c r="G33" s="35" t="n">
        <v>480</v>
      </c>
      <c r="H33" s="35" t="n">
        <v>480</v>
      </c>
      <c r="I33" s="35" t="n">
        <v>480</v>
      </c>
      <c r="J33" s="35" t="n">
        <v>480</v>
      </c>
      <c r="K33" s="35" t="n">
        <v>480</v>
      </c>
      <c r="L33" s="35" t="n">
        <v>480</v>
      </c>
      <c r="M33" s="35" t="n">
        <v>1200</v>
      </c>
      <c r="N33" s="35" t="n">
        <v>1200</v>
      </c>
      <c r="O33" s="36" t="n">
        <v>120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72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391.44</v>
      </c>
      <c r="D35" s="35" t="n">
        <v>391.68</v>
      </c>
      <c r="E35" s="35" t="n">
        <v>391.68</v>
      </c>
      <c r="F35" s="35" t="n">
        <v>391.68</v>
      </c>
      <c r="G35" s="35" t="n">
        <v>391.8</v>
      </c>
      <c r="H35" s="35" t="n">
        <v>391.8</v>
      </c>
      <c r="I35" s="35" t="n">
        <v>391.92</v>
      </c>
      <c r="J35" s="35" t="n">
        <v>391.92</v>
      </c>
      <c r="K35" s="35" t="n">
        <v>391.92</v>
      </c>
      <c r="L35" s="35" t="n">
        <v>392.04</v>
      </c>
      <c r="M35" s="35" t="n">
        <v>612.04</v>
      </c>
      <c r="N35" s="35" t="n">
        <v>612.16</v>
      </c>
      <c r="O35" s="36" t="n">
        <v>612.1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2.56</v>
      </c>
      <c r="M38" s="39" t="n">
        <v>2.56</v>
      </c>
      <c r="N38" s="39" t="n">
        <v>2.56</v>
      </c>
      <c r="O38" s="40" t="n">
        <v>2.5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2.56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38.3233532934132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6.1622</v>
      </c>
      <c r="D46" s="35" t="n">
        <v>16.1184</v>
      </c>
      <c r="E46" s="35" t="n">
        <v>16.1184</v>
      </c>
      <c r="F46" s="35" t="n">
        <v>16.1184</v>
      </c>
      <c r="G46" s="35" t="n">
        <v>16.0965</v>
      </c>
      <c r="H46" s="35" t="n">
        <v>16.0965</v>
      </c>
      <c r="I46" s="35" t="n">
        <v>16.0746</v>
      </c>
      <c r="J46" s="35" t="n">
        <v>16.0746</v>
      </c>
      <c r="K46" s="35" t="n">
        <v>16.0746</v>
      </c>
      <c r="L46" s="35" t="n">
        <v>16.0527</v>
      </c>
      <c r="M46" s="35" t="n">
        <v>89.0527</v>
      </c>
      <c r="N46" s="35" t="n">
        <v>89.0308</v>
      </c>
      <c r="O46" s="36" t="n">
        <v>89.030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4.81535</v>
      </c>
      <c r="D47" s="35" t="n">
        <v>14.7752</v>
      </c>
      <c r="E47" s="35" t="n">
        <v>14.7752</v>
      </c>
      <c r="F47" s="35" t="n">
        <v>14.7752</v>
      </c>
      <c r="G47" s="35" t="n">
        <v>14.755125</v>
      </c>
      <c r="H47" s="35" t="n">
        <v>14.755125</v>
      </c>
      <c r="I47" s="35" t="n">
        <v>14.73505</v>
      </c>
      <c r="J47" s="35" t="n">
        <v>14.73505</v>
      </c>
      <c r="K47" s="35" t="n">
        <v>14.73505</v>
      </c>
      <c r="L47" s="35" t="n">
        <v>14.714975</v>
      </c>
      <c r="M47" s="35" t="n">
        <v>81.6316416666667</v>
      </c>
      <c r="N47" s="35" t="n">
        <v>81.6115666666667</v>
      </c>
      <c r="O47" s="36" t="n">
        <v>81.6115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2.3244</v>
      </c>
      <c r="D48" s="37" t="n">
        <v>32.2368</v>
      </c>
      <c r="E48" s="37" t="n">
        <v>32.2368</v>
      </c>
      <c r="F48" s="37" t="n">
        <v>32.2368</v>
      </c>
      <c r="G48" s="37" t="n">
        <v>32.193</v>
      </c>
      <c r="H48" s="37" t="n">
        <v>32.193</v>
      </c>
      <c r="I48" s="37" t="n">
        <v>32.1492</v>
      </c>
      <c r="J48" s="37" t="n">
        <v>32.1492</v>
      </c>
      <c r="K48" s="37" t="n">
        <v>32.1492</v>
      </c>
      <c r="L48" s="37" t="n">
        <v>32.1054</v>
      </c>
      <c r="M48" s="37" t="n">
        <v>178.1054</v>
      </c>
      <c r="N48" s="37" t="n">
        <v>178.0616</v>
      </c>
      <c r="O48" s="38" t="n">
        <v>178.061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.75</v>
      </c>
      <c r="L55" s="39" t="n">
        <v>0.75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3.325.01 - Pasohlávk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88.56</v>
      </c>
      <c r="D11" s="51" t="n">
        <v>88.32</v>
      </c>
      <c r="E11" s="51" t="n">
        <v>88.32</v>
      </c>
      <c r="F11" s="51" t="n">
        <v>88.32</v>
      </c>
      <c r="G11" s="51" t="n">
        <v>88.2</v>
      </c>
      <c r="H11" s="51" t="n">
        <v>88.2</v>
      </c>
      <c r="I11" s="51" t="n">
        <v>88.08</v>
      </c>
      <c r="J11" s="51" t="n">
        <v>88.08</v>
      </c>
      <c r="K11" s="51" t="n">
        <v>88.08</v>
      </c>
      <c r="L11" s="51" t="n">
        <v>87.96</v>
      </c>
      <c r="M11" s="51" t="n">
        <v>587.96</v>
      </c>
      <c r="N11" s="51" t="n">
        <v>587.84</v>
      </c>
      <c r="O11" s="52" t="n">
        <v>587.84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44.28</v>
      </c>
      <c r="D12" s="51" t="n">
        <v>44.16</v>
      </c>
      <c r="E12" s="51" t="n">
        <v>44.16</v>
      </c>
      <c r="F12" s="51" t="n">
        <v>44.16</v>
      </c>
      <c r="G12" s="51" t="n">
        <v>44.1</v>
      </c>
      <c r="H12" s="51" t="n">
        <v>44.1</v>
      </c>
      <c r="I12" s="51" t="n">
        <v>44.04</v>
      </c>
      <c r="J12" s="51" t="n">
        <v>44.04</v>
      </c>
      <c r="K12" s="51" t="n">
        <v>44.04</v>
      </c>
      <c r="L12" s="51" t="n">
        <v>43.98</v>
      </c>
      <c r="M12" s="51" t="n">
        <v>243.98</v>
      </c>
      <c r="N12" s="51" t="n">
        <v>243.92</v>
      </c>
      <c r="O12" s="52" t="n">
        <v>243.92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40.59</v>
      </c>
      <c r="D13" s="51" t="n">
        <v>40.48</v>
      </c>
      <c r="E13" s="51" t="n">
        <v>40.48</v>
      </c>
      <c r="F13" s="51" t="n">
        <v>40.48</v>
      </c>
      <c r="G13" s="51" t="n">
        <v>40.425</v>
      </c>
      <c r="H13" s="51" t="n">
        <v>40.425</v>
      </c>
      <c r="I13" s="51" t="n">
        <v>40.37</v>
      </c>
      <c r="J13" s="51" t="n">
        <v>40.37</v>
      </c>
      <c r="K13" s="51" t="n">
        <v>40.37</v>
      </c>
      <c r="L13" s="51" t="n">
        <v>40.315</v>
      </c>
      <c r="M13" s="51" t="n">
        <v>223.648333333333</v>
      </c>
      <c r="N13" s="51" t="n">
        <v>223.593333333333</v>
      </c>
      <c r="O13" s="52" t="n">
        <v>223.593333333333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88.56</v>
      </c>
      <c r="D14" s="51" t="n">
        <v>88.32</v>
      </c>
      <c r="E14" s="51" t="n">
        <v>88.32</v>
      </c>
      <c r="F14" s="51" t="n">
        <v>88.32</v>
      </c>
      <c r="G14" s="51" t="n">
        <v>88.2</v>
      </c>
      <c r="H14" s="51" t="n">
        <v>88.2</v>
      </c>
      <c r="I14" s="51" t="n">
        <v>88.08</v>
      </c>
      <c r="J14" s="51" t="n">
        <v>88.08</v>
      </c>
      <c r="K14" s="51" t="n">
        <v>88.08</v>
      </c>
      <c r="L14" s="51" t="n">
        <v>87.96</v>
      </c>
      <c r="M14" s="51" t="n">
        <v>487.96</v>
      </c>
      <c r="N14" s="51" t="n">
        <v>487.84</v>
      </c>
      <c r="O14" s="52" t="n">
        <v>487.84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738</v>
      </c>
      <c r="D15" s="55" t="n">
        <v>736</v>
      </c>
      <c r="E15" s="55" t="n">
        <v>736</v>
      </c>
      <c r="F15" s="55" t="n">
        <v>736</v>
      </c>
      <c r="G15" s="55" t="n">
        <v>735</v>
      </c>
      <c r="H15" s="55" t="n">
        <v>735</v>
      </c>
      <c r="I15" s="55" t="n">
        <v>734</v>
      </c>
      <c r="J15" s="55" t="n">
        <v>734</v>
      </c>
      <c r="K15" s="55" t="n">
        <v>734</v>
      </c>
      <c r="L15" s="55" t="n">
        <v>733</v>
      </c>
      <c r="M15" s="55" t="n">
        <v>4066.33333333333</v>
      </c>
      <c r="N15" s="55" t="n">
        <v>4065.33333333333</v>
      </c>
      <c r="O15" s="56" t="n">
        <v>4065.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88.56</v>
      </c>
      <c r="D17" s="51" t="n">
        <v>88.32</v>
      </c>
      <c r="E17" s="51" t="n">
        <v>88.32</v>
      </c>
      <c r="F17" s="51" t="n">
        <v>88.32</v>
      </c>
      <c r="G17" s="51" t="n">
        <v>88.2</v>
      </c>
      <c r="H17" s="51" t="n">
        <v>88.2</v>
      </c>
      <c r="I17" s="51" t="n">
        <v>88.08</v>
      </c>
      <c r="J17" s="51" t="n">
        <v>88.08</v>
      </c>
      <c r="K17" s="51" t="n">
        <v>88.08</v>
      </c>
      <c r="L17" s="51" t="n">
        <v>87.96</v>
      </c>
      <c r="M17" s="51" t="n">
        <v>587.96</v>
      </c>
      <c r="N17" s="51" t="n">
        <v>587.84</v>
      </c>
      <c r="O17" s="52" t="n">
        <v>587.84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88.56</v>
      </c>
      <c r="D34" s="51" t="n">
        <v>88.32</v>
      </c>
      <c r="E34" s="51" t="n">
        <v>88.32</v>
      </c>
      <c r="F34" s="51" t="n">
        <v>88.32</v>
      </c>
      <c r="G34" s="51" t="n">
        <v>88.2</v>
      </c>
      <c r="H34" s="51" t="n">
        <v>88.2</v>
      </c>
      <c r="I34" s="51" t="n">
        <v>88.08</v>
      </c>
      <c r="J34" s="51" t="n">
        <v>88.08</v>
      </c>
      <c r="K34" s="51" t="n">
        <v>88.08</v>
      </c>
      <c r="L34" s="51" t="n">
        <v>87.96</v>
      </c>
      <c r="M34" s="51" t="n">
        <v>587.96</v>
      </c>
      <c r="N34" s="51" t="n">
        <v>587.84</v>
      </c>
      <c r="O34" s="52" t="n">
        <v>587.84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44.28</v>
      </c>
      <c r="D35" s="51" t="n">
        <v>44.16</v>
      </c>
      <c r="E35" s="51" t="n">
        <v>44.16</v>
      </c>
      <c r="F35" s="51" t="n">
        <v>44.16</v>
      </c>
      <c r="G35" s="51" t="n">
        <v>44.1</v>
      </c>
      <c r="H35" s="51" t="n">
        <v>44.1</v>
      </c>
      <c r="I35" s="51" t="n">
        <v>44.04</v>
      </c>
      <c r="J35" s="51" t="n">
        <v>44.04</v>
      </c>
      <c r="K35" s="51" t="n">
        <v>44.04</v>
      </c>
      <c r="L35" s="51" t="n">
        <v>43.98</v>
      </c>
      <c r="M35" s="51" t="n">
        <v>243.98</v>
      </c>
      <c r="N35" s="51" t="n">
        <v>243.92</v>
      </c>
      <c r="O35" s="52" t="n">
        <v>243.92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40.59</v>
      </c>
      <c r="D36" s="51" t="n">
        <v>40.48</v>
      </c>
      <c r="E36" s="51" t="n">
        <v>40.48</v>
      </c>
      <c r="F36" s="51" t="n">
        <v>40.48</v>
      </c>
      <c r="G36" s="51" t="n">
        <v>40.425</v>
      </c>
      <c r="H36" s="51" t="n">
        <v>40.425</v>
      </c>
      <c r="I36" s="51" t="n">
        <v>40.37</v>
      </c>
      <c r="J36" s="51" t="n">
        <v>40.37</v>
      </c>
      <c r="K36" s="51" t="n">
        <v>40.37</v>
      </c>
      <c r="L36" s="51" t="n">
        <v>40.315</v>
      </c>
      <c r="M36" s="51" t="n">
        <v>223.648333333333</v>
      </c>
      <c r="N36" s="51" t="n">
        <v>223.593333333333</v>
      </c>
      <c r="O36" s="52" t="n">
        <v>223.593333333333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88.56</v>
      </c>
      <c r="D37" s="51" t="n">
        <v>88.32</v>
      </c>
      <c r="E37" s="51" t="n">
        <v>88.32</v>
      </c>
      <c r="F37" s="51" t="n">
        <v>88.32</v>
      </c>
      <c r="G37" s="51" t="n">
        <v>88.2</v>
      </c>
      <c r="H37" s="51" t="n">
        <v>88.2</v>
      </c>
      <c r="I37" s="51" t="n">
        <v>88.08</v>
      </c>
      <c r="J37" s="51" t="n">
        <v>88.08</v>
      </c>
      <c r="K37" s="51" t="n">
        <v>88.08</v>
      </c>
      <c r="L37" s="51" t="n">
        <v>87.96</v>
      </c>
      <c r="M37" s="51" t="n">
        <v>487.96</v>
      </c>
      <c r="N37" s="51" t="n">
        <v>487.84</v>
      </c>
      <c r="O37" s="52" t="n">
        <v>487.84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738</v>
      </c>
      <c r="D38" s="55" t="n">
        <v>736</v>
      </c>
      <c r="E38" s="55" t="n">
        <v>736</v>
      </c>
      <c r="F38" s="55" t="n">
        <v>736</v>
      </c>
      <c r="G38" s="55" t="n">
        <v>735</v>
      </c>
      <c r="H38" s="55" t="n">
        <v>735</v>
      </c>
      <c r="I38" s="55" t="n">
        <v>734</v>
      </c>
      <c r="J38" s="55" t="n">
        <v>734</v>
      </c>
      <c r="K38" s="55" t="n">
        <v>734</v>
      </c>
      <c r="L38" s="55" t="n">
        <v>733</v>
      </c>
      <c r="M38" s="55" t="n">
        <v>4067</v>
      </c>
      <c r="N38" s="55" t="n">
        <v>4066</v>
      </c>
      <c r="O38" s="56" t="n">
        <v>4066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68" t="s">
        <v>66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69" t="s">
        <v>66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 t="n">
        <v>88.56</v>
      </c>
      <c r="D46" s="58" t="n">
        <v>88.32</v>
      </c>
      <c r="E46" s="58" t="n">
        <v>88.32</v>
      </c>
      <c r="F46" s="58" t="n">
        <v>88.32</v>
      </c>
      <c r="G46" s="58" t="n">
        <v>88.2</v>
      </c>
      <c r="H46" s="58" t="n">
        <v>88.2</v>
      </c>
      <c r="I46" s="58" t="n">
        <v>88.08</v>
      </c>
      <c r="J46" s="58" t="n">
        <v>88.08</v>
      </c>
      <c r="K46" s="58" t="n">
        <v>88.08</v>
      </c>
      <c r="L46" s="58" t="n">
        <v>87.96</v>
      </c>
      <c r="M46" s="58" t="n">
        <v>587.96</v>
      </c>
      <c r="N46" s="58" t="n">
        <v>587.84</v>
      </c>
      <c r="O46" s="59" t="n">
        <v>587.84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35.424</v>
      </c>
      <c r="D49" s="51" t="n">
        <v>35.328</v>
      </c>
      <c r="E49" s="51" t="n">
        <v>35.328</v>
      </c>
      <c r="F49" s="51" t="n">
        <v>35.328</v>
      </c>
      <c r="G49" s="51" t="n">
        <v>35.28</v>
      </c>
      <c r="H49" s="51" t="n">
        <v>35.28</v>
      </c>
      <c r="I49" s="51" t="n">
        <v>35.232</v>
      </c>
      <c r="J49" s="51" t="n">
        <v>35.232</v>
      </c>
      <c r="K49" s="51" t="n">
        <v>35.232</v>
      </c>
      <c r="L49" s="51" t="n">
        <v>35.184</v>
      </c>
      <c r="M49" s="51" t="n">
        <v>195.184</v>
      </c>
      <c r="N49" s="51" t="n">
        <v>195.136</v>
      </c>
      <c r="O49" s="52" t="n">
        <v>195.136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36.531</v>
      </c>
      <c r="D50" s="51" t="n">
        <v>36.432</v>
      </c>
      <c r="E50" s="51" t="n">
        <v>36.432</v>
      </c>
      <c r="F50" s="51" t="n">
        <v>36.432</v>
      </c>
      <c r="G50" s="51" t="n">
        <v>36.3825</v>
      </c>
      <c r="H50" s="51" t="n">
        <v>36.3825</v>
      </c>
      <c r="I50" s="51" t="n">
        <v>36.333</v>
      </c>
      <c r="J50" s="51" t="n">
        <v>36.333</v>
      </c>
      <c r="K50" s="51" t="n">
        <v>36.333</v>
      </c>
      <c r="L50" s="51" t="n">
        <v>36.2835</v>
      </c>
      <c r="M50" s="51" t="n">
        <v>201.2835</v>
      </c>
      <c r="N50" s="51" t="n">
        <v>201.234</v>
      </c>
      <c r="O50" s="52" t="n">
        <v>201.234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79.704</v>
      </c>
      <c r="D51" s="58" t="n">
        <v>79.488</v>
      </c>
      <c r="E51" s="58" t="n">
        <v>79.488</v>
      </c>
      <c r="F51" s="58" t="n">
        <v>79.488</v>
      </c>
      <c r="G51" s="58" t="n">
        <v>79.38</v>
      </c>
      <c r="H51" s="58" t="n">
        <v>79.38</v>
      </c>
      <c r="I51" s="58" t="n">
        <v>79.272</v>
      </c>
      <c r="J51" s="58" t="n">
        <v>79.272</v>
      </c>
      <c r="K51" s="58" t="n">
        <v>79.272</v>
      </c>
      <c r="L51" s="58" t="n">
        <v>79.164</v>
      </c>
      <c r="M51" s="58" t="n">
        <v>439.164</v>
      </c>
      <c r="N51" s="58" t="n">
        <v>439.056</v>
      </c>
      <c r="O51" s="59" t="n">
        <v>439.05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8.856</v>
      </c>
      <c r="D54" s="51" t="n">
        <v>8.832</v>
      </c>
      <c r="E54" s="51" t="n">
        <v>8.832</v>
      </c>
      <c r="F54" s="51" t="n">
        <v>8.832</v>
      </c>
      <c r="G54" s="51" t="n">
        <v>8.82</v>
      </c>
      <c r="H54" s="51" t="n">
        <v>8.82</v>
      </c>
      <c r="I54" s="51" t="n">
        <v>8.808</v>
      </c>
      <c r="J54" s="51" t="n">
        <v>8.808</v>
      </c>
      <c r="K54" s="51" t="n">
        <v>8.808</v>
      </c>
      <c r="L54" s="51" t="n">
        <v>8.796</v>
      </c>
      <c r="M54" s="51" t="n">
        <v>48.796</v>
      </c>
      <c r="N54" s="51" t="n">
        <v>48.784</v>
      </c>
      <c r="O54" s="52" t="n">
        <v>48.784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4.059</v>
      </c>
      <c r="D55" s="51" t="n">
        <v>4.048</v>
      </c>
      <c r="E55" s="51" t="n">
        <v>4.048</v>
      </c>
      <c r="F55" s="51" t="n">
        <v>4.048</v>
      </c>
      <c r="G55" s="51" t="n">
        <v>4.0425</v>
      </c>
      <c r="H55" s="51" t="n">
        <v>4.0425</v>
      </c>
      <c r="I55" s="51" t="n">
        <v>4.037</v>
      </c>
      <c r="J55" s="51" t="n">
        <v>4.037</v>
      </c>
      <c r="K55" s="51" t="n">
        <v>4.037</v>
      </c>
      <c r="L55" s="51" t="n">
        <v>4.0315</v>
      </c>
      <c r="M55" s="51" t="n">
        <v>22.3648333333333</v>
      </c>
      <c r="N55" s="51" t="n">
        <v>22.3593333333333</v>
      </c>
      <c r="O55" s="52" t="n">
        <v>22.3593333333333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8.856</v>
      </c>
      <c r="D56" s="58" t="n">
        <v>8.83199999999999</v>
      </c>
      <c r="E56" s="58" t="n">
        <v>8.83199999999999</v>
      </c>
      <c r="F56" s="58" t="n">
        <v>8.83199999999999</v>
      </c>
      <c r="G56" s="58" t="n">
        <v>8.82000000000001</v>
      </c>
      <c r="H56" s="58" t="n">
        <v>8.82000000000001</v>
      </c>
      <c r="I56" s="58" t="n">
        <v>8.80799999999999</v>
      </c>
      <c r="J56" s="58" t="n">
        <v>8.80799999999999</v>
      </c>
      <c r="K56" s="58" t="n">
        <v>8.80799999999999</v>
      </c>
      <c r="L56" s="58" t="n">
        <v>8.79599999999999</v>
      </c>
      <c r="M56" s="58" t="n">
        <v>48.796</v>
      </c>
      <c r="N56" s="58" t="n">
        <v>48.784</v>
      </c>
      <c r="O56" s="59" t="n">
        <v>48.78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430.992</v>
      </c>
      <c r="D58" s="51" t="n">
        <v>429.824</v>
      </c>
      <c r="E58" s="51" t="n">
        <v>429.824</v>
      </c>
      <c r="F58" s="51" t="n">
        <v>429.824</v>
      </c>
      <c r="G58" s="51" t="n">
        <v>429.24</v>
      </c>
      <c r="H58" s="51" t="n">
        <v>429.24</v>
      </c>
      <c r="I58" s="51" t="n">
        <v>428.656</v>
      </c>
      <c r="J58" s="51" t="n">
        <v>428.656</v>
      </c>
      <c r="K58" s="51" t="n">
        <v>428.656</v>
      </c>
      <c r="L58" s="51" t="n">
        <v>428.072</v>
      </c>
      <c r="M58" s="51" t="n">
        <v>2374.73866666667</v>
      </c>
      <c r="N58" s="51" t="n">
        <v>2374.15466666667</v>
      </c>
      <c r="O58" s="52" t="n">
        <v>2374.15466666667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1" t="s">
        <v>73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3</v>
      </c>
    </row>
    <row r="60" customFormat="false" ht="13.5" hidden="false" customHeight="false" outlineLevel="0" collapsed="false">
      <c r="A60" s="42" t="s">
        <v>74</v>
      </c>
      <c r="B60" s="73" t="s">
        <v>7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80" t="n">
        <v>738</v>
      </c>
      <c r="D9" s="80" t="n">
        <v>736</v>
      </c>
      <c r="E9" s="80" t="n">
        <v>736</v>
      </c>
      <c r="F9" s="80" t="n">
        <v>736</v>
      </c>
      <c r="G9" s="80" t="n">
        <v>735</v>
      </c>
      <c r="H9" s="80" t="n">
        <v>735</v>
      </c>
      <c r="I9" s="80" t="n">
        <v>734</v>
      </c>
      <c r="J9" s="80" t="n">
        <v>734</v>
      </c>
      <c r="K9" s="80" t="n">
        <v>734</v>
      </c>
      <c r="L9" s="80" t="n">
        <v>733</v>
      </c>
      <c r="M9" s="80" t="n">
        <v>733</v>
      </c>
      <c r="N9" s="80" t="n">
        <v>732</v>
      </c>
      <c r="O9" s="81" t="n">
        <v>732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5000</v>
      </c>
      <c r="N10" s="80" t="n">
        <v>5000</v>
      </c>
      <c r="O10" s="81" t="n">
        <v>500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82"/>
      <c r="D13" s="83"/>
      <c r="E13" s="83"/>
      <c r="F13" s="83"/>
      <c r="G13" s="83"/>
      <c r="H13" s="83"/>
      <c r="I13" s="83"/>
      <c r="J13" s="83"/>
      <c r="K13" s="84"/>
      <c r="L13" s="83"/>
      <c r="M13" s="83"/>
      <c r="N13" s="83"/>
      <c r="O13" s="85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86" t="s">
        <v>84</v>
      </c>
      <c r="D14" s="87"/>
      <c r="E14" s="87"/>
      <c r="F14" s="87"/>
      <c r="G14" s="87"/>
      <c r="H14" s="87"/>
      <c r="I14" s="87"/>
      <c r="J14" s="87"/>
      <c r="K14" s="88"/>
      <c r="L14" s="87"/>
      <c r="M14" s="87"/>
      <c r="N14" s="87"/>
      <c r="O14" s="89" t="s">
        <v>84</v>
      </c>
    </row>
    <row r="15" customFormat="false" ht="13.5" hidden="false" customHeight="false" outlineLevel="0" collapsed="false">
      <c r="A15" s="26" t="s">
        <v>85</v>
      </c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</row>
    <row r="16" customFormat="false" ht="12.75" hidden="false" customHeight="false" outlineLevel="0" collapsed="false">
      <c r="A16" s="26" t="s">
        <v>86</v>
      </c>
      <c r="B16" s="50" t="s">
        <v>6</v>
      </c>
      <c r="C16" s="80" t="n">
        <v>738</v>
      </c>
      <c r="D16" s="80" t="n">
        <v>736</v>
      </c>
      <c r="E16" s="80" t="n">
        <v>736</v>
      </c>
      <c r="F16" s="80" t="n">
        <v>736</v>
      </c>
      <c r="G16" s="80" t="n">
        <v>735</v>
      </c>
      <c r="H16" s="80" t="n">
        <v>735</v>
      </c>
      <c r="I16" s="80" t="n">
        <v>734</v>
      </c>
      <c r="J16" s="80" t="n">
        <v>734</v>
      </c>
      <c r="K16" s="80" t="n">
        <v>734</v>
      </c>
      <c r="L16" s="80" t="n">
        <v>733</v>
      </c>
      <c r="M16" s="80" t="n">
        <v>733</v>
      </c>
      <c r="N16" s="80" t="n">
        <v>732</v>
      </c>
      <c r="O16" s="81" t="n">
        <v>732</v>
      </c>
    </row>
    <row r="17" customFormat="false" ht="13.5" hidden="false" customHeight="false" outlineLevel="0" collapsed="false">
      <c r="A17" s="26" t="s">
        <v>87</v>
      </c>
      <c r="B17" s="57" t="s">
        <v>6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5000</v>
      </c>
      <c r="N17" s="80" t="n">
        <v>5000</v>
      </c>
      <c r="O17" s="81" t="n">
        <v>5000</v>
      </c>
    </row>
    <row r="18" customFormat="false" ht="13.5" hidden="false" customHeight="false" outlineLevel="0" collapsed="false">
      <c r="A18" s="26" t="s">
        <v>88</v>
      </c>
      <c r="B18" s="90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</row>
    <row r="19" customFormat="false" ht="12.75" hidden="false" customHeight="false" outlineLevel="0" collapsed="false">
      <c r="A19" s="26" t="s">
        <v>86</v>
      </c>
      <c r="B19" s="50" t="s">
        <v>6</v>
      </c>
      <c r="C19" s="95" t="n">
        <f aca="false">C9-C16</f>
        <v>0</v>
      </c>
      <c r="D19" s="95" t="n">
        <f aca="false">D9-D16</f>
        <v>0</v>
      </c>
      <c r="E19" s="95" t="n">
        <f aca="false">E9-E16</f>
        <v>0</v>
      </c>
      <c r="F19" s="95" t="n">
        <f aca="false">F9-F16</f>
        <v>0</v>
      </c>
      <c r="G19" s="95" t="n">
        <f aca="false">G9-G16</f>
        <v>0</v>
      </c>
      <c r="H19" s="95" t="n">
        <f aca="false">H9-H16</f>
        <v>0</v>
      </c>
      <c r="I19" s="95" t="n">
        <f aca="false">I9-I16</f>
        <v>0</v>
      </c>
      <c r="J19" s="95" t="n">
        <f aca="false">J9-J16</f>
        <v>0</v>
      </c>
      <c r="K19" s="95" t="n">
        <f aca="false">K9-K16</f>
        <v>0</v>
      </c>
      <c r="L19" s="95" t="n">
        <f aca="false">L9-L16</f>
        <v>0</v>
      </c>
      <c r="M19" s="95" t="n">
        <f aca="false">M9-M16</f>
        <v>0</v>
      </c>
      <c r="N19" s="95" t="n">
        <f aca="false">N9-N16</f>
        <v>0</v>
      </c>
      <c r="O19" s="96" t="n">
        <f aca="false">O9-O16</f>
        <v>0</v>
      </c>
    </row>
    <row r="20" customFormat="false" ht="13.5" hidden="false" customHeight="false" outlineLevel="0" collapsed="false">
      <c r="A20" s="16" t="s">
        <v>87</v>
      </c>
      <c r="B20" s="57" t="s">
        <v>6</v>
      </c>
      <c r="C20" s="97" t="n">
        <f aca="false">C10-C17</f>
        <v>0</v>
      </c>
      <c r="D20" s="97" t="n">
        <f aca="false">D10-D17</f>
        <v>0</v>
      </c>
      <c r="E20" s="97" t="n">
        <f aca="false">E10-E17</f>
        <v>0</v>
      </c>
      <c r="F20" s="97" t="n">
        <f aca="false">F10-F17</f>
        <v>0</v>
      </c>
      <c r="G20" s="97" t="n">
        <f aca="false">G10-G17</f>
        <v>0</v>
      </c>
      <c r="H20" s="97" t="n">
        <f aca="false">H10-H17</f>
        <v>0</v>
      </c>
      <c r="I20" s="97" t="n">
        <f aca="false">I10-I17</f>
        <v>0</v>
      </c>
      <c r="J20" s="97" t="n">
        <f aca="false">J10-J17</f>
        <v>0</v>
      </c>
      <c r="K20" s="97" t="n">
        <f aca="false">K10-K17</f>
        <v>0</v>
      </c>
      <c r="L20" s="97" t="n">
        <f aca="false">L10-L17</f>
        <v>0</v>
      </c>
      <c r="M20" s="97" t="n">
        <f aca="false">M10-M17</f>
        <v>0</v>
      </c>
      <c r="N20" s="97" t="n">
        <f aca="false">N10-N17</f>
        <v>0</v>
      </c>
      <c r="O20" s="9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0</v>
      </c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86</v>
      </c>
      <c r="B24" s="50" t="s">
        <v>6</v>
      </c>
      <c r="C24" s="99" t="n">
        <v>738</v>
      </c>
      <c r="D24" s="99" t="n">
        <v>736</v>
      </c>
      <c r="E24" s="99" t="n">
        <v>736</v>
      </c>
      <c r="F24" s="99" t="n">
        <v>736</v>
      </c>
      <c r="G24" s="99" t="n">
        <v>735</v>
      </c>
      <c r="H24" s="99" t="n">
        <v>735</v>
      </c>
      <c r="I24" s="99" t="n">
        <v>734</v>
      </c>
      <c r="J24" s="99" t="n">
        <v>734</v>
      </c>
      <c r="K24" s="99" t="n">
        <v>734</v>
      </c>
      <c r="L24" s="99" t="n">
        <v>733</v>
      </c>
      <c r="M24" s="99" t="n">
        <v>733</v>
      </c>
      <c r="N24" s="99" t="n">
        <v>732</v>
      </c>
      <c r="O24" s="100" t="n">
        <v>732</v>
      </c>
    </row>
    <row r="25" customFormat="false" ht="13.5" hidden="false" customHeight="false" outlineLevel="0" collapsed="false">
      <c r="A25" s="26" t="s">
        <v>87</v>
      </c>
      <c r="B25" s="57" t="s">
        <v>6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5000</v>
      </c>
      <c r="N25" s="101" t="n">
        <v>5000</v>
      </c>
      <c r="O25" s="102" t="n">
        <v>5000</v>
      </c>
    </row>
    <row r="26" customFormat="false" ht="13.5" hidden="false" customHeight="false" outlineLevel="0" collapsed="false">
      <c r="A26" s="26" t="s">
        <v>91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</row>
    <row r="27" customFormat="false" ht="12.75" hidden="false" customHeight="false" outlineLevel="0" collapsed="false">
      <c r="A27" s="26" t="s">
        <v>86</v>
      </c>
      <c r="B27" s="50" t="s">
        <v>6</v>
      </c>
      <c r="C27" s="95" t="n">
        <f aca="false">C16-C24</f>
        <v>0</v>
      </c>
      <c r="D27" s="95" t="n">
        <f aca="false">D16-D24</f>
        <v>0</v>
      </c>
      <c r="E27" s="95" t="n">
        <f aca="false">E16-E24</f>
        <v>0</v>
      </c>
      <c r="F27" s="95" t="n">
        <f aca="false">F16-F24</f>
        <v>0</v>
      </c>
      <c r="G27" s="95" t="n">
        <f aca="false">G16-G24</f>
        <v>0</v>
      </c>
      <c r="H27" s="95" t="n">
        <f aca="false">H16-H24</f>
        <v>0</v>
      </c>
      <c r="I27" s="95" t="n">
        <f aca="false">I16-I24</f>
        <v>0</v>
      </c>
      <c r="J27" s="95" t="n">
        <f aca="false">J16-J24</f>
        <v>0</v>
      </c>
      <c r="K27" s="95" t="n">
        <f aca="false">K16-K24</f>
        <v>0</v>
      </c>
      <c r="L27" s="95" t="n">
        <f aca="false">L16-L24</f>
        <v>0</v>
      </c>
      <c r="M27" s="95" t="n">
        <f aca="false">M16-M24</f>
        <v>0</v>
      </c>
      <c r="N27" s="95" t="n">
        <f aca="false">N16-N24</f>
        <v>0</v>
      </c>
      <c r="O27" s="96" t="n">
        <f aca="false">O16-O24</f>
        <v>0</v>
      </c>
    </row>
    <row r="28" customFormat="false" ht="13.5" hidden="false" customHeight="false" outlineLevel="0" collapsed="false">
      <c r="A28" s="26" t="s">
        <v>87</v>
      </c>
      <c r="B28" s="57" t="s">
        <v>6</v>
      </c>
      <c r="C28" s="97" t="n">
        <f aca="false">C17-C25</f>
        <v>0</v>
      </c>
      <c r="D28" s="97" t="n">
        <f aca="false">D17-D25</f>
        <v>0</v>
      </c>
      <c r="E28" s="97" t="n">
        <f aca="false">E17-E25</f>
        <v>0</v>
      </c>
      <c r="F28" s="97" t="n">
        <f aca="false">F17-F25</f>
        <v>0</v>
      </c>
      <c r="G28" s="97" t="n">
        <f aca="false">G17-G25</f>
        <v>0</v>
      </c>
      <c r="H28" s="97" t="n">
        <f aca="false">H17-H25</f>
        <v>0</v>
      </c>
      <c r="I28" s="97" t="n">
        <f aca="false">I17-I25</f>
        <v>0</v>
      </c>
      <c r="J28" s="97" t="n">
        <f aca="false">J17-J25</f>
        <v>0</v>
      </c>
      <c r="K28" s="97" t="n">
        <f aca="false">K17-K25</f>
        <v>0</v>
      </c>
      <c r="L28" s="97" t="n">
        <f aca="false">L17-L25</f>
        <v>0</v>
      </c>
      <c r="M28" s="97" t="n">
        <f aca="false">M17-M25</f>
        <v>0</v>
      </c>
      <c r="N28" s="97" t="n">
        <f aca="false">N17-N25</f>
        <v>0</v>
      </c>
      <c r="O28" s="98" t="n">
        <f aca="false">O17-O25</f>
        <v>0</v>
      </c>
    </row>
    <row r="29" customFormat="false" ht="13.5" hidden="false" customHeight="false" outlineLevel="0" collapsed="false">
      <c r="A29" s="26" t="s">
        <v>9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</row>
    <row r="30" customFormat="false" ht="12.75" hidden="false" customHeight="false" outlineLevel="0" collapsed="false">
      <c r="A30" s="26" t="s">
        <v>86</v>
      </c>
      <c r="B30" s="50" t="s">
        <v>6</v>
      </c>
      <c r="C30" s="95" t="n">
        <f aca="false">C9-C16</f>
        <v>0</v>
      </c>
      <c r="D30" s="95" t="n">
        <f aca="false">D9-D16</f>
        <v>0</v>
      </c>
      <c r="E30" s="95" t="n">
        <f aca="false">E9-E16</f>
        <v>0</v>
      </c>
      <c r="F30" s="95" t="n">
        <f aca="false">F9-F16</f>
        <v>0</v>
      </c>
      <c r="G30" s="95" t="n">
        <f aca="false">G9-G16</f>
        <v>0</v>
      </c>
      <c r="H30" s="95" t="n">
        <f aca="false">H9-H16</f>
        <v>0</v>
      </c>
      <c r="I30" s="95" t="n">
        <f aca="false">I9-I16</f>
        <v>0</v>
      </c>
      <c r="J30" s="95" t="n">
        <f aca="false">J9-J16</f>
        <v>0</v>
      </c>
      <c r="K30" s="95" t="n">
        <f aca="false">K9-K16</f>
        <v>0</v>
      </c>
      <c r="L30" s="95" t="n">
        <f aca="false">L9-L16</f>
        <v>0</v>
      </c>
      <c r="M30" s="95" t="n">
        <f aca="false">M9-M16</f>
        <v>0</v>
      </c>
      <c r="N30" s="95" t="n">
        <f aca="false">N9-N16</f>
        <v>0</v>
      </c>
      <c r="O30" s="96" t="n">
        <f aca="false">O9-O16</f>
        <v>0</v>
      </c>
    </row>
    <row r="31" customFormat="false" ht="13.5" hidden="false" customHeight="false" outlineLevel="0" collapsed="false">
      <c r="A31" s="16" t="s">
        <v>87</v>
      </c>
      <c r="B31" s="57" t="s">
        <v>6</v>
      </c>
      <c r="C31" s="97" t="n">
        <f aca="false">C10-C17</f>
        <v>0</v>
      </c>
      <c r="D31" s="97" t="n">
        <f aca="false">D10-D17</f>
        <v>0</v>
      </c>
      <c r="E31" s="97" t="n">
        <f aca="false">E10-E17</f>
        <v>0</v>
      </c>
      <c r="F31" s="97" t="n">
        <f aca="false">F10-F17</f>
        <v>0</v>
      </c>
      <c r="G31" s="97" t="n">
        <f aca="false">G10-G17</f>
        <v>0</v>
      </c>
      <c r="H31" s="97" t="n">
        <f aca="false">H10-H17</f>
        <v>0</v>
      </c>
      <c r="I31" s="97" t="n">
        <f aca="false">I10-I17</f>
        <v>0</v>
      </c>
      <c r="J31" s="97" t="n">
        <f aca="false">J10-J17</f>
        <v>0</v>
      </c>
      <c r="K31" s="97" t="n">
        <f aca="false">K10-K17</f>
        <v>0</v>
      </c>
      <c r="L31" s="97" t="n">
        <f aca="false">L10-L17</f>
        <v>0</v>
      </c>
      <c r="M31" s="97" t="n">
        <f aca="false">M10-M17</f>
        <v>0</v>
      </c>
      <c r="N31" s="97" t="n">
        <f aca="false">N10-N17</f>
        <v>0</v>
      </c>
      <c r="O31" s="9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3</v>
      </c>
      <c r="B33" s="50" t="s">
        <v>81</v>
      </c>
      <c r="C33" s="103" t="s">
        <v>94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</row>
    <row r="34" customFormat="false" ht="12.75" hidden="false" customHeight="false" outlineLevel="0" collapsed="false">
      <c r="A34" s="26" t="s">
        <v>95</v>
      </c>
      <c r="B34" s="50" t="s">
        <v>81</v>
      </c>
      <c r="C34" s="103" t="s">
        <v>96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12.75" hidden="false" customHeight="false" outlineLevel="0" collapsed="false">
      <c r="A35" s="26" t="s">
        <v>97</v>
      </c>
      <c r="B35" s="50" t="s">
        <v>25</v>
      </c>
      <c r="C35" s="104" t="n">
        <v>14.76</v>
      </c>
      <c r="D35" s="104" t="n">
        <v>14.72</v>
      </c>
      <c r="E35" s="104" t="n">
        <v>14.72</v>
      </c>
      <c r="F35" s="104" t="n">
        <v>14.72</v>
      </c>
      <c r="G35" s="104" t="n">
        <v>14.7</v>
      </c>
      <c r="H35" s="104" t="n">
        <v>14.7</v>
      </c>
      <c r="I35" s="104" t="n">
        <v>14.68</v>
      </c>
      <c r="J35" s="104" t="n">
        <v>14.68</v>
      </c>
      <c r="K35" s="104" t="n">
        <v>14.68</v>
      </c>
      <c r="L35" s="104" t="n">
        <v>14.66</v>
      </c>
      <c r="M35" s="104" t="n">
        <v>14.66</v>
      </c>
      <c r="N35" s="104" t="n">
        <v>14.64</v>
      </c>
      <c r="O35" s="105" t="n">
        <v>14.64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4" t="n">
        <v>7.38</v>
      </c>
      <c r="D36" s="104" t="n">
        <v>7.36</v>
      </c>
      <c r="E36" s="104" t="n">
        <v>7.36</v>
      </c>
      <c r="F36" s="104" t="n">
        <v>7.36</v>
      </c>
      <c r="G36" s="104" t="n">
        <v>7.35</v>
      </c>
      <c r="H36" s="104" t="n">
        <v>7.35</v>
      </c>
      <c r="I36" s="104" t="n">
        <v>7.34</v>
      </c>
      <c r="J36" s="104" t="n">
        <v>7.34</v>
      </c>
      <c r="K36" s="104" t="n">
        <v>7.34</v>
      </c>
      <c r="L36" s="104" t="n">
        <v>7.33</v>
      </c>
      <c r="M36" s="104" t="n">
        <v>57.33</v>
      </c>
      <c r="N36" s="104" t="n">
        <v>57.32</v>
      </c>
      <c r="O36" s="105" t="n">
        <v>57.32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4" t="n">
        <v>6.765</v>
      </c>
      <c r="D37" s="104" t="n">
        <v>6.74666666666667</v>
      </c>
      <c r="E37" s="104" t="n">
        <v>6.74666666666667</v>
      </c>
      <c r="F37" s="104" t="n">
        <v>6.74666666666667</v>
      </c>
      <c r="G37" s="104" t="n">
        <v>6.7375</v>
      </c>
      <c r="H37" s="104" t="n">
        <v>6.7375</v>
      </c>
      <c r="I37" s="104" t="n">
        <v>6.72833333333333</v>
      </c>
      <c r="J37" s="104" t="n">
        <v>6.72833333333333</v>
      </c>
      <c r="K37" s="104" t="n">
        <v>6.72833333333333</v>
      </c>
      <c r="L37" s="104" t="n">
        <v>6.71916666666667</v>
      </c>
      <c r="M37" s="104" t="n">
        <v>52.5525</v>
      </c>
      <c r="N37" s="104" t="n">
        <v>52.5433333333333</v>
      </c>
      <c r="O37" s="105" t="n">
        <v>52.5433333333333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4" t="n">
        <v>14.76</v>
      </c>
      <c r="D38" s="104" t="n">
        <v>14.72</v>
      </c>
      <c r="E38" s="104" t="n">
        <v>14.72</v>
      </c>
      <c r="F38" s="104" t="n">
        <v>14.72</v>
      </c>
      <c r="G38" s="104" t="n">
        <v>14.7</v>
      </c>
      <c r="H38" s="104" t="n">
        <v>14.7</v>
      </c>
      <c r="I38" s="104" t="n">
        <v>14.68</v>
      </c>
      <c r="J38" s="104" t="n">
        <v>14.68</v>
      </c>
      <c r="K38" s="104" t="n">
        <v>14.68</v>
      </c>
      <c r="L38" s="104" t="n">
        <v>14.66</v>
      </c>
      <c r="M38" s="104" t="n">
        <v>114.66</v>
      </c>
      <c r="N38" s="104" t="n">
        <v>114.64</v>
      </c>
      <c r="O38" s="105" t="n">
        <v>114.64</v>
      </c>
    </row>
    <row r="39" customFormat="false" ht="12.75" hidden="false" customHeight="false" outlineLevel="0" collapsed="false">
      <c r="A39" s="26" t="s">
        <v>98</v>
      </c>
      <c r="B39" s="50" t="s">
        <v>51</v>
      </c>
      <c r="C39" s="104" t="n">
        <v>1.353</v>
      </c>
      <c r="D39" s="104" t="n">
        <v>1.34933333333333</v>
      </c>
      <c r="E39" s="104" t="n">
        <v>1.34933333333333</v>
      </c>
      <c r="F39" s="104" t="n">
        <v>1.34933333333333</v>
      </c>
      <c r="G39" s="104" t="n">
        <v>1.3475</v>
      </c>
      <c r="H39" s="104" t="n">
        <v>1.3475</v>
      </c>
      <c r="I39" s="104" t="n">
        <v>1.34566666666667</v>
      </c>
      <c r="J39" s="104" t="n">
        <v>1.34566666666667</v>
      </c>
      <c r="K39" s="104" t="n">
        <v>1.34566666666667</v>
      </c>
      <c r="L39" s="104" t="n">
        <v>1.34383333333333</v>
      </c>
      <c r="M39" s="104" t="n">
        <v>10.5105</v>
      </c>
      <c r="N39" s="104" t="n">
        <v>10.5086666666667</v>
      </c>
      <c r="O39" s="105" t="n">
        <v>10.5086666666667</v>
      </c>
    </row>
    <row r="40" customFormat="false" ht="12.75" hidden="false" customHeight="false" outlineLevel="0" collapsed="false">
      <c r="A40" s="26" t="s">
        <v>99</v>
      </c>
      <c r="B40" s="50" t="s">
        <v>51</v>
      </c>
      <c r="C40" s="104" t="n">
        <v>0.6396</v>
      </c>
      <c r="D40" s="104" t="n">
        <v>0.637866666666667</v>
      </c>
      <c r="E40" s="104" t="n">
        <v>0.637866666666667</v>
      </c>
      <c r="F40" s="104" t="n">
        <v>0.637866666666667</v>
      </c>
      <c r="G40" s="104" t="n">
        <v>0.637</v>
      </c>
      <c r="H40" s="104" t="n">
        <v>0.637</v>
      </c>
      <c r="I40" s="104" t="n">
        <v>0.636133333333333</v>
      </c>
      <c r="J40" s="104" t="n">
        <v>0.636133333333333</v>
      </c>
      <c r="K40" s="104" t="n">
        <v>0.636133333333333</v>
      </c>
      <c r="L40" s="104" t="n">
        <v>0.635266666666667</v>
      </c>
      <c r="M40" s="104" t="n">
        <v>4.9686</v>
      </c>
      <c r="N40" s="104" t="n">
        <v>4.96773333333333</v>
      </c>
      <c r="O40" s="105" t="n">
        <v>4.96773333333333</v>
      </c>
    </row>
    <row r="41" customFormat="false" ht="12.75" hidden="false" customHeight="false" outlineLevel="0" collapsed="false">
      <c r="A41" s="26" t="s">
        <v>100</v>
      </c>
      <c r="B41" s="50" t="s">
        <v>51</v>
      </c>
      <c r="C41" s="104" t="n">
        <v>0.123</v>
      </c>
      <c r="D41" s="104" t="n">
        <v>0.122666666666667</v>
      </c>
      <c r="E41" s="104" t="n">
        <v>0.122666666666667</v>
      </c>
      <c r="F41" s="104" t="n">
        <v>0.122666666666667</v>
      </c>
      <c r="G41" s="104" t="n">
        <v>0.1225</v>
      </c>
      <c r="H41" s="104" t="n">
        <v>0.1225</v>
      </c>
      <c r="I41" s="104" t="n">
        <v>0.122333333333333</v>
      </c>
      <c r="J41" s="104" t="n">
        <v>0.122333333333333</v>
      </c>
      <c r="K41" s="104" t="n">
        <v>0.122333333333333</v>
      </c>
      <c r="L41" s="104" t="n">
        <v>0.122166666666667</v>
      </c>
      <c r="M41" s="104" t="n">
        <v>0.9555</v>
      </c>
      <c r="N41" s="104" t="n">
        <v>0.955333333333333</v>
      </c>
      <c r="O41" s="105" t="n">
        <v>0.955333333333333</v>
      </c>
    </row>
    <row r="42" customFormat="false" ht="13.5" hidden="false" customHeight="false" outlineLevel="0" collapsed="false">
      <c r="A42" s="16" t="s">
        <v>101</v>
      </c>
      <c r="B42" s="57" t="s">
        <v>51</v>
      </c>
      <c r="C42" s="106" t="n">
        <v>0.3075</v>
      </c>
      <c r="D42" s="106" t="n">
        <v>0.306666666666667</v>
      </c>
      <c r="E42" s="106" t="n">
        <v>0.306666666666667</v>
      </c>
      <c r="F42" s="106" t="n">
        <v>0.306666666666667</v>
      </c>
      <c r="G42" s="106" t="n">
        <v>0.30625</v>
      </c>
      <c r="H42" s="106" t="n">
        <v>0.30625</v>
      </c>
      <c r="I42" s="106" t="n">
        <v>0.305833333333333</v>
      </c>
      <c r="J42" s="106" t="n">
        <v>0.305833333333333</v>
      </c>
      <c r="K42" s="106" t="n">
        <v>0.305833333333333</v>
      </c>
      <c r="L42" s="106" t="n">
        <v>0.305416666666667</v>
      </c>
      <c r="M42" s="106" t="n">
        <v>2.38875</v>
      </c>
      <c r="N42" s="106" t="n">
        <v>2.38833333333333</v>
      </c>
      <c r="O42" s="107" t="n">
        <v>2.38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9" t="n">
        <v>1</v>
      </c>
      <c r="D44" s="99" t="n">
        <v>1</v>
      </c>
      <c r="E44" s="99" t="n">
        <v>1</v>
      </c>
      <c r="F44" s="99" t="n">
        <v>1</v>
      </c>
      <c r="G44" s="99" t="n">
        <v>1</v>
      </c>
      <c r="H44" s="99" t="n">
        <v>1</v>
      </c>
      <c r="I44" s="99" t="n">
        <v>1</v>
      </c>
      <c r="J44" s="99" t="n">
        <v>1</v>
      </c>
      <c r="K44" s="99" t="n">
        <v>1</v>
      </c>
      <c r="L44" s="99" t="n">
        <v>1</v>
      </c>
      <c r="M44" s="99" t="n">
        <v>1</v>
      </c>
      <c r="N44" s="99" t="n">
        <v>1</v>
      </c>
      <c r="O44" s="100" t="n">
        <v>1</v>
      </c>
    </row>
    <row r="45" customFormat="false" ht="12.75" hidden="false" customHeight="false" outlineLevel="0" collapsed="false">
      <c r="A45" s="26" t="s">
        <v>102</v>
      </c>
      <c r="B45" s="50" t="s">
        <v>25</v>
      </c>
      <c r="C45" s="99" t="n">
        <v>480</v>
      </c>
      <c r="D45" s="99" t="n">
        <v>480</v>
      </c>
      <c r="E45" s="99" t="n">
        <v>480</v>
      </c>
      <c r="F45" s="99" t="n">
        <v>480</v>
      </c>
      <c r="G45" s="99" t="n">
        <v>480</v>
      </c>
      <c r="H45" s="99" t="n">
        <v>480</v>
      </c>
      <c r="I45" s="99" t="n">
        <v>480</v>
      </c>
      <c r="J45" s="99" t="n">
        <v>480</v>
      </c>
      <c r="K45" s="99" t="n">
        <v>480</v>
      </c>
      <c r="L45" s="99" t="n">
        <v>480</v>
      </c>
      <c r="M45" s="99" t="n">
        <v>1200</v>
      </c>
      <c r="N45" s="99" t="n">
        <v>1200</v>
      </c>
      <c r="O45" s="100" t="n">
        <v>1200</v>
      </c>
    </row>
    <row r="46" customFormat="false" ht="12.75" hidden="false" customHeight="false" outlineLevel="0" collapsed="false">
      <c r="A46" s="26" t="s">
        <v>103</v>
      </c>
      <c r="B46" s="50" t="s">
        <v>23</v>
      </c>
      <c r="C46" s="99" t="n">
        <v>4</v>
      </c>
      <c r="D46" s="99" t="n">
        <v>4</v>
      </c>
      <c r="E46" s="99" t="n">
        <v>4</v>
      </c>
      <c r="F46" s="99" t="n">
        <v>4</v>
      </c>
      <c r="G46" s="99" t="n">
        <v>4</v>
      </c>
      <c r="H46" s="99" t="n">
        <v>4</v>
      </c>
      <c r="I46" s="99" t="n">
        <v>4</v>
      </c>
      <c r="J46" s="99" t="n">
        <v>4</v>
      </c>
      <c r="K46" s="99" t="n">
        <v>4</v>
      </c>
      <c r="L46" s="99" t="n">
        <v>4</v>
      </c>
      <c r="M46" s="99" t="n">
        <v>4</v>
      </c>
      <c r="N46" s="99" t="n">
        <v>4</v>
      </c>
      <c r="O46" s="100" t="n">
        <v>4</v>
      </c>
    </row>
    <row r="47" customFormat="false" ht="12.75" hidden="false" customHeight="false" outlineLevel="0" collapsed="false">
      <c r="A47" s="26" t="s">
        <v>104</v>
      </c>
      <c r="B47" s="50" t="s">
        <v>30</v>
      </c>
      <c r="C47" s="108" t="n">
        <v>6.68</v>
      </c>
      <c r="D47" s="108" t="n">
        <v>6.68</v>
      </c>
      <c r="E47" s="108" t="n">
        <v>6.68</v>
      </c>
      <c r="F47" s="108" t="n">
        <v>6.68</v>
      </c>
      <c r="G47" s="108" t="n">
        <v>6.68</v>
      </c>
      <c r="H47" s="108" t="n">
        <v>6.68</v>
      </c>
      <c r="I47" s="108" t="n">
        <v>6.68</v>
      </c>
      <c r="J47" s="108" t="n">
        <v>6.68</v>
      </c>
      <c r="K47" s="108" t="n">
        <v>6.68</v>
      </c>
      <c r="L47" s="108" t="n">
        <v>9.24</v>
      </c>
      <c r="M47" s="108" t="n">
        <v>9.24</v>
      </c>
      <c r="N47" s="108" t="n">
        <v>9.24</v>
      </c>
      <c r="O47" s="109" t="n">
        <v>9.24</v>
      </c>
    </row>
    <row r="48" customFormat="false" ht="12.75" hidden="false" customHeight="false" outlineLevel="0" collapsed="false">
      <c r="A48" s="26" t="s">
        <v>105</v>
      </c>
      <c r="B48" s="50" t="s">
        <v>23</v>
      </c>
      <c r="C48" s="110" t="n">
        <f aca="false">(C16+C17)/2.5</f>
        <v>295.2</v>
      </c>
      <c r="D48" s="110" t="n">
        <f aca="false">IF((D16+D17)/2.5&gt;C48,(D16+D17)/2.5,C48)</f>
        <v>295.2</v>
      </c>
      <c r="E48" s="110" t="n">
        <f aca="false">IF((E16+E17)/2.5&gt;D48,(E16+E17)/2.5,D48)</f>
        <v>295.2</v>
      </c>
      <c r="F48" s="110" t="n">
        <f aca="false">IF((F16+F17)/2.5&gt;E48,(F16+F17)/2.5,E48)</f>
        <v>295.2</v>
      </c>
      <c r="G48" s="110" t="n">
        <f aca="false">IF((G16+G17)/2.5&gt;F48,(G16+G17)/2.5,F48)</f>
        <v>295.2</v>
      </c>
      <c r="H48" s="110" t="n">
        <f aca="false">IF((H16+H17)/2.5&gt;G48,(H16+H17)/2.5,G48)</f>
        <v>295.2</v>
      </c>
      <c r="I48" s="110" t="n">
        <f aca="false">IF((I16+I17)/2.5&gt;H48,(I16+I17)/2.5,H48)</f>
        <v>295.2</v>
      </c>
      <c r="J48" s="110" t="n">
        <f aca="false">IF((J16+J17)/2.5&gt;I48,(J16+J17)/2.5,I48)</f>
        <v>295.2</v>
      </c>
      <c r="K48" s="110" t="n">
        <f aca="false">IF((K16+K17)/2.5&gt;J48,(K16+K17)/2.5,J48)</f>
        <v>295.2</v>
      </c>
      <c r="L48" s="110" t="n">
        <f aca="false">IF((L16+L17)/2.5&gt;K48,(L16+L17)/2.5,K48)</f>
        <v>295.2</v>
      </c>
      <c r="M48" s="110" t="n">
        <f aca="false">IF((M16+M17)/2.5&gt;L48,(M16+M17)/2.5,L48)</f>
        <v>2293.2</v>
      </c>
      <c r="N48" s="110" t="n">
        <f aca="false">IF((N16+N17)/2.5&gt;M48,(N16+N17)/2.5,M48)</f>
        <v>2293.2</v>
      </c>
      <c r="O48" s="111" t="n">
        <f aca="false">IF((O16+O17)/2.5&gt;N48,(O16+O17)/2.5,N48)</f>
        <v>2293.2</v>
      </c>
    </row>
    <row r="49" customFormat="false" ht="12.75" hidden="false" customHeight="false" outlineLevel="0" collapsed="false">
      <c r="A49" s="26" t="s">
        <v>106</v>
      </c>
      <c r="B49" s="50" t="s">
        <v>23</v>
      </c>
      <c r="C49" s="110" t="n">
        <f aca="false">(C27+C28+C30+C31)/2.5</f>
        <v>0</v>
      </c>
      <c r="D49" s="110" t="n">
        <f aca="false">(D27+D28+D30+D31)/2.5</f>
        <v>0</v>
      </c>
      <c r="E49" s="110" t="n">
        <f aca="false">(E27+E28+E30+E31)/2.5</f>
        <v>0</v>
      </c>
      <c r="F49" s="110" t="n">
        <f aca="false">(F27+F28+F30+F31)/2.5</f>
        <v>0</v>
      </c>
      <c r="G49" s="110" t="n">
        <f aca="false">(G27+G28+G30+G31)/2.5</f>
        <v>0</v>
      </c>
      <c r="H49" s="110" t="n">
        <f aca="false">(H27+H28+H30+H31)/2.5</f>
        <v>0</v>
      </c>
      <c r="I49" s="110" t="n">
        <f aca="false">(I27+I28+I30+I31)/2.5</f>
        <v>0</v>
      </c>
      <c r="J49" s="110" t="n">
        <f aca="false">(J27+J28+J30+J31)/2.5</f>
        <v>0</v>
      </c>
      <c r="K49" s="110" t="n">
        <f aca="false">(K27+K28+K30+K31)/2.5</f>
        <v>0</v>
      </c>
      <c r="L49" s="110" t="n">
        <f aca="false">(L27+L28+L30+L31)/2.5</f>
        <v>0</v>
      </c>
      <c r="M49" s="110" t="n">
        <f aca="false">(M27+M28+M30+M31)/2.5</f>
        <v>0</v>
      </c>
      <c r="N49" s="110" t="n">
        <f aca="false">(N27+N28+N30+N31)/2.5</f>
        <v>0</v>
      </c>
      <c r="O49" s="111" t="n">
        <f aca="false">(O27+O28+O30+O31)/2.5</f>
        <v>0</v>
      </c>
    </row>
    <row r="50" customFormat="false" ht="13.5" hidden="false" customHeight="false" outlineLevel="0" collapsed="false">
      <c r="A50" s="42" t="s">
        <v>107</v>
      </c>
      <c r="B50" s="73" t="s">
        <v>23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3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8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6"/>
      <c r="B9" s="130"/>
      <c r="C9" s="131" t="s">
        <v>121</v>
      </c>
      <c r="D9" s="132" t="s">
        <v>122</v>
      </c>
      <c r="E9" s="23"/>
      <c r="F9" s="23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136" t="s">
        <v>126</v>
      </c>
      <c r="M9" s="137" t="s">
        <v>39</v>
      </c>
      <c r="N9" s="138" t="s">
        <v>126</v>
      </c>
    </row>
    <row r="10" customFormat="false" ht="12.75" hidden="false" customHeight="false" outlineLevel="0" collapsed="false">
      <c r="A10" s="139" t="s">
        <v>127</v>
      </c>
      <c r="B10" s="140" t="n">
        <v>0</v>
      </c>
      <c r="C10" s="141" t="s">
        <v>128</v>
      </c>
      <c r="D10" s="142" t="s">
        <v>62</v>
      </c>
      <c r="E10" s="143"/>
      <c r="F10" s="143"/>
      <c r="G10" s="144" t="n">
        <v>480</v>
      </c>
      <c r="H10" s="145"/>
      <c r="I10" s="146"/>
      <c r="J10" s="147" t="n">
        <v>2003</v>
      </c>
      <c r="K10" s="148"/>
      <c r="L10" s="149"/>
      <c r="M10" s="150"/>
      <c r="N10" s="151"/>
      <c r="P10" s="0" t="n">
        <v>18</v>
      </c>
      <c r="Q10" s="0" t="n">
        <v>2</v>
      </c>
    </row>
    <row r="11" customFormat="false" ht="13.5" hidden="false" customHeight="false" outlineLevel="0" collapsed="false">
      <c r="A11" s="139" t="s">
        <v>129</v>
      </c>
      <c r="B11" s="140" t="n">
        <v>0</v>
      </c>
      <c r="C11" s="141" t="s">
        <v>128</v>
      </c>
      <c r="D11" s="142" t="s">
        <v>62</v>
      </c>
      <c r="E11" s="143"/>
      <c r="F11" s="143"/>
      <c r="G11" s="144" t="n">
        <v>1200</v>
      </c>
      <c r="H11" s="145"/>
      <c r="I11" s="146"/>
      <c r="J11" s="147"/>
      <c r="K11" s="150" t="n">
        <v>1.5</v>
      </c>
      <c r="L11" s="147" t="s">
        <v>130</v>
      </c>
      <c r="M11" s="150"/>
      <c r="N11" s="151"/>
      <c r="P11" s="0" t="n">
        <v>18</v>
      </c>
      <c r="Q11" s="0" t="n">
        <v>2</v>
      </c>
    </row>
    <row r="12" customFormat="false" ht="14.25" hidden="false" customHeight="false" outlineLevel="0" collapsed="false">
      <c r="A12" s="119"/>
      <c r="B12" s="120"/>
      <c r="C12" s="121" t="s">
        <v>131</v>
      </c>
      <c r="D12" s="122"/>
      <c r="E12" s="123"/>
      <c r="F12" s="123"/>
      <c r="G12" s="124"/>
      <c r="H12" s="152"/>
      <c r="I12" s="152"/>
      <c r="J12" s="152"/>
      <c r="K12" s="152"/>
      <c r="L12" s="152"/>
      <c r="M12" s="152"/>
      <c r="N12" s="153"/>
    </row>
    <row r="13" customFormat="false" ht="13.5" hidden="false" customHeight="false" outlineLevel="0" collapsed="false">
      <c r="A13" s="154"/>
      <c r="B13" s="155"/>
      <c r="C13" s="132"/>
      <c r="D13" s="156" t="s">
        <v>132</v>
      </c>
      <c r="E13" s="23"/>
      <c r="F13" s="23"/>
      <c r="G13" s="133" t="s">
        <v>133</v>
      </c>
      <c r="H13" s="157"/>
      <c r="I13" s="157"/>
      <c r="J13" s="157"/>
      <c r="K13" s="157"/>
      <c r="L13" s="157"/>
      <c r="M13" s="157"/>
      <c r="N13" s="158"/>
    </row>
    <row r="14" customFormat="false" ht="13.5" hidden="false" customHeight="false" outlineLevel="0" collapsed="false">
      <c r="A14" s="159"/>
      <c r="B14" s="160"/>
      <c r="C14" s="161"/>
      <c r="D14" s="162"/>
      <c r="E14" s="161"/>
      <c r="F14" s="161"/>
      <c r="G14" s="163"/>
      <c r="H14" s="164"/>
      <c r="I14" s="165"/>
      <c r="J14" s="166"/>
      <c r="K14" s="167"/>
      <c r="L14" s="166"/>
      <c r="M14" s="167"/>
      <c r="N14" s="168"/>
    </row>
    <row r="15" customFormat="false" ht="14.25" hidden="false" customHeight="false" outlineLevel="0" collapsed="false">
      <c r="A15" s="119"/>
      <c r="B15" s="120"/>
      <c r="C15" s="121" t="s">
        <v>134</v>
      </c>
      <c r="D15" s="123"/>
      <c r="E15" s="123"/>
      <c r="F15" s="123"/>
      <c r="G15" s="124"/>
      <c r="H15" s="152"/>
      <c r="I15" s="152"/>
      <c r="J15" s="152"/>
      <c r="K15" s="152"/>
      <c r="L15" s="152"/>
      <c r="M15" s="152"/>
      <c r="N15" s="153"/>
    </row>
    <row r="16" customFormat="false" ht="13.5" hidden="false" customHeight="false" outlineLevel="0" collapsed="false">
      <c r="A16" s="154"/>
      <c r="B16" s="155"/>
      <c r="C16" s="132"/>
      <c r="D16" s="23"/>
      <c r="E16" s="23"/>
      <c r="F16" s="169" t="s">
        <v>135</v>
      </c>
      <c r="G16" s="170" t="s">
        <v>136</v>
      </c>
      <c r="H16" s="157"/>
      <c r="I16" s="157"/>
      <c r="J16" s="157"/>
      <c r="K16" s="157"/>
      <c r="L16" s="157"/>
      <c r="M16" s="157"/>
      <c r="N16" s="158"/>
    </row>
    <row r="17" customFormat="false" ht="12.75" hidden="false" customHeight="false" outlineLevel="0" collapsed="false">
      <c r="A17" s="139" t="s">
        <v>137</v>
      </c>
      <c r="B17" s="140" t="n">
        <v>0</v>
      </c>
      <c r="C17" s="142" t="s">
        <v>138</v>
      </c>
      <c r="D17" s="143"/>
      <c r="E17" s="143"/>
      <c r="F17" s="171" t="n">
        <v>300</v>
      </c>
      <c r="G17" s="172" t="n">
        <v>4.78</v>
      </c>
      <c r="H17" s="145"/>
      <c r="I17" s="146"/>
      <c r="J17" s="147"/>
      <c r="K17" s="150"/>
      <c r="L17" s="147"/>
      <c r="M17" s="150"/>
      <c r="N17" s="151"/>
    </row>
    <row r="18" customFormat="false" ht="13.5" hidden="false" customHeight="false" outlineLevel="0" collapsed="false">
      <c r="A18" s="139" t="s">
        <v>137</v>
      </c>
      <c r="B18" s="140" t="n">
        <v>0</v>
      </c>
      <c r="C18" s="142" t="s">
        <v>138</v>
      </c>
      <c r="D18" s="143"/>
      <c r="E18" s="143"/>
      <c r="F18" s="171" t="n">
        <v>400</v>
      </c>
      <c r="G18" s="172" t="n">
        <v>1.9</v>
      </c>
      <c r="H18" s="145"/>
      <c r="I18" s="146"/>
      <c r="J18" s="147"/>
      <c r="K18" s="150"/>
      <c r="L18" s="147"/>
      <c r="M18" s="150"/>
      <c r="N18" s="151"/>
    </row>
    <row r="19" customFormat="false" ht="14.25" hidden="false" customHeight="false" outlineLevel="0" collapsed="false">
      <c r="A19" s="119"/>
      <c r="B19" s="120"/>
      <c r="C19" s="121" t="s">
        <v>139</v>
      </c>
      <c r="D19" s="123"/>
      <c r="E19" s="123"/>
      <c r="F19" s="123"/>
      <c r="G19" s="124"/>
      <c r="H19" s="152"/>
      <c r="I19" s="152"/>
      <c r="J19" s="152"/>
      <c r="K19" s="152"/>
      <c r="L19" s="152"/>
      <c r="M19" s="152"/>
      <c r="N19" s="153"/>
    </row>
    <row r="20" customFormat="false" ht="13.5" hidden="false" customHeight="false" outlineLevel="0" collapsed="false">
      <c r="A20" s="154"/>
      <c r="B20" s="155"/>
      <c r="C20" s="132"/>
      <c r="D20" s="23"/>
      <c r="E20" s="23"/>
      <c r="F20" s="169" t="s">
        <v>135</v>
      </c>
      <c r="G20" s="170" t="s">
        <v>136</v>
      </c>
      <c r="H20" s="157"/>
      <c r="I20" s="157"/>
      <c r="J20" s="157"/>
      <c r="K20" s="157"/>
      <c r="L20" s="157"/>
      <c r="M20" s="157"/>
      <c r="N20" s="158"/>
    </row>
    <row r="21" customFormat="false" ht="12.75" hidden="false" customHeight="false" outlineLevel="0" collapsed="false">
      <c r="A21" s="173" t="s">
        <v>140</v>
      </c>
      <c r="B21" s="174" t="n">
        <v>0</v>
      </c>
      <c r="C21" s="175" t="s">
        <v>138</v>
      </c>
      <c r="D21" s="175"/>
      <c r="E21" s="175"/>
      <c r="F21" s="176" t="n">
        <v>80</v>
      </c>
      <c r="G21" s="177" t="n">
        <v>0.15</v>
      </c>
      <c r="H21" s="178"/>
      <c r="I21" s="179"/>
      <c r="J21" s="180"/>
      <c r="K21" s="181"/>
      <c r="L21" s="180"/>
      <c r="M21" s="181"/>
      <c r="N21" s="182"/>
    </row>
    <row r="22" customFormat="false" ht="13.5" hidden="false" customHeight="false" outlineLevel="0" collapsed="false">
      <c r="A22" s="173" t="s">
        <v>140</v>
      </c>
      <c r="B22" s="174" t="n">
        <v>0</v>
      </c>
      <c r="C22" s="175" t="s">
        <v>138</v>
      </c>
      <c r="D22" s="175"/>
      <c r="E22" s="175"/>
      <c r="F22" s="176" t="n">
        <v>100</v>
      </c>
      <c r="G22" s="177" t="n">
        <v>0.09</v>
      </c>
      <c r="H22" s="178"/>
      <c r="I22" s="179"/>
      <c r="J22" s="180"/>
      <c r="K22" s="181"/>
      <c r="L22" s="180"/>
      <c r="M22" s="181"/>
      <c r="N22" s="182"/>
    </row>
    <row r="23" customFormat="false" ht="14.25" hidden="false" customHeight="false" outlineLevel="0" collapsed="false">
      <c r="A23" s="119"/>
      <c r="B23" s="120"/>
      <c r="C23" s="121" t="s">
        <v>141</v>
      </c>
      <c r="D23" s="123"/>
      <c r="E23" s="123"/>
      <c r="F23" s="123"/>
      <c r="G23" s="124"/>
      <c r="H23" s="152"/>
      <c r="I23" s="152"/>
      <c r="J23" s="152"/>
      <c r="K23" s="152"/>
      <c r="L23" s="152"/>
      <c r="M23" s="152"/>
      <c r="N23" s="153"/>
    </row>
    <row r="24" customFormat="false" ht="13.5" hidden="false" customHeight="false" outlineLevel="0" collapsed="false">
      <c r="A24" s="154"/>
      <c r="B24" s="155"/>
      <c r="C24" s="132"/>
      <c r="D24" s="23"/>
      <c r="E24" s="183"/>
      <c r="F24" s="169" t="s">
        <v>142</v>
      </c>
      <c r="G24" s="170" t="s">
        <v>143</v>
      </c>
      <c r="H24" s="157"/>
      <c r="I24" s="157"/>
      <c r="J24" s="157"/>
      <c r="K24" s="157"/>
      <c r="L24" s="157"/>
      <c r="M24" s="157"/>
      <c r="N24" s="158"/>
    </row>
    <row r="25" customFormat="false" ht="12.75" hidden="false" customHeight="false" outlineLevel="0" collapsed="false">
      <c r="A25" s="173" t="s">
        <v>144</v>
      </c>
      <c r="B25" s="174" t="n">
        <v>0</v>
      </c>
      <c r="C25" s="175" t="s">
        <v>145</v>
      </c>
      <c r="D25" s="175"/>
      <c r="E25" s="175"/>
      <c r="F25" s="176"/>
      <c r="G25" s="177"/>
      <c r="H25" s="178"/>
      <c r="I25" s="179"/>
      <c r="J25" s="180"/>
      <c r="K25" s="181"/>
      <c r="L25" s="180"/>
      <c r="M25" s="181"/>
      <c r="N25" s="182"/>
    </row>
    <row r="26" customFormat="false" ht="12.75" hidden="false" customHeight="false" outlineLevel="0" collapsed="false">
      <c r="A26" s="173" t="s">
        <v>144</v>
      </c>
      <c r="B26" s="174" t="n">
        <v>0</v>
      </c>
      <c r="C26" s="175" t="s">
        <v>145</v>
      </c>
      <c r="D26" s="175"/>
      <c r="E26" s="175"/>
      <c r="F26" s="179"/>
      <c r="G26" s="184"/>
      <c r="H26" s="178"/>
      <c r="I26" s="179"/>
      <c r="J26" s="180"/>
      <c r="K26" s="181"/>
      <c r="L26" s="180"/>
      <c r="M26" s="181"/>
      <c r="N26" s="182"/>
    </row>
    <row r="27" customFormat="false" ht="12.75" hidden="false" customHeight="false" outlineLevel="0" collapsed="false">
      <c r="A27" s="173" t="s">
        <v>144</v>
      </c>
      <c r="B27" s="174" t="n">
        <v>0</v>
      </c>
      <c r="C27" s="175" t="s">
        <v>145</v>
      </c>
      <c r="D27" s="175"/>
      <c r="E27" s="175"/>
      <c r="F27" s="179"/>
      <c r="G27" s="184"/>
      <c r="H27" s="178"/>
      <c r="I27" s="179"/>
      <c r="J27" s="180"/>
      <c r="K27" s="181"/>
      <c r="L27" s="180"/>
      <c r="M27" s="181"/>
      <c r="N27" s="182"/>
    </row>
    <row r="28" customFormat="false" ht="12.75" hidden="false" customHeight="false" outlineLevel="0" collapsed="false">
      <c r="A28" s="173" t="s">
        <v>144</v>
      </c>
      <c r="B28" s="174" t="n">
        <v>0</v>
      </c>
      <c r="C28" s="175" t="s">
        <v>145</v>
      </c>
      <c r="D28" s="175"/>
      <c r="E28" s="175"/>
      <c r="F28" s="179"/>
      <c r="G28" s="184"/>
      <c r="H28" s="178"/>
      <c r="I28" s="179"/>
      <c r="J28" s="180"/>
      <c r="K28" s="181"/>
      <c r="L28" s="180"/>
      <c r="M28" s="181"/>
      <c r="N28" s="182"/>
    </row>
    <row r="29" customFormat="false" ht="13.5" hidden="false" customHeight="false" outlineLevel="0" collapsed="false">
      <c r="A29" s="173" t="s">
        <v>144</v>
      </c>
      <c r="B29" s="174" t="n">
        <v>0</v>
      </c>
      <c r="C29" s="175" t="s">
        <v>145</v>
      </c>
      <c r="D29" s="175"/>
      <c r="E29" s="175"/>
      <c r="F29" s="176"/>
      <c r="G29" s="177"/>
      <c r="H29" s="178"/>
      <c r="I29" s="179"/>
      <c r="J29" s="180"/>
      <c r="K29" s="181"/>
      <c r="L29" s="180"/>
      <c r="M29" s="181"/>
      <c r="N29" s="182"/>
    </row>
    <row r="30" customFormat="false" ht="14.25" hidden="false" customHeight="false" outlineLevel="0" collapsed="false">
      <c r="A30" s="119"/>
      <c r="B30" s="120"/>
      <c r="C30" s="121" t="s">
        <v>146</v>
      </c>
      <c r="D30" s="123"/>
      <c r="E30" s="123"/>
      <c r="F30" s="123"/>
      <c r="G30" s="124"/>
      <c r="H30" s="185"/>
      <c r="I30" s="185"/>
      <c r="J30" s="185"/>
      <c r="K30" s="185"/>
      <c r="L30" s="185"/>
      <c r="M30" s="185"/>
      <c r="N30" s="186"/>
    </row>
    <row r="31" customFormat="false" ht="13.5" hidden="false" customHeight="false" outlineLevel="0" collapsed="false">
      <c r="A31" s="154"/>
      <c r="B31" s="155"/>
      <c r="C31" s="132"/>
      <c r="D31" s="23"/>
      <c r="E31" s="23"/>
      <c r="F31" s="169" t="s">
        <v>147</v>
      </c>
      <c r="G31" s="170" t="s">
        <v>136</v>
      </c>
      <c r="H31" s="187"/>
      <c r="I31" s="187"/>
      <c r="J31" s="187"/>
      <c r="K31" s="187"/>
      <c r="L31" s="187"/>
      <c r="M31" s="187"/>
      <c r="N31" s="188"/>
    </row>
    <row r="32" customFormat="false" ht="13.5" hidden="false" customHeight="false" outlineLevel="0" collapsed="false">
      <c r="A32" s="139" t="s">
        <v>148</v>
      </c>
      <c r="B32" s="140" t="n">
        <v>0</v>
      </c>
      <c r="C32" s="142" t="s">
        <v>149</v>
      </c>
      <c r="D32" s="143"/>
      <c r="E32" s="143"/>
      <c r="F32" s="189" t="n">
        <v>295</v>
      </c>
      <c r="G32" s="172" t="n">
        <v>2.8025</v>
      </c>
      <c r="H32" s="145"/>
      <c r="I32" s="146"/>
      <c r="J32" s="147"/>
      <c r="K32" s="150"/>
      <c r="L32" s="147"/>
      <c r="M32" s="150"/>
      <c r="N32" s="151"/>
    </row>
    <row r="33" customFormat="false" ht="14.25" hidden="false" customHeight="false" outlineLevel="0" collapsed="false">
      <c r="A33" s="119"/>
      <c r="B33" s="120"/>
      <c r="C33" s="121" t="s">
        <v>150</v>
      </c>
      <c r="D33" s="122"/>
      <c r="E33" s="123"/>
      <c r="F33" s="123"/>
      <c r="G33" s="124"/>
      <c r="H33" s="152"/>
      <c r="I33" s="152"/>
      <c r="J33" s="152"/>
      <c r="K33" s="152"/>
      <c r="L33" s="152"/>
      <c r="M33" s="152"/>
      <c r="N33" s="153"/>
    </row>
    <row r="34" customFormat="false" ht="13.5" hidden="false" customHeight="false" outlineLevel="0" collapsed="false">
      <c r="A34" s="154"/>
      <c r="B34" s="155"/>
      <c r="C34" s="132"/>
      <c r="D34" s="156" t="s">
        <v>151</v>
      </c>
      <c r="E34" s="23"/>
      <c r="F34" s="23"/>
      <c r="G34" s="133" t="s">
        <v>152</v>
      </c>
      <c r="H34" s="157"/>
      <c r="I34" s="157"/>
      <c r="J34" s="157"/>
      <c r="K34" s="157"/>
      <c r="L34" s="157"/>
      <c r="M34" s="157"/>
      <c r="N34" s="158"/>
    </row>
    <row r="35" customFormat="false" ht="13.5" hidden="false" customHeight="false" outlineLevel="0" collapsed="false">
      <c r="A35" s="139" t="s">
        <v>153</v>
      </c>
      <c r="B35" s="140" t="n">
        <v>0</v>
      </c>
      <c r="C35" s="142" t="s">
        <v>149</v>
      </c>
      <c r="D35" s="190" t="s">
        <v>154</v>
      </c>
      <c r="E35" s="143"/>
      <c r="F35" s="143"/>
      <c r="G35" s="191" t="n">
        <v>0</v>
      </c>
      <c r="H35" s="145"/>
      <c r="I35" s="146"/>
      <c r="J35" s="147"/>
      <c r="K35" s="150"/>
      <c r="L35" s="147"/>
      <c r="M35" s="150"/>
      <c r="N35" s="151"/>
    </row>
    <row r="36" customFormat="false" ht="14.25" hidden="false" customHeight="false" outlineLevel="0" collapsed="false">
      <c r="A36" s="192"/>
      <c r="B36" s="193"/>
      <c r="C36" s="194" t="s">
        <v>155</v>
      </c>
      <c r="D36" s="195"/>
      <c r="E36" s="195"/>
      <c r="F36" s="195"/>
      <c r="G36" s="195"/>
      <c r="H36" s="196" t="n">
        <f aca="false">SUM(H10:H35)</f>
        <v>0</v>
      </c>
      <c r="I36" s="197"/>
      <c r="J36" s="197"/>
      <c r="K36" s="198" t="n">
        <f aca="false">SUM(K10:K35)</f>
        <v>1.5</v>
      </c>
      <c r="L36" s="197"/>
      <c r="M36" s="196" t="n">
        <f aca="false">SUM(M10:M35)</f>
        <v>0</v>
      </c>
      <c r="N36" s="199"/>
    </row>
    <row r="37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38</v>
      </c>
      <c r="D9" s="18" t="n">
        <f aca="false">'tab. IX'!D9+'tab. IX'!D10</f>
        <v>736</v>
      </c>
      <c r="E9" s="18" t="n">
        <f aca="false">'tab. IX'!E9+'tab. IX'!E10</f>
        <v>736</v>
      </c>
      <c r="F9" s="18" t="n">
        <f aca="false">'tab. IX'!F9+'tab. IX'!F10</f>
        <v>736</v>
      </c>
      <c r="G9" s="18" t="n">
        <f aca="false">'tab. IX'!G9+'tab. IX'!G10</f>
        <v>735</v>
      </c>
      <c r="H9" s="18" t="n">
        <f aca="false">'tab. IX'!H9+'tab. IX'!H10</f>
        <v>735</v>
      </c>
      <c r="I9" s="18" t="n">
        <f aca="false">'tab. IX'!I9+'tab. IX'!I10</f>
        <v>734</v>
      </c>
      <c r="J9" s="18" t="n">
        <f aca="false">'tab. IX'!J9+'tab. IX'!J10</f>
        <v>734</v>
      </c>
      <c r="K9" s="18" t="n">
        <f aca="false">'tab. IX'!K9+'tab. IX'!K10</f>
        <v>734</v>
      </c>
      <c r="L9" s="18" t="n">
        <f aca="false">'tab. IX'!L9+'tab. IX'!L10</f>
        <v>733</v>
      </c>
      <c r="M9" s="18" t="n">
        <f aca="false">'tab. IX'!M9+'tab. IX'!M10</f>
        <v>5733</v>
      </c>
      <c r="N9" s="18" t="n">
        <f aca="false">'tab. IX'!N9+'tab. IX'!N10</f>
        <v>5732</v>
      </c>
      <c r="O9" s="19" t="n">
        <f aca="false">'tab. IX'!O9+'tab. IX'!O10</f>
        <v>573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738</v>
      </c>
      <c r="D12" s="28" t="n">
        <f aca="false">'tab. IX'!D16+'tab. IX'!D17</f>
        <v>736</v>
      </c>
      <c r="E12" s="28" t="n">
        <f aca="false">'tab. IX'!E16+'tab. IX'!E17</f>
        <v>736</v>
      </c>
      <c r="F12" s="28" t="n">
        <f aca="false">'tab. IX'!F16+'tab. IX'!F17</f>
        <v>736</v>
      </c>
      <c r="G12" s="28" t="n">
        <f aca="false">'tab. IX'!G16+'tab. IX'!G17</f>
        <v>735</v>
      </c>
      <c r="H12" s="28" t="n">
        <f aca="false">'tab. IX'!H16+'tab. IX'!H17</f>
        <v>735</v>
      </c>
      <c r="I12" s="28" t="n">
        <f aca="false">'tab. IX'!I16+'tab. IX'!I17</f>
        <v>734</v>
      </c>
      <c r="J12" s="28" t="n">
        <f aca="false">'tab. IX'!J16+'tab. IX'!J17</f>
        <v>734</v>
      </c>
      <c r="K12" s="28" t="n">
        <f aca="false">'tab. IX'!K16+'tab. IX'!K17</f>
        <v>734</v>
      </c>
      <c r="L12" s="28" t="n">
        <f aca="false">'tab. IX'!L16+'tab. IX'!L17</f>
        <v>733</v>
      </c>
      <c r="M12" s="28" t="n">
        <f aca="false">'tab. IX'!M16+'tab. IX'!M17</f>
        <v>5733</v>
      </c>
      <c r="N12" s="28" t="n">
        <f aca="false">'tab. IX'!N16+'tab. IX'!N17</f>
        <v>5732</v>
      </c>
      <c r="O12" s="29" t="n">
        <f aca="false">'tab. IX'!O16+'tab. IX'!O17</f>
        <v>573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2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-1</v>
      </c>
      <c r="H14" s="18" t="n">
        <f aca="false">H12-G12</f>
        <v>0</v>
      </c>
      <c r="I14" s="18" t="n">
        <f aca="false">I12-H12</f>
        <v>-1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500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738</v>
      </c>
      <c r="D17" s="28" t="n">
        <f aca="false">'tab. IX'!D24+'tab. IX'!D25</f>
        <v>736</v>
      </c>
      <c r="E17" s="28" t="n">
        <f aca="false">'tab. IX'!E24+'tab. IX'!E25</f>
        <v>736</v>
      </c>
      <c r="F17" s="28" t="n">
        <f aca="false">'tab. IX'!F24+'tab. IX'!F25</f>
        <v>736</v>
      </c>
      <c r="G17" s="28" t="n">
        <f aca="false">'tab. IX'!G24+'tab. IX'!G25</f>
        <v>735</v>
      </c>
      <c r="H17" s="28" t="n">
        <f aca="false">'tab. IX'!H24+'tab. IX'!H25</f>
        <v>735</v>
      </c>
      <c r="I17" s="28" t="n">
        <f aca="false">'tab. IX'!I24+'tab. IX'!I25</f>
        <v>734</v>
      </c>
      <c r="J17" s="28" t="n">
        <f aca="false">'tab. IX'!J24+'tab. IX'!J25</f>
        <v>734</v>
      </c>
      <c r="K17" s="28" t="n">
        <f aca="false">'tab. IX'!K24+'tab. IX'!K25</f>
        <v>734</v>
      </c>
      <c r="L17" s="28" t="n">
        <f aca="false">'tab. IX'!L24+'tab. IX'!L25</f>
        <v>733</v>
      </c>
      <c r="M17" s="28" t="n">
        <f aca="false">'tab. IX'!M24+'tab. IX'!M25</f>
        <v>5733</v>
      </c>
      <c r="N17" s="28" t="n">
        <f aca="false">'tab. IX'!N24+'tab. IX'!N25</f>
        <v>5732</v>
      </c>
      <c r="O17" s="29" t="n">
        <f aca="false">'tab. IX'!O24+'tab. IX'!O25</f>
        <v>573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00</v>
      </c>
      <c r="D18" s="30" t="n">
        <f aca="false">IF(D$9&lt;&gt;0,D17/D$9*100,"")</f>
        <v>10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23244</v>
      </c>
      <c r="D22" s="35" t="n">
        <f aca="false">D23+D27+D29/1000</f>
        <v>0.0322368</v>
      </c>
      <c r="E22" s="35" t="n">
        <f aca="false">E23+E27+E29/1000</f>
        <v>0.0322368</v>
      </c>
      <c r="F22" s="35" t="n">
        <f aca="false">F23+F27+F29/1000</f>
        <v>0.0322368</v>
      </c>
      <c r="G22" s="35" t="n">
        <f aca="false">G23+G27+G29/1000</f>
        <v>0.032193</v>
      </c>
      <c r="H22" s="35" t="n">
        <f aca="false">H23+H27+H29/1000</f>
        <v>0.032193</v>
      </c>
      <c r="I22" s="35" t="n">
        <f aca="false">I23+I27+I29/1000</f>
        <v>0.0321492</v>
      </c>
      <c r="J22" s="35" t="n">
        <f aca="false">J23+J27+J29/1000</f>
        <v>0.0321492</v>
      </c>
      <c r="K22" s="35" t="n">
        <f aca="false">K23+K27+K29/1000</f>
        <v>0.0321492</v>
      </c>
      <c r="L22" s="35" t="n">
        <f aca="false">L23+L27+L29/1000</f>
        <v>0.0321054</v>
      </c>
      <c r="M22" s="35" t="n">
        <f aca="false">M23+M27+M29/1000</f>
        <v>0.2146054</v>
      </c>
      <c r="N22" s="35" t="n">
        <f aca="false">N23+N27+N29/1000</f>
        <v>0.2145616</v>
      </c>
      <c r="O22" s="36" t="n">
        <f aca="false">O23+O27+O29/1000</f>
        <v>0.214561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323244</v>
      </c>
      <c r="D23" s="35" t="n">
        <f aca="false">'tab. X'!D17*365/1000000</f>
        <v>0.0322368</v>
      </c>
      <c r="E23" s="35" t="n">
        <f aca="false">'tab. X'!E17*365/1000000</f>
        <v>0.0322368</v>
      </c>
      <c r="F23" s="35" t="n">
        <f aca="false">'tab. X'!F17*365/1000000</f>
        <v>0.0322368</v>
      </c>
      <c r="G23" s="35" t="n">
        <f aca="false">'tab. X'!G17*365/1000000</f>
        <v>0.032193</v>
      </c>
      <c r="H23" s="35" t="n">
        <f aca="false">'tab. X'!H17*365/1000000</f>
        <v>0.032193</v>
      </c>
      <c r="I23" s="35" t="n">
        <f aca="false">'tab. X'!I17*365/1000000</f>
        <v>0.0321492</v>
      </c>
      <c r="J23" s="35" t="n">
        <f aca="false">'tab. X'!J17*365/1000000</f>
        <v>0.0321492</v>
      </c>
      <c r="K23" s="35" t="n">
        <f aca="false">'tab. X'!K17*365/1000000</f>
        <v>0.0321492</v>
      </c>
      <c r="L23" s="35" t="n">
        <f aca="false">'tab. X'!L17*365/1000000</f>
        <v>0.0321054</v>
      </c>
      <c r="M23" s="35" t="n">
        <f aca="false">'tab. X'!M17*365/1000000</f>
        <v>0.2146054</v>
      </c>
      <c r="N23" s="35" t="n">
        <f aca="false">'tab. X'!N17*365/1000000</f>
        <v>0.2145616</v>
      </c>
      <c r="O23" s="36" t="n">
        <f aca="false">'tab. X'!O17*365/1000000</f>
        <v>0.214561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100</v>
      </c>
      <c r="D24" s="30" t="n">
        <f aca="false">IF(D$22&lt;&gt;0,D23/D$22*100,"")</f>
        <v>10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8.76000000000071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-4.37999999999966E-005</v>
      </c>
      <c r="H25" s="35" t="n">
        <f aca="false">H23-G23</f>
        <v>0</v>
      </c>
      <c r="I25" s="35" t="n">
        <f aca="false">I23-H23</f>
        <v>-4.37999999999966E-005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38000000000036E-005</v>
      </c>
      <c r="M25" s="35" t="n">
        <f aca="false">M23-L23</f>
        <v>0.1825</v>
      </c>
      <c r="N25" s="35" t="n">
        <f aca="false">N23-M23</f>
        <v>-4.38000000000105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271739130434805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-0.136054421768697</v>
      </c>
      <c r="H26" s="30" t="n">
        <f aca="false">IF(H$23&lt;&gt;0,H25/H$23*100,"")</f>
        <v>0</v>
      </c>
      <c r="I26" s="30" t="n">
        <f aca="false">IF(I$23&lt;&gt;0,I25/I$23*100,"")</f>
        <v>-0.136239782016338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136425648021839</v>
      </c>
      <c r="M26" s="30" t="n">
        <f aca="false">IF(M$23&lt;&gt;0,M25/M$23*100,"")</f>
        <v>85.0397986257569</v>
      </c>
      <c r="N26" s="30" t="n">
        <f aca="false">IF(N$23&lt;&gt;0,N25/N$23*100,"")</f>
        <v>-0.0204137180185133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480</v>
      </c>
      <c r="D33" s="35" t="n">
        <f aca="false">'tab. IX'!D45</f>
        <v>480</v>
      </c>
      <c r="E33" s="35" t="n">
        <f aca="false">'tab. IX'!E45</f>
        <v>480</v>
      </c>
      <c r="F33" s="35" t="n">
        <f aca="false">'tab. IX'!F45</f>
        <v>480</v>
      </c>
      <c r="G33" s="35" t="n">
        <f aca="false">'tab. IX'!G45</f>
        <v>480</v>
      </c>
      <c r="H33" s="35" t="n">
        <f aca="false">'tab. IX'!H45</f>
        <v>480</v>
      </c>
      <c r="I33" s="35" t="n">
        <f aca="false">'tab. IX'!I45</f>
        <v>480</v>
      </c>
      <c r="J33" s="35" t="n">
        <f aca="false">'tab. IX'!J45</f>
        <v>480</v>
      </c>
      <c r="K33" s="35" t="n">
        <f aca="false">'tab. IX'!K45</f>
        <v>480</v>
      </c>
      <c r="L33" s="35" t="n">
        <f aca="false">'tab. IX'!L45</f>
        <v>480</v>
      </c>
      <c r="M33" s="35" t="n">
        <f aca="false">'tab. IX'!M45</f>
        <v>1200</v>
      </c>
      <c r="N33" s="35" t="n">
        <f aca="false">'tab. IX'!N45</f>
        <v>1200</v>
      </c>
      <c r="O33" s="36" t="n">
        <f aca="false">'tab. IX'!O45</f>
        <v>120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72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391.44</v>
      </c>
      <c r="D35" s="35" t="n">
        <f aca="false">IF('tab. VI pom'!D33-'tab. X'!D34&gt;0,'tab. VI pom'!D33-'tab. X'!D34,"")</f>
        <v>391.68</v>
      </c>
      <c r="E35" s="35" t="n">
        <f aca="false">IF('tab. VI pom'!E33-'tab. X'!E34&gt;0,'tab. VI pom'!E33-'tab. X'!E34,"")</f>
        <v>391.68</v>
      </c>
      <c r="F35" s="35" t="n">
        <f aca="false">IF('tab. VI pom'!F33-'tab. X'!F34&gt;0,'tab. VI pom'!F33-'tab. X'!F34,"")</f>
        <v>391.68</v>
      </c>
      <c r="G35" s="35" t="n">
        <f aca="false">IF('tab. VI pom'!G33-'tab. X'!G34&gt;0,'tab. VI pom'!G33-'tab. X'!G34,"")</f>
        <v>391.8</v>
      </c>
      <c r="H35" s="35" t="n">
        <f aca="false">IF('tab. VI pom'!H33-'tab. X'!H34&gt;0,'tab. VI pom'!H33-'tab. X'!H34,"")</f>
        <v>391.8</v>
      </c>
      <c r="I35" s="35" t="n">
        <f aca="false">IF('tab. VI pom'!I33-'tab. X'!I34&gt;0,'tab. VI pom'!I33-'tab. X'!I34,"")</f>
        <v>391.92</v>
      </c>
      <c r="J35" s="35" t="n">
        <f aca="false">IF('tab. VI pom'!J33-'tab. X'!J34&gt;0,'tab. VI pom'!J33-'tab. X'!J34,"")</f>
        <v>391.92</v>
      </c>
      <c r="K35" s="35" t="n">
        <f aca="false">IF('tab. VI pom'!K33-'tab. X'!K34&gt;0,'tab. VI pom'!K33-'tab. X'!K34,"")</f>
        <v>391.92</v>
      </c>
      <c r="L35" s="35" t="n">
        <f aca="false">IF('tab. VI pom'!L33-'tab. X'!L34&gt;0,'tab. VI pom'!L33-'tab. X'!L34,"")</f>
        <v>392.04</v>
      </c>
      <c r="M35" s="35" t="n">
        <f aca="false">IF('tab. VI pom'!M33-'tab. X'!M34&gt;0,'tab. VI pom'!M33-'tab. X'!M34,"")</f>
        <v>612.04</v>
      </c>
      <c r="N35" s="35" t="n">
        <f aca="false">IF('tab. VI pom'!N33-'tab. X'!N34&gt;0,'tab. VI pom'!N33-'tab. X'!N34,"")</f>
        <v>612.16</v>
      </c>
      <c r="O35" s="36" t="n">
        <f aca="false">IF('tab. VI pom'!O33-'tab. X'!O34&gt;0,'tab. VI pom'!O33-'tab. X'!O34,"")</f>
        <v>612.1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2.56</v>
      </c>
      <c r="M38" s="39" t="n">
        <v>2.56</v>
      </c>
      <c r="N38" s="39" t="n">
        <v>2.56</v>
      </c>
      <c r="O38" s="40" t="n">
        <v>2.5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2.56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38.3233532934132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6.1622</v>
      </c>
      <c r="D46" s="35" t="n">
        <f aca="false">'tab. X'!D12*365/1000</f>
        <v>16.1184</v>
      </c>
      <c r="E46" s="35" t="n">
        <f aca="false">'tab. X'!E12*365/1000</f>
        <v>16.1184</v>
      </c>
      <c r="F46" s="35" t="n">
        <f aca="false">'tab. X'!F12*365/1000</f>
        <v>16.1184</v>
      </c>
      <c r="G46" s="35" t="n">
        <f aca="false">'tab. X'!G12*365/1000</f>
        <v>16.0965</v>
      </c>
      <c r="H46" s="35" t="n">
        <f aca="false">'tab. X'!H12*365/1000</f>
        <v>16.0965</v>
      </c>
      <c r="I46" s="35" t="n">
        <f aca="false">'tab. X'!I12*365/1000</f>
        <v>16.0746</v>
      </c>
      <c r="J46" s="35" t="n">
        <f aca="false">'tab. X'!J12*365/1000</f>
        <v>16.0746</v>
      </c>
      <c r="K46" s="35" t="n">
        <f aca="false">'tab. X'!K12*365/1000</f>
        <v>16.0746</v>
      </c>
      <c r="L46" s="35" t="n">
        <f aca="false">'tab. X'!L12*365/1000</f>
        <v>16.0527</v>
      </c>
      <c r="M46" s="35" t="n">
        <f aca="false">'tab. X'!M12*365/1000</f>
        <v>89.0527</v>
      </c>
      <c r="N46" s="35" t="n">
        <f aca="false">'tab. X'!N12*365/1000</f>
        <v>89.0308</v>
      </c>
      <c r="O46" s="36" t="n">
        <f aca="false">'tab. X'!O12*365/1000</f>
        <v>89.030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4.81535</v>
      </c>
      <c r="D47" s="35" t="n">
        <f aca="false">'tab. X'!D13*365/1000</f>
        <v>14.7752</v>
      </c>
      <c r="E47" s="35" t="n">
        <f aca="false">'tab. X'!E13*365/1000</f>
        <v>14.7752</v>
      </c>
      <c r="F47" s="35" t="n">
        <f aca="false">'tab. X'!F13*365/1000</f>
        <v>14.7752</v>
      </c>
      <c r="G47" s="35" t="n">
        <f aca="false">'tab. X'!G13*365/1000</f>
        <v>14.755125</v>
      </c>
      <c r="H47" s="35" t="n">
        <f aca="false">'tab. X'!H13*365/1000</f>
        <v>14.755125</v>
      </c>
      <c r="I47" s="35" t="n">
        <f aca="false">'tab. X'!I13*365/1000</f>
        <v>14.73505</v>
      </c>
      <c r="J47" s="35" t="n">
        <f aca="false">'tab. X'!J13*365/1000</f>
        <v>14.73505</v>
      </c>
      <c r="K47" s="35" t="n">
        <f aca="false">'tab. X'!K13*365/1000</f>
        <v>14.73505</v>
      </c>
      <c r="L47" s="35" t="n">
        <f aca="false">'tab. X'!L13*365/1000</f>
        <v>14.714975</v>
      </c>
      <c r="M47" s="35" t="n">
        <f aca="false">'tab. X'!M13*365/1000</f>
        <v>81.6316416666667</v>
      </c>
      <c r="N47" s="35" t="n">
        <f aca="false">'tab. X'!N13*365/1000</f>
        <v>81.6115666666667</v>
      </c>
      <c r="O47" s="36" t="n">
        <f aca="false">'tab. X'!O13*365/1000</f>
        <v>81.6115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2.3244</v>
      </c>
      <c r="D48" s="37" t="n">
        <f aca="false">'tab. X'!D14*365/1000</f>
        <v>32.2368</v>
      </c>
      <c r="E48" s="37" t="n">
        <f aca="false">'tab. X'!E14*365/1000</f>
        <v>32.2368</v>
      </c>
      <c r="F48" s="37" t="n">
        <f aca="false">'tab. X'!F14*365/1000</f>
        <v>32.2368</v>
      </c>
      <c r="G48" s="37" t="n">
        <f aca="false">'tab. X'!G14*365/1000</f>
        <v>32.193</v>
      </c>
      <c r="H48" s="37" t="n">
        <f aca="false">'tab. X'!H14*365/1000</f>
        <v>32.193</v>
      </c>
      <c r="I48" s="37" t="n">
        <f aca="false">'tab. X'!I14*365/1000</f>
        <v>32.1492</v>
      </c>
      <c r="J48" s="37" t="n">
        <f aca="false">'tab. X'!J14*365/1000</f>
        <v>32.1492</v>
      </c>
      <c r="K48" s="37" t="n">
        <f aca="false">'tab. X'!K14*365/1000</f>
        <v>32.1492</v>
      </c>
      <c r="L48" s="37" t="n">
        <f aca="false">'tab. X'!L14*365/1000</f>
        <v>32.1054</v>
      </c>
      <c r="M48" s="37" t="n">
        <f aca="false">'tab. X'!M14*365/1000</f>
        <v>178.1054</v>
      </c>
      <c r="N48" s="37" t="n">
        <f aca="false">'tab. X'!N14*365/1000</f>
        <v>178.0616</v>
      </c>
      <c r="O48" s="38" t="n">
        <f aca="false">'tab. X'!O14*365/1000</f>
        <v>178.061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.75</v>
      </c>
      <c r="L55" s="39" t="n">
        <v>0.75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54Z</dcterms:modified>
  <cp:revision>0</cp:revision>
  <dc:subject/>
  <dc:title/>
</cp:coreProperties>
</file>