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9">
  <si>
    <t xml:space="preserve">Plán rozvoje pro kraj :</t>
  </si>
  <si>
    <t xml:space="preserve">Tab. VI - KANALIZACE - ZÁKLADNÍ ÚDAJE </t>
  </si>
  <si>
    <t xml:space="preserve">0624.013.320.01 - Cvrč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3</t>
  </si>
  <si>
    <t xml:space="preserve">ČS 4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71</v>
      </c>
      <c r="D9" s="18" t="n">
        <v>570</v>
      </c>
      <c r="E9" s="18" t="n">
        <v>569</v>
      </c>
      <c r="F9" s="18" t="n">
        <v>569</v>
      </c>
      <c r="G9" s="18" t="n">
        <v>569</v>
      </c>
      <c r="H9" s="18" t="n">
        <v>568</v>
      </c>
      <c r="I9" s="18" t="n">
        <v>568</v>
      </c>
      <c r="J9" s="18" t="n">
        <v>568</v>
      </c>
      <c r="K9" s="18" t="n">
        <v>567</v>
      </c>
      <c r="L9" s="18" t="n">
        <v>567</v>
      </c>
      <c r="M9" s="18" t="n">
        <v>567</v>
      </c>
      <c r="N9" s="18" t="n">
        <v>566</v>
      </c>
      <c r="O9" s="19" t="n">
        <v>5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14</v>
      </c>
      <c r="D12" s="28" t="n">
        <v>514</v>
      </c>
      <c r="E12" s="28" t="n">
        <v>514</v>
      </c>
      <c r="F12" s="28" t="n">
        <v>514</v>
      </c>
      <c r="G12" s="28" t="n">
        <v>514</v>
      </c>
      <c r="H12" s="28" t="n">
        <v>514</v>
      </c>
      <c r="I12" s="28" t="n">
        <v>568</v>
      </c>
      <c r="J12" s="28" t="n">
        <v>568</v>
      </c>
      <c r="K12" s="28" t="n">
        <v>567</v>
      </c>
      <c r="L12" s="28" t="n">
        <v>567</v>
      </c>
      <c r="M12" s="28" t="n">
        <v>567</v>
      </c>
      <c r="N12" s="28" t="n">
        <v>566</v>
      </c>
      <c r="O12" s="29" t="n">
        <v>56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0175131348511</v>
      </c>
      <c r="D13" s="30" t="n">
        <f aca="false">IF(D$9&lt;&gt;0,D12/D$9*100,"")</f>
        <v>90.1754385964912</v>
      </c>
      <c r="E13" s="30" t="n">
        <f aca="false">IF(E$9&lt;&gt;0,E12/E$9*100,"")</f>
        <v>90.3339191564148</v>
      </c>
      <c r="F13" s="30" t="n">
        <f aca="false">IF(F$9&lt;&gt;0,F12/F$9*100,"")</f>
        <v>90.3339191564148</v>
      </c>
      <c r="G13" s="30" t="n">
        <f aca="false">IF(G$9&lt;&gt;0,G12/G$9*100,"")</f>
        <v>90.3339191564148</v>
      </c>
      <c r="H13" s="30" t="n">
        <f aca="false">IF(H$9&lt;&gt;0,H12/H$9*100,"")</f>
        <v>90.4929577464789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54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14</v>
      </c>
      <c r="D17" s="28" t="n">
        <v>514</v>
      </c>
      <c r="E17" s="28" t="n">
        <v>514</v>
      </c>
      <c r="F17" s="28" t="n">
        <v>514</v>
      </c>
      <c r="G17" s="28" t="n">
        <v>514</v>
      </c>
      <c r="H17" s="28" t="n">
        <v>514</v>
      </c>
      <c r="I17" s="28" t="n">
        <v>568</v>
      </c>
      <c r="J17" s="28" t="n">
        <v>568</v>
      </c>
      <c r="K17" s="28" t="n">
        <v>567</v>
      </c>
      <c r="L17" s="28" t="n">
        <v>567</v>
      </c>
      <c r="M17" s="28" t="n">
        <v>567</v>
      </c>
      <c r="N17" s="28" t="n">
        <v>566</v>
      </c>
      <c r="O17" s="29" t="n">
        <v>56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0.0175131348511</v>
      </c>
      <c r="D18" s="30" t="n">
        <f aca="false">IF(D$9&lt;&gt;0,D17/D$9*100,"")</f>
        <v>90.1754385964912</v>
      </c>
      <c r="E18" s="30" t="n">
        <f aca="false">IF(E$9&lt;&gt;0,E17/E$9*100,"")</f>
        <v>90.3339191564148</v>
      </c>
      <c r="F18" s="30" t="n">
        <f aca="false">IF(F$9&lt;&gt;0,F17/F$9*100,"")</f>
        <v>90.3339191564148</v>
      </c>
      <c r="G18" s="30" t="n">
        <f aca="false">IF(G$9&lt;&gt;0,G17/G$9*100,"")</f>
        <v>90.3339191564148</v>
      </c>
      <c r="H18" s="30" t="n">
        <f aca="false">IF(H$9&lt;&gt;0,H17/H$9*100,"")</f>
        <v>90.4929577464789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7</v>
      </c>
      <c r="D19" s="28" t="n">
        <v>56</v>
      </c>
      <c r="E19" s="28" t="n">
        <v>55</v>
      </c>
      <c r="F19" s="28" t="n">
        <v>55</v>
      </c>
      <c r="G19" s="28" t="n">
        <v>55</v>
      </c>
      <c r="H19" s="28" t="n">
        <v>5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98248686514886</v>
      </c>
      <c r="D20" s="32" t="n">
        <f aca="false">IF(D$9&lt;&gt;0,D19/D$9*100,"")</f>
        <v>9.82456140350877</v>
      </c>
      <c r="E20" s="32" t="n">
        <f aca="false">IF(E$9&lt;&gt;0,E19/E$9*100,"")</f>
        <v>9.66608084358524</v>
      </c>
      <c r="F20" s="32" t="n">
        <f aca="false">IF(F$9&lt;&gt;0,F19/F$9*100,"")</f>
        <v>9.66608084358524</v>
      </c>
      <c r="G20" s="32" t="n">
        <f aca="false">IF(G$9&lt;&gt;0,G19/G$9*100,"")</f>
        <v>9.66608084358524</v>
      </c>
      <c r="H20" s="32" t="n">
        <f aca="false">IF(H$9&lt;&gt;0,H19/H$9*100,"")</f>
        <v>9.50704225352113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38856</v>
      </c>
      <c r="D22" s="35" t="n">
        <f aca="false">D23+D27+D29/1000</f>
        <v>0.02386005</v>
      </c>
      <c r="E22" s="35" t="n">
        <f aca="false">E23+E27+E29/1000</f>
        <v>0.0238345</v>
      </c>
      <c r="F22" s="35" t="n">
        <f aca="false">F23+F27+F29/1000</f>
        <v>0.0238345</v>
      </c>
      <c r="G22" s="35" t="n">
        <f aca="false">G23+G27+G29/1000</f>
        <v>0.0238345</v>
      </c>
      <c r="H22" s="35" t="n">
        <f aca="false">H23+H27+H29/1000</f>
        <v>0.02380895</v>
      </c>
      <c r="I22" s="35" t="n">
        <f aca="false">I23+I27+I29/1000</f>
        <v>0.0248054</v>
      </c>
      <c r="J22" s="35" t="n">
        <f aca="false">J23+J27+J29/1000</f>
        <v>0.0248054</v>
      </c>
      <c r="K22" s="35" t="n">
        <f aca="false">K23+K27+K29/1000</f>
        <v>0.0247616</v>
      </c>
      <c r="L22" s="35" t="n">
        <f aca="false">L23+L27+L29/1000</f>
        <v>0.0247616</v>
      </c>
      <c r="M22" s="35" t="n">
        <f aca="false">M23+M27+M29/1000</f>
        <v>0.0247616</v>
      </c>
      <c r="N22" s="35" t="n">
        <f aca="false">N23+N27+N29/1000</f>
        <v>0.0247178</v>
      </c>
      <c r="O22" s="36" t="n">
        <f aca="false">O23+O27+O29/1000</f>
        <v>0.024717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28563</v>
      </c>
      <c r="D23" s="35" t="n">
        <v>0.022849</v>
      </c>
      <c r="E23" s="35" t="n">
        <v>0.0228417</v>
      </c>
      <c r="F23" s="35" t="n">
        <v>0.0228417</v>
      </c>
      <c r="G23" s="35" t="n">
        <v>0.0228417</v>
      </c>
      <c r="H23" s="35" t="n">
        <v>0.0228344</v>
      </c>
      <c r="I23" s="35" t="n">
        <v>0.0248054</v>
      </c>
      <c r="J23" s="35" t="n">
        <v>0.0248054</v>
      </c>
      <c r="K23" s="35" t="n">
        <v>0.0247616</v>
      </c>
      <c r="L23" s="35" t="n">
        <v>0.0247616</v>
      </c>
      <c r="M23" s="35" t="n">
        <v>0.0247616</v>
      </c>
      <c r="N23" s="35" t="n">
        <v>0.0247178</v>
      </c>
      <c r="O23" s="36" t="n">
        <v>0.024717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6907090464548</v>
      </c>
      <c r="D24" s="30" t="n">
        <f aca="false">IF(D$22&lt;&gt;0,D23/D$22*100,"")</f>
        <v>95.7625822242619</v>
      </c>
      <c r="E24" s="30" t="n">
        <f aca="false">IF(E$22&lt;&gt;0,E23/E$22*100,"")</f>
        <v>95.8346094946401</v>
      </c>
      <c r="F24" s="30" t="n">
        <f aca="false">IF(F$22&lt;&gt;0,F23/F$22*100,"")</f>
        <v>95.8346094946401</v>
      </c>
      <c r="G24" s="30" t="n">
        <f aca="false">IF(G$22&lt;&gt;0,G23/G$22*100,"")</f>
        <v>95.8346094946401</v>
      </c>
      <c r="H24" s="30" t="n">
        <f aca="false">IF(H$22&lt;&gt;0,H23/H$22*100,"")</f>
        <v>95.9067913536716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29999999999828E-006</v>
      </c>
      <c r="E25" s="35" t="n">
        <f aca="false">E23-D23</f>
        <v>-7.30000000000175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29999999999828E-006</v>
      </c>
      <c r="I25" s="35" t="n">
        <f aca="false">I23-H23</f>
        <v>0.001971</v>
      </c>
      <c r="J25" s="35" t="n">
        <f aca="false">J23-I23</f>
        <v>0</v>
      </c>
      <c r="K25" s="35" t="n">
        <f aca="false">K23-J23</f>
        <v>-4.37999999999966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19488817891299</v>
      </c>
      <c r="E26" s="30" t="n">
        <f aca="false">IF(E$23&lt;&gt;0,E25/E$23*100,"")</f>
        <v>-0.0319590923617846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319693094629081</v>
      </c>
      <c r="I26" s="30" t="n">
        <f aca="false">IF(I$23&lt;&gt;0,I25/I$23*100,"")</f>
        <v>7.94585050029428</v>
      </c>
      <c r="J26" s="30" t="n">
        <f aca="false">IF(J$23&lt;&gt;0,J25/J$23*100,"")</f>
        <v>0</v>
      </c>
      <c r="K26" s="30" t="n">
        <f aca="false">IF(K$23&lt;&gt;0,K25/K$23*100,"")</f>
        <v>-0.176886792452817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7720023626698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0293</v>
      </c>
      <c r="D29" s="35" t="n">
        <v>1.01105</v>
      </c>
      <c r="E29" s="35" t="n">
        <v>0.9928</v>
      </c>
      <c r="F29" s="35" t="n">
        <v>0.9928</v>
      </c>
      <c r="G29" s="35" t="n">
        <v>0.9928</v>
      </c>
      <c r="H29" s="35" t="n">
        <v>0.9745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30929095354523</v>
      </c>
      <c r="D30" s="32" t="n">
        <f aca="false">IF(D$22&lt;&gt;0,D29/D$22*0.1,"")</f>
        <v>4.23741777573811</v>
      </c>
      <c r="E30" s="32" t="n">
        <f aca="false">IF(E$22&lt;&gt;0,E29/E$22*0.1,"")</f>
        <v>4.16539050535988</v>
      </c>
      <c r="F30" s="32" t="n">
        <f aca="false">IF(F$22&lt;&gt;0,F29/F$22*0.1,"")</f>
        <v>4.16539050535988</v>
      </c>
      <c r="G30" s="32" t="n">
        <f aca="false">IF(G$22&lt;&gt;0,G29/G$22*0.1,"")</f>
        <v>4.16539050535988</v>
      </c>
      <c r="H30" s="32" t="n">
        <f aca="false">IF(H$22&lt;&gt;0,H29/H$22*0.1,"")</f>
        <v>4.09320864632838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.13</v>
      </c>
      <c r="J38" s="39" t="n">
        <v>0.13</v>
      </c>
      <c r="K38" s="39" t="n">
        <v>0.13</v>
      </c>
      <c r="L38" s="39" t="n">
        <v>0.13</v>
      </c>
      <c r="M38" s="39" t="n">
        <v>0.13</v>
      </c>
      <c r="N38" s="39" t="n">
        <v>0.13</v>
      </c>
      <c r="O38" s="40" t="n">
        <v>0.1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.13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4.29042904290429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1.813225</v>
      </c>
      <c r="D46" s="35" t="n">
        <v>11.802275</v>
      </c>
      <c r="E46" s="35" t="n">
        <v>11.791325</v>
      </c>
      <c r="F46" s="35" t="n">
        <v>11.791325</v>
      </c>
      <c r="G46" s="35" t="n">
        <v>11.791325</v>
      </c>
      <c r="H46" s="35" t="n">
        <v>11.780375</v>
      </c>
      <c r="I46" s="35" t="n">
        <v>12.3662</v>
      </c>
      <c r="J46" s="35" t="n">
        <v>12.3662</v>
      </c>
      <c r="K46" s="35" t="n">
        <v>12.3443</v>
      </c>
      <c r="L46" s="35" t="n">
        <v>12.3443</v>
      </c>
      <c r="M46" s="35" t="n">
        <v>12.3443</v>
      </c>
      <c r="N46" s="35" t="n">
        <v>12.3224</v>
      </c>
      <c r="O46" s="36" t="n">
        <v>12.322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0.8287895833333</v>
      </c>
      <c r="D47" s="35" t="n">
        <v>10.8187520833333</v>
      </c>
      <c r="E47" s="35" t="n">
        <v>10.8087145833333</v>
      </c>
      <c r="F47" s="35" t="n">
        <v>10.8087145833333</v>
      </c>
      <c r="G47" s="35" t="n">
        <v>10.8087145833333</v>
      </c>
      <c r="H47" s="35" t="n">
        <v>10.7986770833333</v>
      </c>
      <c r="I47" s="35" t="n">
        <v>11.3356833333333</v>
      </c>
      <c r="J47" s="35" t="n">
        <v>11.3356833333333</v>
      </c>
      <c r="K47" s="35" t="n">
        <v>11.3156083333333</v>
      </c>
      <c r="L47" s="35" t="n">
        <v>11.3156083333333</v>
      </c>
      <c r="M47" s="35" t="n">
        <v>11.3156083333333</v>
      </c>
      <c r="N47" s="35" t="n">
        <v>11.2955333333333</v>
      </c>
      <c r="O47" s="36" t="n">
        <v>11.2955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3.62645</v>
      </c>
      <c r="D48" s="37" t="n">
        <v>23.60455</v>
      </c>
      <c r="E48" s="37" t="n">
        <v>23.58265</v>
      </c>
      <c r="F48" s="37" t="n">
        <v>23.58265</v>
      </c>
      <c r="G48" s="37" t="n">
        <v>23.58265</v>
      </c>
      <c r="H48" s="37" t="n">
        <v>23.56075</v>
      </c>
      <c r="I48" s="37" t="n">
        <v>24.7324</v>
      </c>
      <c r="J48" s="37" t="n">
        <v>24.7324</v>
      </c>
      <c r="K48" s="37" t="n">
        <v>24.6886</v>
      </c>
      <c r="L48" s="37" t="n">
        <v>24.6886</v>
      </c>
      <c r="M48" s="37" t="n">
        <v>24.6886</v>
      </c>
      <c r="N48" s="37" t="n">
        <v>24.6448</v>
      </c>
      <c r="O48" s="38" t="n">
        <v>24.64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20.01 - Cvrč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65.44</v>
      </c>
      <c r="D11" s="51" t="n">
        <v>65.37</v>
      </c>
      <c r="E11" s="51" t="n">
        <v>65.3</v>
      </c>
      <c r="F11" s="51" t="n">
        <v>65.3</v>
      </c>
      <c r="G11" s="51" t="n">
        <v>65.3</v>
      </c>
      <c r="H11" s="51" t="n">
        <v>65.23</v>
      </c>
      <c r="I11" s="51" t="n">
        <v>67.96</v>
      </c>
      <c r="J11" s="51" t="n">
        <v>67.96</v>
      </c>
      <c r="K11" s="51" t="n">
        <v>67.84</v>
      </c>
      <c r="L11" s="51" t="n">
        <v>67.84</v>
      </c>
      <c r="M11" s="51" t="n">
        <v>67.84</v>
      </c>
      <c r="N11" s="51" t="n">
        <v>67.72</v>
      </c>
      <c r="O11" s="52" t="n">
        <v>67.72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2.365</v>
      </c>
      <c r="D12" s="51" t="n">
        <v>32.335</v>
      </c>
      <c r="E12" s="51" t="n">
        <v>32.305</v>
      </c>
      <c r="F12" s="51" t="n">
        <v>32.305</v>
      </c>
      <c r="G12" s="51" t="n">
        <v>32.305</v>
      </c>
      <c r="H12" s="51" t="n">
        <v>32.275</v>
      </c>
      <c r="I12" s="51" t="n">
        <v>33.88</v>
      </c>
      <c r="J12" s="51" t="n">
        <v>33.88</v>
      </c>
      <c r="K12" s="51" t="n">
        <v>33.82</v>
      </c>
      <c r="L12" s="51" t="n">
        <v>33.82</v>
      </c>
      <c r="M12" s="51" t="n">
        <v>33.82</v>
      </c>
      <c r="N12" s="51" t="n">
        <v>33.76</v>
      </c>
      <c r="O12" s="52" t="n">
        <v>33.76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9.6679166666667</v>
      </c>
      <c r="D13" s="51" t="n">
        <v>29.6404166666667</v>
      </c>
      <c r="E13" s="51" t="n">
        <v>29.6129166666667</v>
      </c>
      <c r="F13" s="51" t="n">
        <v>29.6129166666667</v>
      </c>
      <c r="G13" s="51" t="n">
        <v>29.6129166666667</v>
      </c>
      <c r="H13" s="51" t="n">
        <v>29.5854166666667</v>
      </c>
      <c r="I13" s="51" t="n">
        <v>31.0566666666667</v>
      </c>
      <c r="J13" s="51" t="n">
        <v>31.0566666666667</v>
      </c>
      <c r="K13" s="51" t="n">
        <v>31.0016666666667</v>
      </c>
      <c r="L13" s="51" t="n">
        <v>31.0016666666667</v>
      </c>
      <c r="M13" s="51" t="n">
        <v>31.0016666666667</v>
      </c>
      <c r="N13" s="51" t="n">
        <v>30.9466666666667</v>
      </c>
      <c r="O13" s="52" t="n">
        <v>30.94666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64.73</v>
      </c>
      <c r="D14" s="51" t="n">
        <v>64.67</v>
      </c>
      <c r="E14" s="51" t="n">
        <v>64.61</v>
      </c>
      <c r="F14" s="51" t="n">
        <v>64.61</v>
      </c>
      <c r="G14" s="51" t="n">
        <v>64.61</v>
      </c>
      <c r="H14" s="51" t="n">
        <v>64.55</v>
      </c>
      <c r="I14" s="51" t="n">
        <v>67.76</v>
      </c>
      <c r="J14" s="51" t="n">
        <v>67.76</v>
      </c>
      <c r="K14" s="51" t="n">
        <v>67.64</v>
      </c>
      <c r="L14" s="51" t="n">
        <v>67.64</v>
      </c>
      <c r="M14" s="51" t="n">
        <v>67.64</v>
      </c>
      <c r="N14" s="51" t="n">
        <v>67.52</v>
      </c>
      <c r="O14" s="52" t="n">
        <v>67.52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539.416666666667</v>
      </c>
      <c r="D15" s="55" t="n">
        <v>538.916666666667</v>
      </c>
      <c r="E15" s="55" t="n">
        <v>538.416666666667</v>
      </c>
      <c r="F15" s="55" t="n">
        <v>538.416666666667</v>
      </c>
      <c r="G15" s="55" t="n">
        <v>538.416666666667</v>
      </c>
      <c r="H15" s="55" t="n">
        <v>537.916666666667</v>
      </c>
      <c r="I15" s="55" t="n">
        <v>564.666666666667</v>
      </c>
      <c r="J15" s="55" t="n">
        <v>564.666666666667</v>
      </c>
      <c r="K15" s="55" t="n">
        <v>563.666666666667</v>
      </c>
      <c r="L15" s="55" t="n">
        <v>563.666666666667</v>
      </c>
      <c r="M15" s="55" t="n">
        <v>563.666666666667</v>
      </c>
      <c r="N15" s="55" t="n">
        <v>562.666666666667</v>
      </c>
      <c r="O15" s="56" t="n">
        <v>562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62.62</v>
      </c>
      <c r="D17" s="51" t="n">
        <v>62.6</v>
      </c>
      <c r="E17" s="51" t="n">
        <v>62.58</v>
      </c>
      <c r="F17" s="51" t="n">
        <v>62.58</v>
      </c>
      <c r="G17" s="51" t="n">
        <v>62.58</v>
      </c>
      <c r="H17" s="51" t="n">
        <v>62.56</v>
      </c>
      <c r="I17" s="51" t="n">
        <v>67.96</v>
      </c>
      <c r="J17" s="51" t="n">
        <v>67.96</v>
      </c>
      <c r="K17" s="51" t="n">
        <v>67.84</v>
      </c>
      <c r="L17" s="51" t="n">
        <v>67.84</v>
      </c>
      <c r="M17" s="51" t="n">
        <v>67.84</v>
      </c>
      <c r="N17" s="51" t="n">
        <v>67.72</v>
      </c>
      <c r="O17" s="52" t="n">
        <v>67.72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.82</v>
      </c>
      <c r="D19" s="58" t="n">
        <v>2.77</v>
      </c>
      <c r="E19" s="58" t="n">
        <v>2.72</v>
      </c>
      <c r="F19" s="58" t="n">
        <v>2.72</v>
      </c>
      <c r="G19" s="58" t="n">
        <v>2.72</v>
      </c>
      <c r="H19" s="58" t="n">
        <v>2.67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62.62</v>
      </c>
      <c r="D28" s="51" t="n">
        <v>62.6</v>
      </c>
      <c r="E28" s="51" t="n">
        <v>62.58</v>
      </c>
      <c r="F28" s="51" t="n">
        <v>62.58</v>
      </c>
      <c r="G28" s="51" t="n">
        <v>62.58</v>
      </c>
      <c r="H28" s="51" t="n">
        <v>62.56</v>
      </c>
      <c r="I28" s="51" t="n">
        <v>67.96</v>
      </c>
      <c r="J28" s="51" t="n">
        <v>67.96</v>
      </c>
      <c r="K28" s="51" t="n">
        <v>67.84</v>
      </c>
      <c r="L28" s="51" t="n">
        <v>67.84</v>
      </c>
      <c r="M28" s="51" t="n">
        <v>67.84</v>
      </c>
      <c r="N28" s="51" t="n">
        <v>67.72</v>
      </c>
      <c r="O28" s="52" t="n">
        <v>67.72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31.23</v>
      </c>
      <c r="D29" s="51" t="n">
        <v>31.22</v>
      </c>
      <c r="E29" s="51" t="n">
        <v>31.21</v>
      </c>
      <c r="F29" s="51" t="n">
        <v>31.21</v>
      </c>
      <c r="G29" s="51" t="n">
        <v>31.21</v>
      </c>
      <c r="H29" s="51" t="n">
        <v>31.2</v>
      </c>
      <c r="I29" s="51" t="n">
        <v>33.88</v>
      </c>
      <c r="J29" s="51" t="n">
        <v>33.88</v>
      </c>
      <c r="K29" s="51" t="n">
        <v>33.82</v>
      </c>
      <c r="L29" s="51" t="n">
        <v>33.82</v>
      </c>
      <c r="M29" s="51" t="n">
        <v>33.82</v>
      </c>
      <c r="N29" s="51" t="n">
        <v>33.76</v>
      </c>
      <c r="O29" s="52" t="n">
        <v>33.76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28.6275</v>
      </c>
      <c r="D30" s="51" t="n">
        <v>28.6183333333333</v>
      </c>
      <c r="E30" s="51" t="n">
        <v>28.6091666666667</v>
      </c>
      <c r="F30" s="51" t="n">
        <v>28.6091666666667</v>
      </c>
      <c r="G30" s="51" t="n">
        <v>28.6091666666667</v>
      </c>
      <c r="H30" s="51" t="n">
        <v>28.6</v>
      </c>
      <c r="I30" s="51" t="n">
        <v>31.0566666666667</v>
      </c>
      <c r="J30" s="51" t="n">
        <v>31.0566666666667</v>
      </c>
      <c r="K30" s="51" t="n">
        <v>31.0016666666667</v>
      </c>
      <c r="L30" s="51" t="n">
        <v>31.0016666666667</v>
      </c>
      <c r="M30" s="51" t="n">
        <v>31.0016666666667</v>
      </c>
      <c r="N30" s="51" t="n">
        <v>30.9466666666667</v>
      </c>
      <c r="O30" s="52" t="n">
        <v>30.9466666666667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62.46</v>
      </c>
      <c r="D31" s="62" t="n">
        <v>62.44</v>
      </c>
      <c r="E31" s="62" t="n">
        <v>62.42</v>
      </c>
      <c r="F31" s="62" t="n">
        <v>62.42</v>
      </c>
      <c r="G31" s="63" t="n">
        <v>62.42</v>
      </c>
      <c r="H31" s="58" t="n">
        <v>62.4</v>
      </c>
      <c r="I31" s="58" t="n">
        <v>67.76</v>
      </c>
      <c r="J31" s="58" t="n">
        <v>67.76</v>
      </c>
      <c r="K31" s="58" t="n">
        <v>67.64</v>
      </c>
      <c r="L31" s="58" t="n">
        <v>67.64</v>
      </c>
      <c r="M31" s="58" t="n">
        <v>67.64</v>
      </c>
      <c r="N31" s="58" t="n">
        <v>67.52</v>
      </c>
      <c r="O31" s="59" t="n">
        <v>67.5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2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6"/>
      <c r="H40" s="65"/>
      <c r="I40" s="65"/>
      <c r="J40" s="65"/>
      <c r="K40" s="65"/>
      <c r="L40" s="65"/>
      <c r="M40" s="65"/>
      <c r="N40" s="65"/>
      <c r="O40" s="67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8"/>
      <c r="D42" s="69"/>
      <c r="E42" s="69"/>
      <c r="F42" s="69"/>
      <c r="G42" s="70"/>
      <c r="H42" s="69"/>
      <c r="I42" s="69"/>
      <c r="J42" s="69"/>
      <c r="K42" s="69"/>
      <c r="L42" s="69"/>
      <c r="M42" s="69"/>
      <c r="N42" s="69"/>
      <c r="O42" s="71"/>
    </row>
    <row r="43" customFormat="false" ht="12.75" hidden="false" customHeight="false" outlineLevel="0" collapsed="false">
      <c r="A43" s="26" t="s">
        <v>63</v>
      </c>
      <c r="B43" s="50" t="s">
        <v>61</v>
      </c>
      <c r="C43" s="72"/>
      <c r="D43" s="73"/>
      <c r="E43" s="73"/>
      <c r="F43" s="73"/>
      <c r="G43" s="74"/>
      <c r="H43" s="73"/>
      <c r="I43" s="73"/>
      <c r="J43" s="73"/>
      <c r="K43" s="73"/>
      <c r="L43" s="73"/>
      <c r="M43" s="73"/>
      <c r="N43" s="73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5"/>
      <c r="D44" s="76"/>
      <c r="E44" s="76"/>
      <c r="F44" s="76"/>
      <c r="G44" s="77"/>
      <c r="H44" s="76"/>
      <c r="I44" s="76"/>
      <c r="J44" s="76"/>
      <c r="K44" s="76"/>
      <c r="L44" s="76"/>
      <c r="M44" s="76"/>
      <c r="N44" s="76"/>
      <c r="O44" s="78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24.7762383863081</v>
      </c>
      <c r="D49" s="51" t="n">
        <v>24.7718647697721</v>
      </c>
      <c r="E49" s="51" t="n">
        <v>24.7674964777948</v>
      </c>
      <c r="F49" s="51" t="n">
        <v>24.7674964777948</v>
      </c>
      <c r="G49" s="51" t="n">
        <v>24.7674964777948</v>
      </c>
      <c r="H49" s="51" t="n">
        <v>24.763133527518</v>
      </c>
      <c r="I49" s="51" t="n">
        <v>27.104</v>
      </c>
      <c r="J49" s="51" t="n">
        <v>27.104</v>
      </c>
      <c r="K49" s="51" t="n">
        <v>27.056</v>
      </c>
      <c r="L49" s="51" t="n">
        <v>27.056</v>
      </c>
      <c r="M49" s="51" t="n">
        <v>27.056</v>
      </c>
      <c r="N49" s="51" t="n">
        <v>27.008</v>
      </c>
      <c r="O49" s="52" t="n">
        <v>27.008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25.5504958358802</v>
      </c>
      <c r="D50" s="51" t="n">
        <v>25.5459855438274</v>
      </c>
      <c r="E50" s="51" t="n">
        <v>25.5414807427259</v>
      </c>
      <c r="F50" s="51" t="n">
        <v>25.5414807427259</v>
      </c>
      <c r="G50" s="51" t="n">
        <v>25.5414807427259</v>
      </c>
      <c r="H50" s="51" t="n">
        <v>25.536981450253</v>
      </c>
      <c r="I50" s="51" t="n">
        <v>27.951</v>
      </c>
      <c r="J50" s="51" t="n">
        <v>27.951</v>
      </c>
      <c r="K50" s="51" t="n">
        <v>27.9015</v>
      </c>
      <c r="L50" s="51" t="n">
        <v>27.9015</v>
      </c>
      <c r="M50" s="51" t="n">
        <v>27.9015</v>
      </c>
      <c r="N50" s="51" t="n">
        <v>27.852</v>
      </c>
      <c r="O50" s="52" t="n">
        <v>27.852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55.7465363691932</v>
      </c>
      <c r="D51" s="58" t="n">
        <v>55.7366957319872</v>
      </c>
      <c r="E51" s="58" t="n">
        <v>55.7268670750383</v>
      </c>
      <c r="F51" s="58" t="n">
        <v>55.7268670750383</v>
      </c>
      <c r="G51" s="58" t="n">
        <v>55.7268670750383</v>
      </c>
      <c r="H51" s="58" t="n">
        <v>55.7170504369155</v>
      </c>
      <c r="I51" s="58" t="n">
        <v>60.984</v>
      </c>
      <c r="J51" s="58" t="n">
        <v>60.984</v>
      </c>
      <c r="K51" s="58" t="n">
        <v>60.876</v>
      </c>
      <c r="L51" s="58" t="n">
        <v>60.876</v>
      </c>
      <c r="M51" s="58" t="n">
        <v>60.876</v>
      </c>
      <c r="N51" s="58" t="n">
        <v>60.768</v>
      </c>
      <c r="O51" s="59" t="n">
        <v>60.76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7.58876161369193</v>
      </c>
      <c r="D54" s="51" t="n">
        <v>7.56313523022793</v>
      </c>
      <c r="E54" s="51" t="n">
        <v>7.53750352220521</v>
      </c>
      <c r="F54" s="51" t="n">
        <v>7.53750352220521</v>
      </c>
      <c r="G54" s="51" t="n">
        <v>7.53750352220521</v>
      </c>
      <c r="H54" s="51" t="n">
        <v>7.51186647248199</v>
      </c>
      <c r="I54" s="51" t="n">
        <v>6.776</v>
      </c>
      <c r="J54" s="51" t="n">
        <v>6.776</v>
      </c>
      <c r="K54" s="51" t="n">
        <v>6.764</v>
      </c>
      <c r="L54" s="51" t="n">
        <v>6.764</v>
      </c>
      <c r="M54" s="51" t="n">
        <v>6.764</v>
      </c>
      <c r="N54" s="51" t="n">
        <v>6.752</v>
      </c>
      <c r="O54" s="52" t="n">
        <v>6.752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.11742083078647</v>
      </c>
      <c r="D55" s="51" t="n">
        <v>4.09443112283922</v>
      </c>
      <c r="E55" s="51" t="n">
        <v>4.07143592394079</v>
      </c>
      <c r="F55" s="51" t="n">
        <v>4.07143592394079</v>
      </c>
      <c r="G55" s="51" t="n">
        <v>4.07143592394079</v>
      </c>
      <c r="H55" s="51" t="n">
        <v>4.04843521641372</v>
      </c>
      <c r="I55" s="51" t="n">
        <v>3.10566666666667</v>
      </c>
      <c r="J55" s="51" t="n">
        <v>3.10566666666667</v>
      </c>
      <c r="K55" s="51" t="n">
        <v>3.10016666666667</v>
      </c>
      <c r="L55" s="51" t="n">
        <v>3.10016666666667</v>
      </c>
      <c r="M55" s="51" t="n">
        <v>3.10016666666667</v>
      </c>
      <c r="N55" s="51" t="n">
        <v>3.09466666666667</v>
      </c>
      <c r="O55" s="52" t="n">
        <v>3.094666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8.98346363080685</v>
      </c>
      <c r="D56" s="58" t="n">
        <v>8.93330426801285</v>
      </c>
      <c r="E56" s="58" t="n">
        <v>8.88313292496171</v>
      </c>
      <c r="F56" s="58" t="n">
        <v>8.88313292496171</v>
      </c>
      <c r="G56" s="58" t="n">
        <v>8.88313292496171</v>
      </c>
      <c r="H56" s="58" t="n">
        <v>8.83294956308447</v>
      </c>
      <c r="I56" s="58" t="n">
        <v>6.776</v>
      </c>
      <c r="J56" s="58" t="n">
        <v>6.776</v>
      </c>
      <c r="K56" s="58" t="n">
        <v>6.764</v>
      </c>
      <c r="L56" s="58" t="n">
        <v>6.764</v>
      </c>
      <c r="M56" s="58" t="n">
        <v>6.764</v>
      </c>
      <c r="N56" s="58" t="n">
        <v>6.752</v>
      </c>
      <c r="O56" s="59" t="n">
        <v>6.7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301.444233700082</v>
      </c>
      <c r="D58" s="51" t="n">
        <v>301.39102136556</v>
      </c>
      <c r="E58" s="51" t="n">
        <v>301.33787381317</v>
      </c>
      <c r="F58" s="51" t="n">
        <v>301.33787381317</v>
      </c>
      <c r="G58" s="51" t="n">
        <v>301.33787381317</v>
      </c>
      <c r="H58" s="51" t="n">
        <v>301.284791251469</v>
      </c>
      <c r="I58" s="51" t="n">
        <v>329.765333333333</v>
      </c>
      <c r="J58" s="51" t="n">
        <v>329.765333333333</v>
      </c>
      <c r="K58" s="51" t="n">
        <v>329.181333333333</v>
      </c>
      <c r="L58" s="51" t="n">
        <v>329.181333333333</v>
      </c>
      <c r="M58" s="51" t="n">
        <v>329.181333333333</v>
      </c>
      <c r="N58" s="51" t="n">
        <v>328.597333333333</v>
      </c>
      <c r="O58" s="52" t="n">
        <v>328.597333333333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9"/>
      <c r="D59" s="80"/>
      <c r="E59" s="80"/>
      <c r="F59" s="80"/>
      <c r="G59" s="81"/>
      <c r="H59" s="80"/>
      <c r="I59" s="80"/>
      <c r="J59" s="80"/>
      <c r="K59" s="80"/>
      <c r="L59" s="80"/>
      <c r="M59" s="80"/>
      <c r="N59" s="80"/>
      <c r="O59" s="82"/>
    </row>
    <row r="60" customFormat="false" ht="13.5" hidden="false" customHeight="false" outlineLevel="0" collapsed="false">
      <c r="A60" s="42" t="s">
        <v>70</v>
      </c>
      <c r="B60" s="83" t="s">
        <v>6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90" t="n">
        <v>561</v>
      </c>
      <c r="D9" s="90" t="n">
        <v>560</v>
      </c>
      <c r="E9" s="90" t="n">
        <v>559</v>
      </c>
      <c r="F9" s="90" t="n">
        <v>559</v>
      </c>
      <c r="G9" s="90" t="n">
        <v>559</v>
      </c>
      <c r="H9" s="90" t="n">
        <v>558</v>
      </c>
      <c r="I9" s="90" t="n">
        <v>558</v>
      </c>
      <c r="J9" s="90" t="n">
        <v>558</v>
      </c>
      <c r="K9" s="90" t="n">
        <v>557</v>
      </c>
      <c r="L9" s="90" t="n">
        <v>557</v>
      </c>
      <c r="M9" s="90" t="n">
        <v>557</v>
      </c>
      <c r="N9" s="90" t="n">
        <v>556</v>
      </c>
      <c r="O9" s="91" t="n">
        <v>556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90" t="n">
        <v>10</v>
      </c>
      <c r="D10" s="90" t="n">
        <v>10</v>
      </c>
      <c r="E10" s="90" t="n">
        <v>10</v>
      </c>
      <c r="F10" s="90" t="n">
        <v>10</v>
      </c>
      <c r="G10" s="90" t="n">
        <v>10</v>
      </c>
      <c r="H10" s="90" t="n">
        <v>10</v>
      </c>
      <c r="I10" s="90" t="n">
        <v>10</v>
      </c>
      <c r="J10" s="90" t="n">
        <v>10</v>
      </c>
      <c r="K10" s="90" t="n">
        <v>10</v>
      </c>
      <c r="L10" s="90" t="n">
        <v>10</v>
      </c>
      <c r="M10" s="90" t="n">
        <v>10</v>
      </c>
      <c r="N10" s="90" t="n">
        <v>10</v>
      </c>
      <c r="O10" s="91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92"/>
      <c r="D13" s="93"/>
      <c r="E13" s="93"/>
      <c r="F13" s="93"/>
      <c r="G13" s="93"/>
      <c r="H13" s="94"/>
      <c r="I13" s="93"/>
      <c r="J13" s="93"/>
      <c r="K13" s="93"/>
      <c r="L13" s="93"/>
      <c r="M13" s="93"/>
      <c r="N13" s="93"/>
      <c r="O13" s="95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6" t="s">
        <v>80</v>
      </c>
      <c r="D14" s="97"/>
      <c r="E14" s="97"/>
      <c r="F14" s="97"/>
      <c r="G14" s="97"/>
      <c r="H14" s="98"/>
      <c r="I14" s="97"/>
      <c r="J14" s="97"/>
      <c r="K14" s="97"/>
      <c r="L14" s="97"/>
      <c r="M14" s="97"/>
      <c r="N14" s="97"/>
      <c r="O14" s="99" t="s">
        <v>80</v>
      </c>
    </row>
    <row r="15" customFormat="false" ht="13.5" hidden="false" customHeight="false" outlineLevel="0" collapsed="false">
      <c r="A15" s="26" t="s">
        <v>81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2</v>
      </c>
      <c r="B16" s="50" t="s">
        <v>6</v>
      </c>
      <c r="C16" s="90" t="n">
        <v>505</v>
      </c>
      <c r="D16" s="90" t="n">
        <v>505</v>
      </c>
      <c r="E16" s="90" t="n">
        <v>505</v>
      </c>
      <c r="F16" s="90" t="n">
        <v>505</v>
      </c>
      <c r="G16" s="90" t="n">
        <v>505</v>
      </c>
      <c r="H16" s="90" t="n">
        <v>505</v>
      </c>
      <c r="I16" s="90" t="n">
        <v>558</v>
      </c>
      <c r="J16" s="90" t="n">
        <v>558</v>
      </c>
      <c r="K16" s="90" t="n">
        <v>557</v>
      </c>
      <c r="L16" s="90" t="n">
        <v>557</v>
      </c>
      <c r="M16" s="90" t="n">
        <v>557</v>
      </c>
      <c r="N16" s="90" t="n">
        <v>556</v>
      </c>
      <c r="O16" s="91" t="n">
        <v>556</v>
      </c>
    </row>
    <row r="17" customFormat="false" ht="13.5" hidden="false" customHeight="false" outlineLevel="0" collapsed="false">
      <c r="A17" s="26" t="s">
        <v>83</v>
      </c>
      <c r="B17" s="57" t="s">
        <v>6</v>
      </c>
      <c r="C17" s="90" t="n">
        <v>9</v>
      </c>
      <c r="D17" s="90" t="n">
        <v>9</v>
      </c>
      <c r="E17" s="90" t="n">
        <v>9</v>
      </c>
      <c r="F17" s="90" t="n">
        <v>9</v>
      </c>
      <c r="G17" s="90" t="n">
        <v>9</v>
      </c>
      <c r="H17" s="90" t="n">
        <v>9</v>
      </c>
      <c r="I17" s="90" t="n">
        <v>10</v>
      </c>
      <c r="J17" s="90" t="n">
        <v>10</v>
      </c>
      <c r="K17" s="90" t="n">
        <v>10</v>
      </c>
      <c r="L17" s="90" t="n">
        <v>10</v>
      </c>
      <c r="M17" s="90" t="n">
        <v>10</v>
      </c>
      <c r="N17" s="90" t="n">
        <v>10</v>
      </c>
      <c r="O17" s="91" t="n">
        <v>10</v>
      </c>
    </row>
    <row r="18" customFormat="false" ht="13.5" hidden="false" customHeight="false" outlineLevel="0" collapsed="false">
      <c r="A18" s="26" t="s">
        <v>84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2</v>
      </c>
      <c r="B19" s="50" t="s">
        <v>6</v>
      </c>
      <c r="C19" s="105" t="n">
        <f aca="false">C9-C16</f>
        <v>56</v>
      </c>
      <c r="D19" s="105" t="n">
        <f aca="false">D9-D16</f>
        <v>55</v>
      </c>
      <c r="E19" s="105" t="n">
        <f aca="false">E9-E16</f>
        <v>54</v>
      </c>
      <c r="F19" s="105" t="n">
        <f aca="false">F9-F16</f>
        <v>54</v>
      </c>
      <c r="G19" s="105" t="n">
        <f aca="false">G9-G16</f>
        <v>54</v>
      </c>
      <c r="H19" s="105" t="n">
        <f aca="false">H9-H16</f>
        <v>53</v>
      </c>
      <c r="I19" s="105" t="n">
        <f aca="false">I9-I16</f>
        <v>0</v>
      </c>
      <c r="J19" s="105" t="n">
        <f aca="false">J9-J16</f>
        <v>0</v>
      </c>
      <c r="K19" s="105" t="n">
        <f aca="false">K9-K16</f>
        <v>0</v>
      </c>
      <c r="L19" s="105" t="n">
        <f aca="false">L9-L16</f>
        <v>0</v>
      </c>
      <c r="M19" s="105" t="n">
        <f aca="false">M9-M16</f>
        <v>0</v>
      </c>
      <c r="N19" s="105" t="n">
        <f aca="false">N9-N16</f>
        <v>0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3</v>
      </c>
      <c r="B20" s="57" t="s">
        <v>6</v>
      </c>
      <c r="C20" s="107" t="n">
        <f aca="false">C10-C17</f>
        <v>1</v>
      </c>
      <c r="D20" s="107" t="n">
        <f aca="false">D10-D17</f>
        <v>1</v>
      </c>
      <c r="E20" s="107" t="n">
        <f aca="false">E10-E17</f>
        <v>1</v>
      </c>
      <c r="F20" s="107" t="n">
        <f aca="false">F10-F17</f>
        <v>1</v>
      </c>
      <c r="G20" s="107" t="n">
        <f aca="false">G10-G17</f>
        <v>1</v>
      </c>
      <c r="H20" s="107" t="n">
        <f aca="false">H10-H17</f>
        <v>1</v>
      </c>
      <c r="I20" s="107" t="n">
        <f aca="false">I10-I17</f>
        <v>0</v>
      </c>
      <c r="J20" s="107" t="n">
        <f aca="false">J10-J17</f>
        <v>0</v>
      </c>
      <c r="K20" s="107" t="n">
        <f aca="false">K10-K17</f>
        <v>0</v>
      </c>
      <c r="L20" s="107" t="n">
        <f aca="false">L10-L17</f>
        <v>0</v>
      </c>
      <c r="M20" s="107" t="n">
        <f aca="false">M10-M17</f>
        <v>0</v>
      </c>
      <c r="N20" s="107" t="n">
        <f aca="false">N10-N17</f>
        <v>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6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2</v>
      </c>
      <c r="B24" s="50" t="s">
        <v>6</v>
      </c>
      <c r="C24" s="109" t="n">
        <v>505</v>
      </c>
      <c r="D24" s="109" t="n">
        <v>505</v>
      </c>
      <c r="E24" s="109" t="n">
        <v>505</v>
      </c>
      <c r="F24" s="109" t="n">
        <v>505</v>
      </c>
      <c r="G24" s="109" t="n">
        <v>505</v>
      </c>
      <c r="H24" s="109" t="n">
        <v>505</v>
      </c>
      <c r="I24" s="109" t="n">
        <v>558</v>
      </c>
      <c r="J24" s="109" t="n">
        <v>558</v>
      </c>
      <c r="K24" s="109" t="n">
        <v>557</v>
      </c>
      <c r="L24" s="109" t="n">
        <v>557</v>
      </c>
      <c r="M24" s="109" t="n">
        <v>557</v>
      </c>
      <c r="N24" s="109" t="n">
        <v>556</v>
      </c>
      <c r="O24" s="110" t="n">
        <v>556</v>
      </c>
    </row>
    <row r="25" customFormat="false" ht="13.5" hidden="false" customHeight="false" outlineLevel="0" collapsed="false">
      <c r="A25" s="26" t="s">
        <v>83</v>
      </c>
      <c r="B25" s="57" t="s">
        <v>6</v>
      </c>
      <c r="C25" s="111" t="n">
        <v>9</v>
      </c>
      <c r="D25" s="111" t="n">
        <v>9</v>
      </c>
      <c r="E25" s="111" t="n">
        <v>9</v>
      </c>
      <c r="F25" s="111" t="n">
        <v>9</v>
      </c>
      <c r="G25" s="111" t="n">
        <v>9</v>
      </c>
      <c r="H25" s="111" t="n">
        <v>9</v>
      </c>
      <c r="I25" s="111" t="n">
        <v>10</v>
      </c>
      <c r="J25" s="111" t="n">
        <v>10</v>
      </c>
      <c r="K25" s="111" t="n">
        <v>10</v>
      </c>
      <c r="L25" s="111" t="n">
        <v>10</v>
      </c>
      <c r="M25" s="111" t="n">
        <v>10</v>
      </c>
      <c r="N25" s="111" t="n">
        <v>10</v>
      </c>
      <c r="O25" s="112" t="n">
        <v>10</v>
      </c>
    </row>
    <row r="26" customFormat="false" ht="13.5" hidden="false" customHeight="false" outlineLevel="0" collapsed="false">
      <c r="A26" s="26" t="s">
        <v>87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2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3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88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2</v>
      </c>
      <c r="B30" s="50" t="s">
        <v>6</v>
      </c>
      <c r="C30" s="105" t="n">
        <f aca="false">C9-C16</f>
        <v>56</v>
      </c>
      <c r="D30" s="105" t="n">
        <f aca="false">D9-D16</f>
        <v>55</v>
      </c>
      <c r="E30" s="105" t="n">
        <f aca="false">E9-E16</f>
        <v>54</v>
      </c>
      <c r="F30" s="105" t="n">
        <f aca="false">F9-F16</f>
        <v>54</v>
      </c>
      <c r="G30" s="105" t="n">
        <f aca="false">G9-G16</f>
        <v>54</v>
      </c>
      <c r="H30" s="105" t="n">
        <f aca="false">H9-H16</f>
        <v>53</v>
      </c>
      <c r="I30" s="105" t="n">
        <f aca="false">I9-I16</f>
        <v>0</v>
      </c>
      <c r="J30" s="105" t="n">
        <f aca="false">J9-J16</f>
        <v>0</v>
      </c>
      <c r="K30" s="105" t="n">
        <f aca="false">K9-K16</f>
        <v>0</v>
      </c>
      <c r="L30" s="105" t="n">
        <f aca="false">L9-L16</f>
        <v>0</v>
      </c>
      <c r="M30" s="105" t="n">
        <f aca="false">M9-M16</f>
        <v>0</v>
      </c>
      <c r="N30" s="105" t="n">
        <f aca="false">N9-N16</f>
        <v>0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3</v>
      </c>
      <c r="B31" s="57" t="s">
        <v>6</v>
      </c>
      <c r="C31" s="107" t="n">
        <f aca="false">C10-C17</f>
        <v>1</v>
      </c>
      <c r="D31" s="107" t="n">
        <f aca="false">D10-D17</f>
        <v>1</v>
      </c>
      <c r="E31" s="107" t="n">
        <f aca="false">E10-E17</f>
        <v>1</v>
      </c>
      <c r="F31" s="107" t="n">
        <f aca="false">F10-F17</f>
        <v>1</v>
      </c>
      <c r="G31" s="107" t="n">
        <f aca="false">G10-G17</f>
        <v>1</v>
      </c>
      <c r="H31" s="107" t="n">
        <f aca="false">H10-H17</f>
        <v>1</v>
      </c>
      <c r="I31" s="107" t="n">
        <f aca="false">I10-I17</f>
        <v>0</v>
      </c>
      <c r="J31" s="107" t="n">
        <f aca="false">J10-J17</f>
        <v>0</v>
      </c>
      <c r="K31" s="107" t="n">
        <f aca="false">K10-K17</f>
        <v>0</v>
      </c>
      <c r="L31" s="107" t="n">
        <f aca="false">L10-L17</f>
        <v>0</v>
      </c>
      <c r="M31" s="107" t="n">
        <f aca="false">M10-M17</f>
        <v>0</v>
      </c>
      <c r="N31" s="107" t="n">
        <f aca="false">N10-N17</f>
        <v>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89</v>
      </c>
      <c r="B33" s="50" t="s">
        <v>77</v>
      </c>
      <c r="C33" s="113" t="s">
        <v>9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1</v>
      </c>
      <c r="B34" s="50" t="s">
        <v>77</v>
      </c>
      <c r="C34" s="113" t="s">
        <v>92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3</v>
      </c>
      <c r="B35" s="50" t="s">
        <v>25</v>
      </c>
      <c r="C35" s="114" t="n">
        <v>11.22</v>
      </c>
      <c r="D35" s="114" t="n">
        <v>11.2</v>
      </c>
      <c r="E35" s="114" t="n">
        <v>11.18</v>
      </c>
      <c r="F35" s="114" t="n">
        <v>11.18</v>
      </c>
      <c r="G35" s="114" t="n">
        <v>11.18</v>
      </c>
      <c r="H35" s="114" t="n">
        <v>11.16</v>
      </c>
      <c r="I35" s="114" t="n">
        <v>11.16</v>
      </c>
      <c r="J35" s="114" t="n">
        <v>11.16</v>
      </c>
      <c r="K35" s="114" t="n">
        <v>11.14</v>
      </c>
      <c r="L35" s="114" t="n">
        <v>11.14</v>
      </c>
      <c r="M35" s="114" t="n">
        <v>11.14</v>
      </c>
      <c r="N35" s="114" t="n">
        <v>11.12</v>
      </c>
      <c r="O35" s="115" t="n">
        <v>11.1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5.71</v>
      </c>
      <c r="D36" s="114" t="n">
        <v>5.7</v>
      </c>
      <c r="E36" s="114" t="n">
        <v>5.69</v>
      </c>
      <c r="F36" s="114" t="n">
        <v>5.69</v>
      </c>
      <c r="G36" s="114" t="n">
        <v>5.69</v>
      </c>
      <c r="H36" s="114" t="n">
        <v>5.68</v>
      </c>
      <c r="I36" s="114" t="n">
        <v>5.68</v>
      </c>
      <c r="J36" s="114" t="n">
        <v>5.68</v>
      </c>
      <c r="K36" s="114" t="n">
        <v>5.67</v>
      </c>
      <c r="L36" s="114" t="n">
        <v>5.67</v>
      </c>
      <c r="M36" s="114" t="n">
        <v>5.67</v>
      </c>
      <c r="N36" s="114" t="n">
        <v>5.66</v>
      </c>
      <c r="O36" s="115" t="n">
        <v>5.66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5.23416666666667</v>
      </c>
      <c r="D37" s="114" t="n">
        <v>5.225</v>
      </c>
      <c r="E37" s="114" t="n">
        <v>5.21583333333333</v>
      </c>
      <c r="F37" s="114" t="n">
        <v>5.21583333333333</v>
      </c>
      <c r="G37" s="114" t="n">
        <v>5.21583333333333</v>
      </c>
      <c r="H37" s="114" t="n">
        <v>5.20666666666667</v>
      </c>
      <c r="I37" s="114" t="n">
        <v>5.20666666666667</v>
      </c>
      <c r="J37" s="114" t="n">
        <v>5.20666666666667</v>
      </c>
      <c r="K37" s="114" t="n">
        <v>5.1975</v>
      </c>
      <c r="L37" s="114" t="n">
        <v>5.1975</v>
      </c>
      <c r="M37" s="114" t="n">
        <v>5.1975</v>
      </c>
      <c r="N37" s="114" t="n">
        <v>5.18833333333333</v>
      </c>
      <c r="O37" s="115" t="n">
        <v>5.1883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11.42</v>
      </c>
      <c r="D38" s="114" t="n">
        <v>11.4</v>
      </c>
      <c r="E38" s="114" t="n">
        <v>11.38</v>
      </c>
      <c r="F38" s="114" t="n">
        <v>11.38</v>
      </c>
      <c r="G38" s="114" t="n">
        <v>11.38</v>
      </c>
      <c r="H38" s="114" t="n">
        <v>11.36</v>
      </c>
      <c r="I38" s="114" t="n">
        <v>11.36</v>
      </c>
      <c r="J38" s="114" t="n">
        <v>11.36</v>
      </c>
      <c r="K38" s="114" t="n">
        <v>11.34</v>
      </c>
      <c r="L38" s="114" t="n">
        <v>11.34</v>
      </c>
      <c r="M38" s="114" t="n">
        <v>11.34</v>
      </c>
      <c r="N38" s="114" t="n">
        <v>11.32</v>
      </c>
      <c r="O38" s="115" t="n">
        <v>11.32</v>
      </c>
    </row>
    <row r="39" customFormat="false" ht="12.75" hidden="false" customHeight="false" outlineLevel="0" collapsed="false">
      <c r="A39" s="26" t="s">
        <v>94</v>
      </c>
      <c r="B39" s="50" t="s">
        <v>51</v>
      </c>
      <c r="C39" s="114" t="n">
        <v>1.04683333333333</v>
      </c>
      <c r="D39" s="114" t="n">
        <v>1.045</v>
      </c>
      <c r="E39" s="114" t="n">
        <v>1.04316666666667</v>
      </c>
      <c r="F39" s="114" t="n">
        <v>1.04316666666667</v>
      </c>
      <c r="G39" s="114" t="n">
        <v>1.04316666666667</v>
      </c>
      <c r="H39" s="114" t="n">
        <v>1.04133333333333</v>
      </c>
      <c r="I39" s="114" t="n">
        <v>1.04133333333333</v>
      </c>
      <c r="J39" s="114" t="n">
        <v>1.04133333333333</v>
      </c>
      <c r="K39" s="114" t="n">
        <v>1.0395</v>
      </c>
      <c r="L39" s="114" t="n">
        <v>1.0395</v>
      </c>
      <c r="M39" s="114" t="n">
        <v>1.0395</v>
      </c>
      <c r="N39" s="114" t="n">
        <v>1.03766666666667</v>
      </c>
      <c r="O39" s="115" t="n">
        <v>1.03766666666667</v>
      </c>
    </row>
    <row r="40" customFormat="false" ht="12.75" hidden="false" customHeight="false" outlineLevel="0" collapsed="false">
      <c r="A40" s="26" t="s">
        <v>95</v>
      </c>
      <c r="B40" s="50" t="s">
        <v>51</v>
      </c>
      <c r="C40" s="114" t="n">
        <v>0.494866666666667</v>
      </c>
      <c r="D40" s="114" t="n">
        <v>0.494</v>
      </c>
      <c r="E40" s="114" t="n">
        <v>0.493133333333333</v>
      </c>
      <c r="F40" s="114" t="n">
        <v>0.493133333333333</v>
      </c>
      <c r="G40" s="114" t="n">
        <v>0.493133333333333</v>
      </c>
      <c r="H40" s="114" t="n">
        <v>0.492266666666667</v>
      </c>
      <c r="I40" s="114" t="n">
        <v>0.492266666666667</v>
      </c>
      <c r="J40" s="114" t="n">
        <v>0.492266666666667</v>
      </c>
      <c r="K40" s="114" t="n">
        <v>0.4914</v>
      </c>
      <c r="L40" s="114" t="n">
        <v>0.4914</v>
      </c>
      <c r="M40" s="114" t="n">
        <v>0.4914</v>
      </c>
      <c r="N40" s="114" t="n">
        <v>0.490533333333333</v>
      </c>
      <c r="O40" s="115" t="n">
        <v>0.490533333333333</v>
      </c>
    </row>
    <row r="41" customFormat="false" ht="12.75" hidden="false" customHeight="false" outlineLevel="0" collapsed="false">
      <c r="A41" s="26" t="s">
        <v>96</v>
      </c>
      <c r="B41" s="50" t="s">
        <v>51</v>
      </c>
      <c r="C41" s="114" t="n">
        <v>0.0951666666666667</v>
      </c>
      <c r="D41" s="114" t="n">
        <v>0.095</v>
      </c>
      <c r="E41" s="114" t="n">
        <v>0.0948333333333333</v>
      </c>
      <c r="F41" s="114" t="n">
        <v>0.0948333333333333</v>
      </c>
      <c r="G41" s="114" t="n">
        <v>0.0948333333333333</v>
      </c>
      <c r="H41" s="114" t="n">
        <v>0.0946666666666667</v>
      </c>
      <c r="I41" s="114" t="n">
        <v>0.0946666666666667</v>
      </c>
      <c r="J41" s="114" t="n">
        <v>0.0946666666666667</v>
      </c>
      <c r="K41" s="114" t="n">
        <v>0.0945</v>
      </c>
      <c r="L41" s="114" t="n">
        <v>0.0945</v>
      </c>
      <c r="M41" s="114" t="n">
        <v>0.0945</v>
      </c>
      <c r="N41" s="114" t="n">
        <v>0.0943333333333333</v>
      </c>
      <c r="O41" s="115" t="n">
        <v>0.0943333333333333</v>
      </c>
    </row>
    <row r="42" customFormat="false" ht="13.5" hidden="false" customHeight="false" outlineLevel="0" collapsed="false">
      <c r="A42" s="16" t="s">
        <v>97</v>
      </c>
      <c r="B42" s="57" t="s">
        <v>51</v>
      </c>
      <c r="C42" s="116" t="n">
        <v>0.237916666666667</v>
      </c>
      <c r="D42" s="116" t="n">
        <v>0.2375</v>
      </c>
      <c r="E42" s="116" t="n">
        <v>0.237083333333333</v>
      </c>
      <c r="F42" s="116" t="n">
        <v>0.237083333333333</v>
      </c>
      <c r="G42" s="116" t="n">
        <v>0.237083333333333</v>
      </c>
      <c r="H42" s="116" t="n">
        <v>0.236666666666667</v>
      </c>
      <c r="I42" s="116" t="n">
        <v>0.236666666666667</v>
      </c>
      <c r="J42" s="116" t="n">
        <v>0.236666666666667</v>
      </c>
      <c r="K42" s="116" t="n">
        <v>0.23625</v>
      </c>
      <c r="L42" s="116" t="n">
        <v>0.23625</v>
      </c>
      <c r="M42" s="116" t="n">
        <v>0.23625</v>
      </c>
      <c r="N42" s="116" t="n">
        <v>0.235833333333333</v>
      </c>
      <c r="O42" s="117" t="n">
        <v>0.23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10" t="n">
        <v>0</v>
      </c>
    </row>
    <row r="45" customFormat="false" ht="12.75" hidden="false" customHeight="false" outlineLevel="0" collapsed="false">
      <c r="A45" s="26" t="s">
        <v>98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10" t="n">
        <v>0</v>
      </c>
    </row>
    <row r="46" customFormat="false" ht="12.75" hidden="false" customHeight="false" outlineLevel="0" collapsed="false">
      <c r="A46" s="26" t="s">
        <v>99</v>
      </c>
      <c r="B46" s="50" t="s">
        <v>23</v>
      </c>
      <c r="C46" s="109" t="n">
        <v>2</v>
      </c>
      <c r="D46" s="109" t="n">
        <v>2</v>
      </c>
      <c r="E46" s="109" t="n">
        <v>2</v>
      </c>
      <c r="F46" s="109" t="n">
        <v>2</v>
      </c>
      <c r="G46" s="109" t="n">
        <v>2</v>
      </c>
      <c r="H46" s="109" t="n">
        <v>2</v>
      </c>
      <c r="I46" s="109" t="n">
        <v>2</v>
      </c>
      <c r="J46" s="109" t="n">
        <v>2</v>
      </c>
      <c r="K46" s="109" t="n">
        <v>2</v>
      </c>
      <c r="L46" s="109" t="n">
        <v>2</v>
      </c>
      <c r="M46" s="109" t="n">
        <v>2</v>
      </c>
      <c r="N46" s="109" t="n">
        <v>2</v>
      </c>
      <c r="O46" s="110" t="n">
        <v>2</v>
      </c>
    </row>
    <row r="47" customFormat="false" ht="12.75" hidden="false" customHeight="false" outlineLevel="0" collapsed="false">
      <c r="A47" s="26" t="s">
        <v>100</v>
      </c>
      <c r="B47" s="50" t="s">
        <v>30</v>
      </c>
      <c r="C47" s="118" t="n">
        <v>3.03</v>
      </c>
      <c r="D47" s="118" t="n">
        <v>3.03</v>
      </c>
      <c r="E47" s="118" t="n">
        <v>3.03</v>
      </c>
      <c r="F47" s="118" t="n">
        <v>3.03</v>
      </c>
      <c r="G47" s="118" t="n">
        <v>3.03</v>
      </c>
      <c r="H47" s="118" t="n">
        <v>3.03</v>
      </c>
      <c r="I47" s="118" t="n">
        <v>3.16</v>
      </c>
      <c r="J47" s="118" t="n">
        <v>3.16</v>
      </c>
      <c r="K47" s="118" t="n">
        <v>3.16</v>
      </c>
      <c r="L47" s="118" t="n">
        <v>3.16</v>
      </c>
      <c r="M47" s="118" t="n">
        <v>3.16</v>
      </c>
      <c r="N47" s="118" t="n">
        <v>3.16</v>
      </c>
      <c r="O47" s="119" t="n">
        <v>3.16</v>
      </c>
    </row>
    <row r="48" customFormat="false" ht="12.75" hidden="false" customHeight="false" outlineLevel="0" collapsed="false">
      <c r="A48" s="26" t="s">
        <v>101</v>
      </c>
      <c r="B48" s="50" t="s">
        <v>23</v>
      </c>
      <c r="C48" s="120" t="n">
        <f aca="false">(C16+C17)/2.5</f>
        <v>205.6</v>
      </c>
      <c r="D48" s="120" t="n">
        <f aca="false">IF((D16+D17)/2.5&gt;C48,(D16+D17)/2.5,C48)</f>
        <v>205.6</v>
      </c>
      <c r="E48" s="120" t="n">
        <f aca="false">IF((E16+E17)/2.5&gt;D48,(E16+E17)/2.5,D48)</f>
        <v>205.6</v>
      </c>
      <c r="F48" s="120" t="n">
        <f aca="false">IF((F16+F17)/2.5&gt;E48,(F16+F17)/2.5,E48)</f>
        <v>205.6</v>
      </c>
      <c r="G48" s="120" t="n">
        <f aca="false">IF((G16+G17)/2.5&gt;F48,(G16+G17)/2.5,F48)</f>
        <v>205.6</v>
      </c>
      <c r="H48" s="120" t="n">
        <f aca="false">IF((H16+H17)/2.5&gt;G48,(H16+H17)/2.5,G48)</f>
        <v>205.6</v>
      </c>
      <c r="I48" s="120" t="n">
        <f aca="false">IF((I16+I17)/2.5&gt;H48,(I16+I17)/2.5,H48)</f>
        <v>227.2</v>
      </c>
      <c r="J48" s="120" t="n">
        <f aca="false">IF((J16+J17)/2.5&gt;I48,(J16+J17)/2.5,I48)</f>
        <v>227.2</v>
      </c>
      <c r="K48" s="120" t="n">
        <f aca="false">IF((K16+K17)/2.5&gt;J48,(K16+K17)/2.5,J48)</f>
        <v>227.2</v>
      </c>
      <c r="L48" s="120" t="n">
        <f aca="false">IF((L16+L17)/2.5&gt;K48,(L16+L17)/2.5,K48)</f>
        <v>227.2</v>
      </c>
      <c r="M48" s="120" t="n">
        <f aca="false">IF((M16+M17)/2.5&gt;L48,(M16+M17)/2.5,L48)</f>
        <v>227.2</v>
      </c>
      <c r="N48" s="120" t="n">
        <f aca="false">IF((N16+N17)/2.5&gt;M48,(N16+N17)/2.5,M48)</f>
        <v>227.2</v>
      </c>
      <c r="O48" s="121" t="n">
        <f aca="false">IF((O16+O17)/2.5&gt;N48,(O16+O17)/2.5,N48)</f>
        <v>227.2</v>
      </c>
    </row>
    <row r="49" customFormat="false" ht="12.75" hidden="false" customHeight="false" outlineLevel="0" collapsed="false">
      <c r="A49" s="26" t="s">
        <v>102</v>
      </c>
      <c r="B49" s="50" t="s">
        <v>23</v>
      </c>
      <c r="C49" s="120" t="n">
        <f aca="false">(C27+C28+C30+C31)/2.5</f>
        <v>22.8</v>
      </c>
      <c r="D49" s="120" t="n">
        <f aca="false">(D27+D28+D30+D31)/2.5</f>
        <v>22.4</v>
      </c>
      <c r="E49" s="120" t="n">
        <f aca="false">(E27+E28+E30+E31)/2.5</f>
        <v>22</v>
      </c>
      <c r="F49" s="120" t="n">
        <f aca="false">(F27+F28+F30+F31)/2.5</f>
        <v>22</v>
      </c>
      <c r="G49" s="120" t="n">
        <f aca="false">(G27+G28+G30+G31)/2.5</f>
        <v>22</v>
      </c>
      <c r="H49" s="120" t="n">
        <f aca="false">(H27+H28+H30+H31)/2.5</f>
        <v>21.6</v>
      </c>
      <c r="I49" s="120" t="n">
        <f aca="false">(I27+I28+I30+I31)/2.5</f>
        <v>0</v>
      </c>
      <c r="J49" s="120" t="n">
        <f aca="false">(J27+J28+J30+J31)/2.5</f>
        <v>0</v>
      </c>
      <c r="K49" s="120" t="n">
        <f aca="false">(K27+K28+K30+K31)/2.5</f>
        <v>0</v>
      </c>
      <c r="L49" s="120" t="n">
        <f aca="false">(L27+L28+L30+L31)/2.5</f>
        <v>0</v>
      </c>
      <c r="M49" s="120" t="n">
        <f aca="false">(M27+M28+M30+M31)/2.5</f>
        <v>0</v>
      </c>
      <c r="N49" s="120" t="n">
        <f aca="false">(N27+N28+N30+N31)/2.5</f>
        <v>0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3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06</v>
      </c>
      <c r="B7" s="126" t="s">
        <v>107</v>
      </c>
      <c r="C7" s="127" t="s">
        <v>108</v>
      </c>
      <c r="D7" s="127"/>
      <c r="E7" s="127"/>
      <c r="F7" s="127"/>
      <c r="G7" s="127"/>
      <c r="H7" s="127" t="s">
        <v>109</v>
      </c>
      <c r="I7" s="127"/>
      <c r="J7" s="127"/>
      <c r="K7" s="127" t="s">
        <v>110</v>
      </c>
      <c r="L7" s="127"/>
      <c r="M7" s="128" t="s">
        <v>111</v>
      </c>
      <c r="N7" s="128"/>
    </row>
    <row r="8" customFormat="false" ht="14.25" hidden="false" customHeight="false" outlineLevel="0" collapsed="false">
      <c r="A8" s="129"/>
      <c r="B8" s="130"/>
      <c r="C8" s="131" t="s">
        <v>112</v>
      </c>
      <c r="D8" s="132"/>
      <c r="E8" s="133"/>
      <c r="F8" s="133"/>
      <c r="G8" s="134"/>
      <c r="H8" s="135" t="s">
        <v>113</v>
      </c>
      <c r="I8" s="136" t="s">
        <v>114</v>
      </c>
      <c r="J8" s="137" t="s">
        <v>115</v>
      </c>
      <c r="K8" s="138" t="s">
        <v>113</v>
      </c>
      <c r="L8" s="137" t="s">
        <v>116</v>
      </c>
      <c r="M8" s="138" t="s">
        <v>113</v>
      </c>
      <c r="N8" s="139" t="s">
        <v>116</v>
      </c>
    </row>
    <row r="9" customFormat="false" ht="13.5" hidden="false" customHeight="false" outlineLevel="0" collapsed="false">
      <c r="A9" s="16"/>
      <c r="B9" s="140"/>
      <c r="C9" s="141" t="s">
        <v>117</v>
      </c>
      <c r="D9" s="142" t="s">
        <v>118</v>
      </c>
      <c r="E9" s="23"/>
      <c r="F9" s="23"/>
      <c r="G9" s="143" t="s">
        <v>119</v>
      </c>
      <c r="H9" s="144" t="s">
        <v>39</v>
      </c>
      <c r="I9" s="145" t="s">
        <v>120</v>
      </c>
      <c r="J9" s="146" t="s">
        <v>121</v>
      </c>
      <c r="K9" s="147" t="s">
        <v>43</v>
      </c>
      <c r="L9" s="146" t="s">
        <v>122</v>
      </c>
      <c r="M9" s="147" t="s">
        <v>39</v>
      </c>
      <c r="N9" s="148" t="s">
        <v>122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3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4</v>
      </c>
      <c r="E12" s="23"/>
      <c r="F12" s="23"/>
      <c r="G12" s="143" t="s">
        <v>125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26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27</v>
      </c>
      <c r="G15" s="178" t="s">
        <v>128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29</v>
      </c>
      <c r="B16" s="150" t="n">
        <v>0</v>
      </c>
      <c r="C16" s="152" t="s">
        <v>130</v>
      </c>
      <c r="D16" s="153"/>
      <c r="E16" s="153"/>
      <c r="F16" s="179" t="n">
        <v>300</v>
      </c>
      <c r="G16" s="180" t="n">
        <v>3.03</v>
      </c>
      <c r="H16" s="155"/>
      <c r="I16" s="156"/>
      <c r="J16" s="157"/>
      <c r="K16" s="158"/>
      <c r="L16" s="157"/>
      <c r="M16" s="158"/>
      <c r="N16" s="159"/>
    </row>
    <row r="17" customFormat="false" ht="14.25" hidden="false" customHeight="false" outlineLevel="0" collapsed="false">
      <c r="A17" s="129"/>
      <c r="B17" s="130"/>
      <c r="C17" s="131" t="s">
        <v>131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27</v>
      </c>
      <c r="G18" s="178" t="s">
        <v>128</v>
      </c>
      <c r="H18" s="165"/>
      <c r="I18" s="165"/>
      <c r="J18" s="165"/>
      <c r="K18" s="165"/>
      <c r="L18" s="165"/>
      <c r="M18" s="165"/>
      <c r="N18" s="166"/>
    </row>
    <row r="19" customFormat="false" ht="12.75" hidden="false" customHeight="false" outlineLevel="0" collapsed="false">
      <c r="A19" s="181" t="s">
        <v>132</v>
      </c>
      <c r="B19" s="182" t="n">
        <v>0</v>
      </c>
      <c r="C19" s="183" t="s">
        <v>130</v>
      </c>
      <c r="D19" s="183"/>
      <c r="E19" s="183"/>
      <c r="F19" s="184" t="n">
        <v>100</v>
      </c>
      <c r="G19" s="185" t="n">
        <v>0.69</v>
      </c>
      <c r="H19" s="186"/>
      <c r="I19" s="187"/>
      <c r="J19" s="188"/>
      <c r="K19" s="189"/>
      <c r="L19" s="188"/>
      <c r="M19" s="189"/>
      <c r="N19" s="190"/>
    </row>
    <row r="20" customFormat="false" ht="13.5" hidden="false" customHeight="false" outlineLevel="0" collapsed="false">
      <c r="A20" s="181" t="s">
        <v>132</v>
      </c>
      <c r="B20" s="182" t="n">
        <v>0</v>
      </c>
      <c r="C20" s="183" t="s">
        <v>130</v>
      </c>
      <c r="D20" s="183"/>
      <c r="E20" s="183"/>
      <c r="F20" s="184" t="n">
        <v>100</v>
      </c>
      <c r="G20" s="185" t="n">
        <v>0.01</v>
      </c>
      <c r="H20" s="186"/>
      <c r="I20" s="187"/>
      <c r="J20" s="188"/>
      <c r="K20" s="189"/>
      <c r="L20" s="188"/>
      <c r="M20" s="189"/>
      <c r="N20" s="190"/>
    </row>
    <row r="21" customFormat="false" ht="14.25" hidden="false" customHeight="false" outlineLevel="0" collapsed="false">
      <c r="A21" s="129"/>
      <c r="B21" s="130"/>
      <c r="C21" s="131" t="s">
        <v>133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91"/>
      <c r="F22" s="177" t="s">
        <v>134</v>
      </c>
      <c r="G22" s="178" t="s">
        <v>135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1" t="s">
        <v>136</v>
      </c>
      <c r="B23" s="182" t="n">
        <v>0</v>
      </c>
      <c r="C23" s="183" t="s">
        <v>137</v>
      </c>
      <c r="D23" s="183"/>
      <c r="E23" s="183"/>
      <c r="F23" s="184" t="n">
        <v>3</v>
      </c>
      <c r="G23" s="185" t="n">
        <v>7.5</v>
      </c>
      <c r="H23" s="186"/>
      <c r="I23" s="187"/>
      <c r="J23" s="188"/>
      <c r="K23" s="189"/>
      <c r="L23" s="188"/>
      <c r="M23" s="189"/>
      <c r="N23" s="190"/>
    </row>
    <row r="24" customFormat="false" ht="13.5" hidden="false" customHeight="false" outlineLevel="0" collapsed="false">
      <c r="A24" s="181" t="s">
        <v>136</v>
      </c>
      <c r="B24" s="182" t="n">
        <v>0</v>
      </c>
      <c r="C24" s="183" t="s">
        <v>138</v>
      </c>
      <c r="D24" s="183"/>
      <c r="E24" s="183"/>
      <c r="F24" s="184" t="n">
        <v>3</v>
      </c>
      <c r="G24" s="185" t="n">
        <v>4.5</v>
      </c>
      <c r="H24" s="186"/>
      <c r="I24" s="187"/>
      <c r="J24" s="188"/>
      <c r="K24" s="189"/>
      <c r="L24" s="188"/>
      <c r="M24" s="189"/>
      <c r="N24" s="190"/>
    </row>
    <row r="25" customFormat="false" ht="14.25" hidden="false" customHeight="false" outlineLevel="0" collapsed="false">
      <c r="A25" s="129"/>
      <c r="B25" s="130"/>
      <c r="C25" s="131" t="s">
        <v>139</v>
      </c>
      <c r="D25" s="133"/>
      <c r="E25" s="133"/>
      <c r="F25" s="133"/>
      <c r="G25" s="134"/>
      <c r="H25" s="192"/>
      <c r="I25" s="192"/>
      <c r="J25" s="192"/>
      <c r="K25" s="192"/>
      <c r="L25" s="192"/>
      <c r="M25" s="192"/>
      <c r="N25" s="193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0</v>
      </c>
      <c r="G26" s="178" t="s">
        <v>128</v>
      </c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49" t="s">
        <v>141</v>
      </c>
      <c r="B27" s="150" t="n">
        <v>0</v>
      </c>
      <c r="C27" s="152" t="s">
        <v>142</v>
      </c>
      <c r="D27" s="153"/>
      <c r="E27" s="153"/>
      <c r="F27" s="196" t="n">
        <v>206</v>
      </c>
      <c r="G27" s="180" t="n">
        <v>1.957</v>
      </c>
      <c r="H27" s="155"/>
      <c r="I27" s="156"/>
      <c r="J27" s="157"/>
      <c r="K27" s="158"/>
      <c r="L27" s="157"/>
      <c r="M27" s="158"/>
      <c r="N27" s="159"/>
    </row>
    <row r="28" customFormat="false" ht="14.25" hidden="false" customHeight="false" outlineLevel="0" collapsed="false">
      <c r="A28" s="129"/>
      <c r="B28" s="130"/>
      <c r="C28" s="131" t="s">
        <v>143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44</v>
      </c>
      <c r="E29" s="23"/>
      <c r="F29" s="23"/>
      <c r="G29" s="143" t="s">
        <v>145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46</v>
      </c>
      <c r="B30" s="150" t="n">
        <v>0</v>
      </c>
      <c r="C30" s="152" t="s">
        <v>142</v>
      </c>
      <c r="D30" s="197" t="s">
        <v>147</v>
      </c>
      <c r="E30" s="153"/>
      <c r="F30" s="153"/>
      <c r="G30" s="198" t="n">
        <v>23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199"/>
      <c r="B31" s="200"/>
      <c r="C31" s="201" t="s">
        <v>148</v>
      </c>
      <c r="D31" s="202"/>
      <c r="E31" s="202"/>
      <c r="F31" s="202"/>
      <c r="G31" s="202"/>
      <c r="H31" s="203" t="n">
        <f aca="false">SUM(H10:H30)</f>
        <v>0</v>
      </c>
      <c r="I31" s="204"/>
      <c r="J31" s="204"/>
      <c r="K31" s="203" t="n">
        <f aca="false">SUM(K10:K30)</f>
        <v>0</v>
      </c>
      <c r="L31" s="204"/>
      <c r="M31" s="203" t="n">
        <f aca="false">SUM(M10:M30)</f>
        <v>0</v>
      </c>
      <c r="N31" s="205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71</v>
      </c>
      <c r="D9" s="18" t="n">
        <f aca="false">'tab. IX'!D9+'tab. IX'!D10</f>
        <v>570</v>
      </c>
      <c r="E9" s="18" t="n">
        <f aca="false">'tab. IX'!E9+'tab. IX'!E10</f>
        <v>569</v>
      </c>
      <c r="F9" s="18" t="n">
        <f aca="false">'tab. IX'!F9+'tab. IX'!F10</f>
        <v>569</v>
      </c>
      <c r="G9" s="18" t="n">
        <f aca="false">'tab. IX'!G9+'tab. IX'!G10</f>
        <v>569</v>
      </c>
      <c r="H9" s="18" t="n">
        <f aca="false">'tab. IX'!H9+'tab. IX'!H10</f>
        <v>568</v>
      </c>
      <c r="I9" s="18" t="n">
        <f aca="false">'tab. IX'!I9+'tab. IX'!I10</f>
        <v>568</v>
      </c>
      <c r="J9" s="18" t="n">
        <f aca="false">'tab. IX'!J9+'tab. IX'!J10</f>
        <v>568</v>
      </c>
      <c r="K9" s="18" t="n">
        <f aca="false">'tab. IX'!K9+'tab. IX'!K10</f>
        <v>567</v>
      </c>
      <c r="L9" s="18" t="n">
        <f aca="false">'tab. IX'!L9+'tab. IX'!L10</f>
        <v>567</v>
      </c>
      <c r="M9" s="18" t="n">
        <f aca="false">'tab. IX'!M9+'tab. IX'!M10</f>
        <v>567</v>
      </c>
      <c r="N9" s="18" t="n">
        <f aca="false">'tab. IX'!N9+'tab. IX'!N10</f>
        <v>566</v>
      </c>
      <c r="O9" s="19" t="n">
        <f aca="false">'tab. IX'!O9+'tab. IX'!O10</f>
        <v>5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14</v>
      </c>
      <c r="D12" s="28" t="n">
        <f aca="false">'tab. IX'!D16+'tab. IX'!D17</f>
        <v>514</v>
      </c>
      <c r="E12" s="28" t="n">
        <f aca="false">'tab. IX'!E16+'tab. IX'!E17</f>
        <v>514</v>
      </c>
      <c r="F12" s="28" t="n">
        <f aca="false">'tab. IX'!F16+'tab. IX'!F17</f>
        <v>514</v>
      </c>
      <c r="G12" s="28" t="n">
        <f aca="false">'tab. IX'!G16+'tab. IX'!G17</f>
        <v>514</v>
      </c>
      <c r="H12" s="28" t="n">
        <f aca="false">'tab. IX'!H16+'tab. IX'!H17</f>
        <v>514</v>
      </c>
      <c r="I12" s="28" t="n">
        <f aca="false">'tab. IX'!I16+'tab. IX'!I17</f>
        <v>568</v>
      </c>
      <c r="J12" s="28" t="n">
        <f aca="false">'tab. IX'!J16+'tab. IX'!J17</f>
        <v>568</v>
      </c>
      <c r="K12" s="28" t="n">
        <f aca="false">'tab. IX'!K16+'tab. IX'!K17</f>
        <v>567</v>
      </c>
      <c r="L12" s="28" t="n">
        <f aca="false">'tab. IX'!L16+'tab. IX'!L17</f>
        <v>567</v>
      </c>
      <c r="M12" s="28" t="n">
        <f aca="false">'tab. IX'!M16+'tab. IX'!M17</f>
        <v>567</v>
      </c>
      <c r="N12" s="28" t="n">
        <f aca="false">'tab. IX'!N16+'tab. IX'!N17</f>
        <v>566</v>
      </c>
      <c r="O12" s="29" t="n">
        <f aca="false">'tab. IX'!O16+'tab. IX'!O17</f>
        <v>56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0175131348511</v>
      </c>
      <c r="D13" s="30" t="n">
        <f aca="false">IF(D$9&lt;&gt;0,D12/D$9*100,"")</f>
        <v>90.1754385964912</v>
      </c>
      <c r="E13" s="30" t="n">
        <f aca="false">IF(E$9&lt;&gt;0,E12/E$9*100,"")</f>
        <v>90.3339191564148</v>
      </c>
      <c r="F13" s="30" t="n">
        <f aca="false">IF(F$9&lt;&gt;0,F12/F$9*100,"")</f>
        <v>90.3339191564148</v>
      </c>
      <c r="G13" s="30" t="n">
        <f aca="false">IF(G$9&lt;&gt;0,G12/G$9*100,"")</f>
        <v>90.3339191564148</v>
      </c>
      <c r="H13" s="30" t="n">
        <f aca="false">IF(H$9&lt;&gt;0,H12/H$9*100,"")</f>
        <v>90.4929577464789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54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14</v>
      </c>
      <c r="D17" s="28" t="n">
        <f aca="false">'tab. IX'!D24+'tab. IX'!D25</f>
        <v>514</v>
      </c>
      <c r="E17" s="28" t="n">
        <f aca="false">'tab. IX'!E24+'tab. IX'!E25</f>
        <v>514</v>
      </c>
      <c r="F17" s="28" t="n">
        <f aca="false">'tab. IX'!F24+'tab. IX'!F25</f>
        <v>514</v>
      </c>
      <c r="G17" s="28" t="n">
        <f aca="false">'tab. IX'!G24+'tab. IX'!G25</f>
        <v>514</v>
      </c>
      <c r="H17" s="28" t="n">
        <f aca="false">'tab. IX'!H24+'tab. IX'!H25</f>
        <v>514</v>
      </c>
      <c r="I17" s="28" t="n">
        <f aca="false">'tab. IX'!I24+'tab. IX'!I25</f>
        <v>568</v>
      </c>
      <c r="J17" s="28" t="n">
        <f aca="false">'tab. IX'!J24+'tab. IX'!J25</f>
        <v>568</v>
      </c>
      <c r="K17" s="28" t="n">
        <f aca="false">'tab. IX'!K24+'tab. IX'!K25</f>
        <v>567</v>
      </c>
      <c r="L17" s="28" t="n">
        <f aca="false">'tab. IX'!L24+'tab. IX'!L25</f>
        <v>567</v>
      </c>
      <c r="M17" s="28" t="n">
        <f aca="false">'tab. IX'!M24+'tab. IX'!M25</f>
        <v>567</v>
      </c>
      <c r="N17" s="28" t="n">
        <f aca="false">'tab. IX'!N24+'tab. IX'!N25</f>
        <v>566</v>
      </c>
      <c r="O17" s="29" t="n">
        <f aca="false">'tab. IX'!O24+'tab. IX'!O25</f>
        <v>56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0.0175131348511</v>
      </c>
      <c r="D18" s="30" t="n">
        <f aca="false">IF(D$9&lt;&gt;0,D17/D$9*100,"")</f>
        <v>90.1754385964912</v>
      </c>
      <c r="E18" s="30" t="n">
        <f aca="false">IF(E$9&lt;&gt;0,E17/E$9*100,"")</f>
        <v>90.3339191564148</v>
      </c>
      <c r="F18" s="30" t="n">
        <f aca="false">IF(F$9&lt;&gt;0,F17/F$9*100,"")</f>
        <v>90.3339191564148</v>
      </c>
      <c r="G18" s="30" t="n">
        <f aca="false">IF(G$9&lt;&gt;0,G17/G$9*100,"")</f>
        <v>90.3339191564148</v>
      </c>
      <c r="H18" s="30" t="n">
        <f aca="false">IF(H$9&lt;&gt;0,H17/H$9*100,"")</f>
        <v>90.4929577464789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7</v>
      </c>
      <c r="D19" s="28" t="n">
        <f aca="false">'tab. IX'!D30+'tab. IX'!D31</f>
        <v>56</v>
      </c>
      <c r="E19" s="28" t="n">
        <f aca="false">'tab. IX'!E30+'tab. IX'!E31</f>
        <v>55</v>
      </c>
      <c r="F19" s="28" t="n">
        <f aca="false">'tab. IX'!F30+'tab. IX'!F31</f>
        <v>55</v>
      </c>
      <c r="G19" s="28" t="n">
        <f aca="false">'tab. IX'!G30+'tab. IX'!G31</f>
        <v>55</v>
      </c>
      <c r="H19" s="28" t="n">
        <f aca="false">'tab. IX'!H30+'tab. IX'!H31</f>
        <v>54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98248686514886</v>
      </c>
      <c r="D20" s="32" t="n">
        <f aca="false">IF(D$9&lt;&gt;0,D19/D$9*100,"")</f>
        <v>9.82456140350877</v>
      </c>
      <c r="E20" s="32" t="n">
        <f aca="false">IF(E$9&lt;&gt;0,E19/E$9*100,"")</f>
        <v>9.66608084358524</v>
      </c>
      <c r="F20" s="32" t="n">
        <f aca="false">IF(F$9&lt;&gt;0,F19/F$9*100,"")</f>
        <v>9.66608084358524</v>
      </c>
      <c r="G20" s="32" t="n">
        <f aca="false">IF(G$9&lt;&gt;0,G19/G$9*100,"")</f>
        <v>9.66608084358524</v>
      </c>
      <c r="H20" s="32" t="n">
        <f aca="false">IF(H$9&lt;&gt;0,H19/H$9*100,"")</f>
        <v>9.50704225352113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38856</v>
      </c>
      <c r="D22" s="35" t="n">
        <f aca="false">D23+D27+D29/1000</f>
        <v>0.02386005</v>
      </c>
      <c r="E22" s="35" t="n">
        <f aca="false">E23+E27+E29/1000</f>
        <v>0.0238345</v>
      </c>
      <c r="F22" s="35" t="n">
        <f aca="false">F23+F27+F29/1000</f>
        <v>0.0238345</v>
      </c>
      <c r="G22" s="35" t="n">
        <f aca="false">G23+G27+G29/1000</f>
        <v>0.0238345</v>
      </c>
      <c r="H22" s="35" t="n">
        <f aca="false">H23+H27+H29/1000</f>
        <v>0.02380895</v>
      </c>
      <c r="I22" s="35" t="n">
        <f aca="false">I23+I27+I29/1000</f>
        <v>0.0248054</v>
      </c>
      <c r="J22" s="35" t="n">
        <f aca="false">J23+J27+J29/1000</f>
        <v>0.0248054</v>
      </c>
      <c r="K22" s="35" t="n">
        <f aca="false">K23+K27+K29/1000</f>
        <v>0.0247616</v>
      </c>
      <c r="L22" s="35" t="n">
        <f aca="false">L23+L27+L29/1000</f>
        <v>0.0247616</v>
      </c>
      <c r="M22" s="35" t="n">
        <f aca="false">M23+M27+M29/1000</f>
        <v>0.0247616</v>
      </c>
      <c r="N22" s="35" t="n">
        <f aca="false">N23+N27+N29/1000</f>
        <v>0.0247178</v>
      </c>
      <c r="O22" s="36" t="n">
        <f aca="false">O23+O27+O29/1000</f>
        <v>0.024717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28563</v>
      </c>
      <c r="D23" s="35" t="n">
        <f aca="false">'tab. X'!D17*365/1000000</f>
        <v>0.022849</v>
      </c>
      <c r="E23" s="35" t="n">
        <f aca="false">'tab. X'!E17*365/1000000</f>
        <v>0.0228417</v>
      </c>
      <c r="F23" s="35" t="n">
        <f aca="false">'tab. X'!F17*365/1000000</f>
        <v>0.0228417</v>
      </c>
      <c r="G23" s="35" t="n">
        <f aca="false">'tab. X'!G17*365/1000000</f>
        <v>0.0228417</v>
      </c>
      <c r="H23" s="35" t="n">
        <f aca="false">'tab. X'!H17*365/1000000</f>
        <v>0.0228344</v>
      </c>
      <c r="I23" s="35" t="n">
        <f aca="false">'tab. X'!I17*365/1000000</f>
        <v>0.0248054</v>
      </c>
      <c r="J23" s="35" t="n">
        <f aca="false">'tab. X'!J17*365/1000000</f>
        <v>0.0248054</v>
      </c>
      <c r="K23" s="35" t="n">
        <f aca="false">'tab. X'!K17*365/1000000</f>
        <v>0.0247616</v>
      </c>
      <c r="L23" s="35" t="n">
        <f aca="false">'tab. X'!L17*365/1000000</f>
        <v>0.0247616</v>
      </c>
      <c r="M23" s="35" t="n">
        <f aca="false">'tab. X'!M17*365/1000000</f>
        <v>0.0247616</v>
      </c>
      <c r="N23" s="35" t="n">
        <f aca="false">'tab. X'!N17*365/1000000</f>
        <v>0.0247178</v>
      </c>
      <c r="O23" s="36" t="n">
        <f aca="false">'tab. X'!O17*365/1000000</f>
        <v>0.024717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6907090464548</v>
      </c>
      <c r="D24" s="30" t="n">
        <f aca="false">IF(D$22&lt;&gt;0,D23/D$22*100,"")</f>
        <v>95.7625822242619</v>
      </c>
      <c r="E24" s="30" t="n">
        <f aca="false">IF(E$22&lt;&gt;0,E23/E$22*100,"")</f>
        <v>95.8346094946401</v>
      </c>
      <c r="F24" s="30" t="n">
        <f aca="false">IF(F$22&lt;&gt;0,F23/F$22*100,"")</f>
        <v>95.8346094946401</v>
      </c>
      <c r="G24" s="30" t="n">
        <f aca="false">IF(G$22&lt;&gt;0,G23/G$22*100,"")</f>
        <v>95.8346094946401</v>
      </c>
      <c r="H24" s="30" t="n">
        <f aca="false">IF(H$22&lt;&gt;0,H23/H$22*100,"")</f>
        <v>95.9067913536716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29999999999828E-006</v>
      </c>
      <c r="E25" s="35" t="n">
        <f aca="false">E23-D23</f>
        <v>-7.30000000000175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29999999999828E-006</v>
      </c>
      <c r="I25" s="35" t="n">
        <f aca="false">I23-H23</f>
        <v>0.001971</v>
      </c>
      <c r="J25" s="35" t="n">
        <f aca="false">J23-I23</f>
        <v>0</v>
      </c>
      <c r="K25" s="35" t="n">
        <f aca="false">K23-J23</f>
        <v>-4.37999999999966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3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19488817891299</v>
      </c>
      <c r="E26" s="30" t="n">
        <f aca="false">IF(E$23&lt;&gt;0,E25/E$23*100,"")</f>
        <v>-0.0319590923617846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319693094629081</v>
      </c>
      <c r="I26" s="30" t="n">
        <f aca="false">IF(I$23&lt;&gt;0,I25/I$23*100,"")</f>
        <v>7.94585050029428</v>
      </c>
      <c r="J26" s="30" t="n">
        <f aca="false">IF(J$23&lt;&gt;0,J25/J$23*100,"")</f>
        <v>0</v>
      </c>
      <c r="K26" s="30" t="n">
        <f aca="false">IF(K$23&lt;&gt;0,K25/K$23*100,"")</f>
        <v>-0.176886792452817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7720023626699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293</v>
      </c>
      <c r="D29" s="35" t="n">
        <f aca="false">'tab. X'!D19*365/1000</f>
        <v>1.01105</v>
      </c>
      <c r="E29" s="35" t="n">
        <f aca="false">'tab. X'!E19*365/1000</f>
        <v>0.9928</v>
      </c>
      <c r="F29" s="35" t="n">
        <f aca="false">'tab. X'!F19*365/1000</f>
        <v>0.9928</v>
      </c>
      <c r="G29" s="35" t="n">
        <f aca="false">'tab. X'!G19*365/1000</f>
        <v>0.9928</v>
      </c>
      <c r="H29" s="35" t="n">
        <f aca="false">'tab. X'!H19*365/1000</f>
        <v>0.97455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30929095354523</v>
      </c>
      <c r="D30" s="32" t="n">
        <f aca="false">IF(D$22&lt;&gt;0,D29/D$22*0.1,"")</f>
        <v>4.23741777573811</v>
      </c>
      <c r="E30" s="32" t="n">
        <f aca="false">IF(E$22&lt;&gt;0,E29/E$22*0.1,"")</f>
        <v>4.16539050535988</v>
      </c>
      <c r="F30" s="32" t="n">
        <f aca="false">IF(F$22&lt;&gt;0,F29/F$22*0.1,"")</f>
        <v>4.16539050535988</v>
      </c>
      <c r="G30" s="32" t="n">
        <f aca="false">IF(G$22&lt;&gt;0,G29/G$22*0.1,"")</f>
        <v>4.16539050535988</v>
      </c>
      <c r="H30" s="32" t="n">
        <f aca="false">IF(H$22&lt;&gt;0,H29/H$22*0.1,"")</f>
        <v>4.09320864632838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.13</v>
      </c>
      <c r="J38" s="39" t="n">
        <v>0.13</v>
      </c>
      <c r="K38" s="39" t="n">
        <v>0.13</v>
      </c>
      <c r="L38" s="39" t="n">
        <v>0.13</v>
      </c>
      <c r="M38" s="39" t="n">
        <v>0.13</v>
      </c>
      <c r="N38" s="39" t="n">
        <v>0.13</v>
      </c>
      <c r="O38" s="40" t="n">
        <v>0.1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.13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4.29042904290429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813225</v>
      </c>
      <c r="D46" s="35" t="n">
        <f aca="false">'tab. X'!D12*365/1000</f>
        <v>11.802275</v>
      </c>
      <c r="E46" s="35" t="n">
        <f aca="false">'tab. X'!E12*365/1000</f>
        <v>11.791325</v>
      </c>
      <c r="F46" s="35" t="n">
        <f aca="false">'tab. X'!F12*365/1000</f>
        <v>11.791325</v>
      </c>
      <c r="G46" s="35" t="n">
        <f aca="false">'tab. X'!G12*365/1000</f>
        <v>11.791325</v>
      </c>
      <c r="H46" s="35" t="n">
        <f aca="false">'tab. X'!H12*365/1000</f>
        <v>11.780375</v>
      </c>
      <c r="I46" s="35" t="n">
        <f aca="false">'tab. X'!I12*365/1000</f>
        <v>12.3662</v>
      </c>
      <c r="J46" s="35" t="n">
        <f aca="false">'tab. X'!J12*365/1000</f>
        <v>12.3662</v>
      </c>
      <c r="K46" s="35" t="n">
        <f aca="false">'tab. X'!K12*365/1000</f>
        <v>12.3443</v>
      </c>
      <c r="L46" s="35" t="n">
        <f aca="false">'tab. X'!L12*365/1000</f>
        <v>12.3443</v>
      </c>
      <c r="M46" s="35" t="n">
        <f aca="false">'tab. X'!M12*365/1000</f>
        <v>12.3443</v>
      </c>
      <c r="N46" s="35" t="n">
        <f aca="false">'tab. X'!N12*365/1000</f>
        <v>12.3224</v>
      </c>
      <c r="O46" s="36" t="n">
        <f aca="false">'tab. X'!O12*365/1000</f>
        <v>12.322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8287895833333</v>
      </c>
      <c r="D47" s="35" t="n">
        <f aca="false">'tab. X'!D13*365/1000</f>
        <v>10.8187520833333</v>
      </c>
      <c r="E47" s="35" t="n">
        <f aca="false">'tab. X'!E13*365/1000</f>
        <v>10.8087145833333</v>
      </c>
      <c r="F47" s="35" t="n">
        <f aca="false">'tab. X'!F13*365/1000</f>
        <v>10.8087145833333</v>
      </c>
      <c r="G47" s="35" t="n">
        <f aca="false">'tab. X'!G13*365/1000</f>
        <v>10.8087145833333</v>
      </c>
      <c r="H47" s="35" t="n">
        <f aca="false">'tab. X'!H13*365/1000</f>
        <v>10.7986770833333</v>
      </c>
      <c r="I47" s="35" t="n">
        <f aca="false">'tab. X'!I13*365/1000</f>
        <v>11.3356833333333</v>
      </c>
      <c r="J47" s="35" t="n">
        <f aca="false">'tab. X'!J13*365/1000</f>
        <v>11.3356833333333</v>
      </c>
      <c r="K47" s="35" t="n">
        <f aca="false">'tab. X'!K13*365/1000</f>
        <v>11.3156083333333</v>
      </c>
      <c r="L47" s="35" t="n">
        <f aca="false">'tab. X'!L13*365/1000</f>
        <v>11.3156083333333</v>
      </c>
      <c r="M47" s="35" t="n">
        <f aca="false">'tab. X'!M13*365/1000</f>
        <v>11.3156083333333</v>
      </c>
      <c r="N47" s="35" t="n">
        <f aca="false">'tab. X'!N13*365/1000</f>
        <v>11.2955333333333</v>
      </c>
      <c r="O47" s="36" t="n">
        <f aca="false">'tab. X'!O13*365/1000</f>
        <v>11.2955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62645</v>
      </c>
      <c r="D48" s="37" t="n">
        <f aca="false">'tab. X'!D14*365/1000</f>
        <v>23.60455</v>
      </c>
      <c r="E48" s="37" t="n">
        <f aca="false">'tab. X'!E14*365/1000</f>
        <v>23.58265</v>
      </c>
      <c r="F48" s="37" t="n">
        <f aca="false">'tab. X'!F14*365/1000</f>
        <v>23.58265</v>
      </c>
      <c r="G48" s="37" t="n">
        <f aca="false">'tab. X'!G14*365/1000</f>
        <v>23.58265</v>
      </c>
      <c r="H48" s="37" t="n">
        <f aca="false">'tab. X'!H14*365/1000</f>
        <v>23.56075</v>
      </c>
      <c r="I48" s="37" t="n">
        <f aca="false">'tab. X'!I14*365/1000</f>
        <v>24.7324</v>
      </c>
      <c r="J48" s="37" t="n">
        <f aca="false">'tab. X'!J14*365/1000</f>
        <v>24.7324</v>
      </c>
      <c r="K48" s="37" t="n">
        <f aca="false">'tab. X'!K14*365/1000</f>
        <v>24.6886</v>
      </c>
      <c r="L48" s="37" t="n">
        <f aca="false">'tab. X'!L14*365/1000</f>
        <v>24.6886</v>
      </c>
      <c r="M48" s="37" t="n">
        <f aca="false">'tab. X'!M14*365/1000</f>
        <v>24.6886</v>
      </c>
      <c r="N48" s="37" t="n">
        <f aca="false">'tab. X'!N14*365/1000</f>
        <v>24.6448</v>
      </c>
      <c r="O48" s="38" t="n">
        <f aca="false">'tab. X'!O14*365/1000</f>
        <v>24.64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1Z</dcterms:modified>
  <cp:revision>0</cp:revision>
  <dc:subject/>
  <dc:title/>
</cp:coreProperties>
</file>