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2">
  <si>
    <t xml:space="preserve">Plán rozvoje pro kraj :</t>
  </si>
  <si>
    <t xml:space="preserve">Tab. VI - KANALIZACE - ZÁKLADNÍ ÚDAJE </t>
  </si>
  <si>
    <t xml:space="preserve">0627.013.319.01 - Braníš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7.012.286.01 - Bohutice</t>
  </si>
  <si>
    <t xml:space="preserve">0627.012.307.01 - Olbramovice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dnění+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ranišovice</t>
  </si>
  <si>
    <t xml:space="preserve">po r.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z286</t>
  </si>
  <si>
    <t xml:space="preserve">z3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398</v>
      </c>
      <c r="D9" s="18" t="n">
        <v>2394</v>
      </c>
      <c r="E9" s="18" t="n">
        <v>2392</v>
      </c>
      <c r="F9" s="18" t="n">
        <v>2390</v>
      </c>
      <c r="G9" s="18" t="n">
        <v>2390</v>
      </c>
      <c r="H9" s="18" t="n">
        <v>2388</v>
      </c>
      <c r="I9" s="18" t="n">
        <v>2388</v>
      </c>
      <c r="J9" s="18" t="n">
        <v>2386</v>
      </c>
      <c r="K9" s="18" t="n">
        <v>2384</v>
      </c>
      <c r="L9" s="18" t="n">
        <v>2384</v>
      </c>
      <c r="M9" s="18" t="n">
        <v>2383</v>
      </c>
      <c r="N9" s="18" t="n">
        <v>2381</v>
      </c>
      <c r="O9" s="19" t="n">
        <v>238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398</v>
      </c>
      <c r="D19" s="28" t="n">
        <v>2394</v>
      </c>
      <c r="E19" s="28" t="n">
        <v>2392</v>
      </c>
      <c r="F19" s="28" t="n">
        <v>2390</v>
      </c>
      <c r="G19" s="28" t="n">
        <v>2390</v>
      </c>
      <c r="H19" s="28" t="n">
        <v>2388</v>
      </c>
      <c r="I19" s="28" t="n">
        <v>2388</v>
      </c>
      <c r="J19" s="28" t="n">
        <v>2386</v>
      </c>
      <c r="K19" s="28" t="n">
        <v>2384</v>
      </c>
      <c r="L19" s="28" t="n">
        <v>2384</v>
      </c>
      <c r="M19" s="28" t="n">
        <v>2383</v>
      </c>
      <c r="N19" s="28" t="n">
        <v>2381</v>
      </c>
      <c r="O19" s="29" t="n">
        <v>238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97505</v>
      </c>
      <c r="D22" s="35" t="n">
        <f aca="false">D23+D27+D29/1000</f>
        <v>0.05964465</v>
      </c>
      <c r="E22" s="35" t="n">
        <f aca="false">E23+E27+E29/1000</f>
        <v>0.0595899</v>
      </c>
      <c r="F22" s="35" t="n">
        <f aca="false">F23+F27+F29/1000</f>
        <v>0.0595388</v>
      </c>
      <c r="G22" s="35" t="n">
        <f aca="false">G23+G27+G29/1000</f>
        <v>0.0595388</v>
      </c>
      <c r="H22" s="35" t="n">
        <f aca="false">H23+H27+H29/1000</f>
        <v>0.05948405</v>
      </c>
      <c r="I22" s="35" t="n">
        <f aca="false">I23+I27+I29/1000</f>
        <v>0.05948405</v>
      </c>
      <c r="J22" s="35" t="n">
        <f aca="false">J23+J27+J29/1000</f>
        <v>0.05943295</v>
      </c>
      <c r="K22" s="35" t="n">
        <f aca="false">K23+K27+K29/1000</f>
        <v>0.0593782</v>
      </c>
      <c r="L22" s="35" t="n">
        <f aca="false">L23+L27+L29/1000</f>
        <v>0.0593782</v>
      </c>
      <c r="M22" s="35" t="n">
        <f aca="false">M23+M27+M29/1000</f>
        <v>0.05935265</v>
      </c>
      <c r="N22" s="35" t="n">
        <f aca="false">N23+N27+N29/1000</f>
        <v>0.0592979</v>
      </c>
      <c r="O22" s="36" t="n">
        <f aca="false">O23+O27+O29/1000</f>
        <v>0.059272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9.7505</v>
      </c>
      <c r="D29" s="35" t="n">
        <v>59.64465</v>
      </c>
      <c r="E29" s="35" t="n">
        <v>59.5899</v>
      </c>
      <c r="F29" s="35" t="n">
        <v>59.5388</v>
      </c>
      <c r="G29" s="35" t="n">
        <v>59.5388</v>
      </c>
      <c r="H29" s="35" t="n">
        <v>59.48405</v>
      </c>
      <c r="I29" s="35" t="n">
        <v>59.48405</v>
      </c>
      <c r="J29" s="35" t="n">
        <v>59.43295</v>
      </c>
      <c r="K29" s="35" t="n">
        <v>59.3782</v>
      </c>
      <c r="L29" s="35" t="n">
        <v>59.3782</v>
      </c>
      <c r="M29" s="35" t="n">
        <v>59.35265</v>
      </c>
      <c r="N29" s="35" t="n">
        <v>59.2979</v>
      </c>
      <c r="O29" s="36" t="n">
        <v>59.272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288</v>
      </c>
      <c r="I33" s="35" t="n">
        <v>288</v>
      </c>
      <c r="J33" s="35" t="n">
        <v>288</v>
      </c>
      <c r="K33" s="35" t="n">
        <v>288</v>
      </c>
      <c r="L33" s="35" t="n">
        <v>288</v>
      </c>
      <c r="M33" s="35" t="n">
        <v>288</v>
      </c>
      <c r="N33" s="35" t="n">
        <v>288</v>
      </c>
      <c r="O33" s="36" t="n">
        <v>28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288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288</v>
      </c>
      <c r="I35" s="35" t="n">
        <v>288</v>
      </c>
      <c r="J35" s="35" t="n">
        <v>288</v>
      </c>
      <c r="K35" s="35" t="n">
        <v>288</v>
      </c>
      <c r="L35" s="35" t="n">
        <v>288</v>
      </c>
      <c r="M35" s="35" t="n">
        <v>288</v>
      </c>
      <c r="N35" s="35" t="n">
        <v>288</v>
      </c>
      <c r="O35" s="36" t="n">
        <v>28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5.8785</v>
      </c>
      <c r="D46" s="35" t="n">
        <v>25.8347</v>
      </c>
      <c r="E46" s="35" t="n">
        <v>25.8128</v>
      </c>
      <c r="F46" s="35" t="n">
        <v>25.7909</v>
      </c>
      <c r="G46" s="35" t="n">
        <v>25.7909</v>
      </c>
      <c r="H46" s="35" t="n">
        <v>25.769</v>
      </c>
      <c r="I46" s="35" t="n">
        <v>25.769</v>
      </c>
      <c r="J46" s="35" t="n">
        <v>25.7471</v>
      </c>
      <c r="K46" s="35" t="n">
        <v>25.7252</v>
      </c>
      <c r="L46" s="35" t="n">
        <v>25.7252</v>
      </c>
      <c r="M46" s="35" t="n">
        <v>25.71425</v>
      </c>
      <c r="N46" s="35" t="n">
        <v>25.69235</v>
      </c>
      <c r="O46" s="36" t="n">
        <v>25.681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3.7219583333334</v>
      </c>
      <c r="D47" s="35" t="n">
        <v>23.6818083333334</v>
      </c>
      <c r="E47" s="35" t="n">
        <v>23.6617333333334</v>
      </c>
      <c r="F47" s="35" t="n">
        <v>23.6416583333334</v>
      </c>
      <c r="G47" s="35" t="n">
        <v>23.6416583333334</v>
      </c>
      <c r="H47" s="35" t="n">
        <v>23.6215833333334</v>
      </c>
      <c r="I47" s="35" t="n">
        <v>23.6215833333334</v>
      </c>
      <c r="J47" s="35" t="n">
        <v>23.6015083333334</v>
      </c>
      <c r="K47" s="35" t="n">
        <v>23.5814333333334</v>
      </c>
      <c r="L47" s="35" t="n">
        <v>23.5814333333334</v>
      </c>
      <c r="M47" s="35" t="n">
        <v>23.5713958333334</v>
      </c>
      <c r="N47" s="35" t="n">
        <v>23.5513208333334</v>
      </c>
      <c r="O47" s="36" t="n">
        <v>23.54128333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1.757</v>
      </c>
      <c r="D48" s="37" t="n">
        <v>51.6694</v>
      </c>
      <c r="E48" s="37" t="n">
        <v>51.6256</v>
      </c>
      <c r="F48" s="37" t="n">
        <v>51.5818</v>
      </c>
      <c r="G48" s="37" t="n">
        <v>51.5818</v>
      </c>
      <c r="H48" s="37" t="n">
        <v>51.538</v>
      </c>
      <c r="I48" s="37" t="n">
        <v>51.538</v>
      </c>
      <c r="J48" s="37" t="n">
        <v>51.4942</v>
      </c>
      <c r="K48" s="37" t="n">
        <v>51.4504</v>
      </c>
      <c r="L48" s="37" t="n">
        <v>51.4504</v>
      </c>
      <c r="M48" s="37" t="n">
        <v>51.4285</v>
      </c>
      <c r="N48" s="37" t="n">
        <v>51.3847</v>
      </c>
      <c r="O48" s="38" t="n">
        <v>51.362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47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7.013.319.01 - Braníš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2</v>
      </c>
      <c r="B11" s="50" t="s">
        <v>25</v>
      </c>
      <c r="C11" s="51" t="n">
        <v>35.89</v>
      </c>
      <c r="D11" s="51" t="n">
        <v>35.82</v>
      </c>
      <c r="E11" s="51" t="n">
        <v>35.82</v>
      </c>
      <c r="F11" s="51" t="n">
        <v>35.75</v>
      </c>
      <c r="G11" s="51" t="n">
        <v>35.75</v>
      </c>
      <c r="H11" s="51" t="n">
        <v>35.75</v>
      </c>
      <c r="I11" s="51" t="n">
        <v>35.75</v>
      </c>
      <c r="J11" s="51" t="n">
        <v>35.68</v>
      </c>
      <c r="K11" s="51" t="n">
        <v>35.68</v>
      </c>
      <c r="L11" s="51" t="n">
        <v>35.68</v>
      </c>
      <c r="M11" s="51" t="n">
        <v>35.68</v>
      </c>
      <c r="N11" s="51" t="n">
        <v>35.61</v>
      </c>
      <c r="O11" s="52" t="n">
        <v>35.61</v>
      </c>
    </row>
    <row r="12" customFormat="false" ht="12.75" hidden="false" customHeight="false" outlineLevel="0" collapsed="false">
      <c r="A12" s="26" t="s">
        <v>33</v>
      </c>
      <c r="B12" s="50" t="s">
        <v>53</v>
      </c>
      <c r="C12" s="51" t="n">
        <v>15.71</v>
      </c>
      <c r="D12" s="51" t="n">
        <v>15.68</v>
      </c>
      <c r="E12" s="51" t="n">
        <v>15.68</v>
      </c>
      <c r="F12" s="51" t="n">
        <v>15.65</v>
      </c>
      <c r="G12" s="51" t="n">
        <v>15.65</v>
      </c>
      <c r="H12" s="51" t="n">
        <v>15.65</v>
      </c>
      <c r="I12" s="51" t="n">
        <v>15.65</v>
      </c>
      <c r="J12" s="51" t="n">
        <v>15.62</v>
      </c>
      <c r="K12" s="51" t="n">
        <v>15.62</v>
      </c>
      <c r="L12" s="51" t="n">
        <v>15.62</v>
      </c>
      <c r="M12" s="51" t="n">
        <v>15.62</v>
      </c>
      <c r="N12" s="51" t="n">
        <v>15.59</v>
      </c>
      <c r="O12" s="52" t="n">
        <v>15.59</v>
      </c>
    </row>
    <row r="13" customFormat="false" ht="12.75" hidden="false" customHeight="false" outlineLevel="0" collapsed="false">
      <c r="A13" s="26" t="s">
        <v>35</v>
      </c>
      <c r="B13" s="50" t="s">
        <v>53</v>
      </c>
      <c r="C13" s="51" t="n">
        <v>14.4008333333333</v>
      </c>
      <c r="D13" s="51" t="n">
        <v>14.3733333333333</v>
      </c>
      <c r="E13" s="51" t="n">
        <v>14.3733333333333</v>
      </c>
      <c r="F13" s="51" t="n">
        <v>14.3458333333333</v>
      </c>
      <c r="G13" s="51" t="n">
        <v>14.3458333333333</v>
      </c>
      <c r="H13" s="51" t="n">
        <v>14.3458333333333</v>
      </c>
      <c r="I13" s="51" t="n">
        <v>14.3458333333333</v>
      </c>
      <c r="J13" s="51" t="n">
        <v>14.3183333333333</v>
      </c>
      <c r="K13" s="51" t="n">
        <v>14.3183333333333</v>
      </c>
      <c r="L13" s="51" t="n">
        <v>14.3183333333333</v>
      </c>
      <c r="M13" s="51" t="n">
        <v>14.3183333333333</v>
      </c>
      <c r="N13" s="51" t="n">
        <v>14.2908333333333</v>
      </c>
      <c r="O13" s="52" t="n">
        <v>14.2908333333333</v>
      </c>
    </row>
    <row r="14" customFormat="false" ht="12.75" hidden="false" customHeight="false" outlineLevel="0" collapsed="false">
      <c r="A14" s="26" t="s">
        <v>36</v>
      </c>
      <c r="B14" s="50" t="s">
        <v>53</v>
      </c>
      <c r="C14" s="51" t="n">
        <v>31.42</v>
      </c>
      <c r="D14" s="51" t="n">
        <v>31.36</v>
      </c>
      <c r="E14" s="51" t="n">
        <v>31.36</v>
      </c>
      <c r="F14" s="51" t="n">
        <v>31.3</v>
      </c>
      <c r="G14" s="51" t="n">
        <v>31.3</v>
      </c>
      <c r="H14" s="51" t="n">
        <v>31.3</v>
      </c>
      <c r="I14" s="51" t="n">
        <v>31.3</v>
      </c>
      <c r="J14" s="51" t="n">
        <v>31.24</v>
      </c>
      <c r="K14" s="51" t="n">
        <v>31.24</v>
      </c>
      <c r="L14" s="51" t="n">
        <v>31.24</v>
      </c>
      <c r="M14" s="51" t="n">
        <v>31.24</v>
      </c>
      <c r="N14" s="51" t="n">
        <v>31.18</v>
      </c>
      <c r="O14" s="52" t="n">
        <v>31.18</v>
      </c>
    </row>
    <row r="15" customFormat="false" ht="13.5" hidden="false" customHeight="false" outlineLevel="0" collapsed="false">
      <c r="A15" s="53" t="s">
        <v>54</v>
      </c>
      <c r="B15" s="54" t="s">
        <v>6</v>
      </c>
      <c r="C15" s="55" t="n">
        <v>261.833333333333</v>
      </c>
      <c r="D15" s="55" t="n">
        <v>261.333333333333</v>
      </c>
      <c r="E15" s="55" t="n">
        <v>261.333333333333</v>
      </c>
      <c r="F15" s="55" t="n">
        <v>260.833333333333</v>
      </c>
      <c r="G15" s="55" t="n">
        <v>260.833333333333</v>
      </c>
      <c r="H15" s="55" t="n">
        <v>260.833333333333</v>
      </c>
      <c r="I15" s="55" t="n">
        <v>260.833333333333</v>
      </c>
      <c r="J15" s="55" t="n">
        <v>260.333333333333</v>
      </c>
      <c r="K15" s="55" t="n">
        <v>260.333333333333</v>
      </c>
      <c r="L15" s="55" t="n">
        <v>260.333333333333</v>
      </c>
      <c r="M15" s="55" t="n">
        <v>260.333333333333</v>
      </c>
      <c r="N15" s="55" t="n">
        <v>259.833333333333</v>
      </c>
      <c r="O15" s="56" t="n">
        <v>259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5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6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7</v>
      </c>
      <c r="B19" s="57" t="s">
        <v>25</v>
      </c>
      <c r="C19" s="58" t="n">
        <v>35.89</v>
      </c>
      <c r="D19" s="58" t="n">
        <v>35.82</v>
      </c>
      <c r="E19" s="58" t="n">
        <v>35.82</v>
      </c>
      <c r="F19" s="58" t="n">
        <v>35.75</v>
      </c>
      <c r="G19" s="58" t="n">
        <v>35.75</v>
      </c>
      <c r="H19" s="58" t="n">
        <v>35.75</v>
      </c>
      <c r="I19" s="58" t="n">
        <v>35.75</v>
      </c>
      <c r="J19" s="58" t="n">
        <v>35.68</v>
      </c>
      <c r="K19" s="58" t="n">
        <v>35.68</v>
      </c>
      <c r="L19" s="58" t="n">
        <v>35.68</v>
      </c>
      <c r="M19" s="58" t="n">
        <v>35.68</v>
      </c>
      <c r="N19" s="58" t="n">
        <v>35.61</v>
      </c>
      <c r="O19" s="59" t="n">
        <v>35.6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9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3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3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9</v>
      </c>
      <c r="B28" s="50" t="s">
        <v>25</v>
      </c>
      <c r="C28" s="51"/>
      <c r="D28" s="51"/>
      <c r="E28" s="51"/>
      <c r="F28" s="51"/>
      <c r="G28" s="51"/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3</v>
      </c>
      <c r="C29" s="51"/>
      <c r="D29" s="51"/>
      <c r="E29" s="51"/>
      <c r="F29" s="51"/>
      <c r="G29" s="51"/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3</v>
      </c>
      <c r="C30" s="51"/>
      <c r="D30" s="51"/>
      <c r="E30" s="51"/>
      <c r="F30" s="51"/>
      <c r="G30" s="51"/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3</v>
      </c>
      <c r="C31" s="62"/>
      <c r="D31" s="62"/>
      <c r="E31" s="62"/>
      <c r="F31" s="62"/>
      <c r="G31" s="63"/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9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3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5.25</v>
      </c>
      <c r="I35" s="51" t="n">
        <v>5.25</v>
      </c>
      <c r="J35" s="51" t="n">
        <v>5.24</v>
      </c>
      <c r="K35" s="51" t="n">
        <v>5.24</v>
      </c>
      <c r="L35" s="51" t="n">
        <v>5.24</v>
      </c>
      <c r="M35" s="51" t="n">
        <v>5.24</v>
      </c>
      <c r="N35" s="51" t="n">
        <v>5.23</v>
      </c>
      <c r="O35" s="52" t="n">
        <v>5.23</v>
      </c>
    </row>
    <row r="36" customFormat="false" ht="12.75" hidden="false" customHeight="false" outlineLevel="0" collapsed="false">
      <c r="A36" s="26" t="s">
        <v>35</v>
      </c>
      <c r="B36" s="50" t="s">
        <v>53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4.8125</v>
      </c>
      <c r="I36" s="51" t="n">
        <v>4.8125</v>
      </c>
      <c r="J36" s="51" t="n">
        <v>4.80333333333333</v>
      </c>
      <c r="K36" s="51" t="n">
        <v>4.80333333333333</v>
      </c>
      <c r="L36" s="51" t="n">
        <v>4.80333333333333</v>
      </c>
      <c r="M36" s="51" t="n">
        <v>4.80333333333333</v>
      </c>
      <c r="N36" s="51" t="n">
        <v>4.79416666666667</v>
      </c>
      <c r="O36" s="52" t="n">
        <v>4.79416666666667</v>
      </c>
    </row>
    <row r="37" customFormat="false" ht="12.75" hidden="false" customHeight="false" outlineLevel="0" collapsed="false">
      <c r="A37" s="26" t="s">
        <v>36</v>
      </c>
      <c r="B37" s="50" t="s">
        <v>53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10.5</v>
      </c>
      <c r="I37" s="51" t="n">
        <v>10.5</v>
      </c>
      <c r="J37" s="51" t="n">
        <v>10.48</v>
      </c>
      <c r="K37" s="51" t="n">
        <v>10.48</v>
      </c>
      <c r="L37" s="51" t="n">
        <v>10.48</v>
      </c>
      <c r="M37" s="51" t="n">
        <v>10.48</v>
      </c>
      <c r="N37" s="51" t="n">
        <v>10.46</v>
      </c>
      <c r="O37" s="52" t="n">
        <v>10.46</v>
      </c>
    </row>
    <row r="38" customFormat="false" ht="13.5" hidden="false" customHeight="false" outlineLevel="0" collapsed="false">
      <c r="A38" s="16" t="s">
        <v>54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88</v>
      </c>
      <c r="I38" s="55" t="n">
        <v>88</v>
      </c>
      <c r="J38" s="55" t="n">
        <v>88</v>
      </c>
      <c r="K38" s="55" t="n">
        <v>88</v>
      </c>
      <c r="L38" s="55" t="n">
        <v>88</v>
      </c>
      <c r="M38" s="55" t="n">
        <v>88</v>
      </c>
      <c r="N38" s="55" t="n">
        <v>88</v>
      </c>
      <c r="O38" s="56" t="n">
        <v>88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2</v>
      </c>
      <c r="B40" s="57" t="s">
        <v>63</v>
      </c>
      <c r="C40" s="64"/>
      <c r="D40" s="65"/>
      <c r="E40" s="65"/>
      <c r="F40" s="66"/>
      <c r="G40" s="65"/>
      <c r="H40" s="65"/>
      <c r="I40" s="65"/>
      <c r="J40" s="65"/>
      <c r="K40" s="65"/>
      <c r="L40" s="65"/>
      <c r="M40" s="65"/>
      <c r="N40" s="65"/>
      <c r="O40" s="67" t="s">
        <v>64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5</v>
      </c>
      <c r="B42" s="50" t="s">
        <v>63</v>
      </c>
      <c r="C42" s="68"/>
      <c r="D42" s="69"/>
      <c r="E42" s="69"/>
      <c r="F42" s="70"/>
      <c r="G42" s="69"/>
      <c r="H42" s="69"/>
      <c r="I42" s="69"/>
      <c r="J42" s="69"/>
      <c r="K42" s="69"/>
      <c r="L42" s="69"/>
      <c r="M42" s="69"/>
      <c r="N42" s="69"/>
      <c r="O42" s="71" t="s">
        <v>66</v>
      </c>
    </row>
    <row r="43" customFormat="false" ht="12.75" hidden="false" customHeight="false" outlineLevel="0" collapsed="false">
      <c r="A43" s="26" t="s">
        <v>67</v>
      </c>
      <c r="B43" s="50" t="s">
        <v>63</v>
      </c>
      <c r="C43" s="72"/>
      <c r="D43" s="73"/>
      <c r="E43" s="73"/>
      <c r="F43" s="74"/>
      <c r="G43" s="73"/>
      <c r="H43" s="73"/>
      <c r="I43" s="73"/>
      <c r="J43" s="73"/>
      <c r="K43" s="73"/>
      <c r="L43" s="73"/>
      <c r="M43" s="73"/>
      <c r="N43" s="73"/>
      <c r="O43" s="29" t="s">
        <v>68</v>
      </c>
    </row>
    <row r="44" customFormat="false" ht="13.5" hidden="false" customHeight="false" outlineLevel="0" collapsed="false">
      <c r="A44" s="16" t="s">
        <v>69</v>
      </c>
      <c r="B44" s="57" t="s">
        <v>63</v>
      </c>
      <c r="C44" s="75"/>
      <c r="D44" s="76"/>
      <c r="E44" s="76"/>
      <c r="F44" s="77"/>
      <c r="G44" s="76"/>
      <c r="H44" s="76"/>
      <c r="I44" s="76"/>
      <c r="J44" s="76"/>
      <c r="K44" s="76"/>
      <c r="L44" s="76"/>
      <c r="M44" s="76"/>
      <c r="N44" s="76"/>
      <c r="O44" s="78" t="s">
        <v>6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9</v>
      </c>
      <c r="B46" s="57" t="s">
        <v>25</v>
      </c>
      <c r="C46" s="58"/>
      <c r="D46" s="58"/>
      <c r="E46" s="58"/>
      <c r="F46" s="58"/>
      <c r="G46" s="58"/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7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3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3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3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7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3</v>
      </c>
      <c r="C54" s="51" t="n">
        <v>15.71</v>
      </c>
      <c r="D54" s="51" t="n">
        <v>15.68</v>
      </c>
      <c r="E54" s="51" t="n">
        <v>15.68</v>
      </c>
      <c r="F54" s="51" t="n">
        <v>15.65</v>
      </c>
      <c r="G54" s="51" t="n">
        <v>15.65</v>
      </c>
      <c r="H54" s="51" t="n">
        <v>15.65</v>
      </c>
      <c r="I54" s="51" t="n">
        <v>15.65</v>
      </c>
      <c r="J54" s="51" t="n">
        <v>15.62</v>
      </c>
      <c r="K54" s="51" t="n">
        <v>15.62</v>
      </c>
      <c r="L54" s="51" t="n">
        <v>15.62</v>
      </c>
      <c r="M54" s="51" t="n">
        <v>15.62</v>
      </c>
      <c r="N54" s="51" t="n">
        <v>15.59</v>
      </c>
      <c r="O54" s="52" t="n">
        <v>15.59</v>
      </c>
    </row>
    <row r="55" customFormat="false" ht="12.75" hidden="false" customHeight="false" outlineLevel="0" collapsed="false">
      <c r="A55" s="26" t="s">
        <v>35</v>
      </c>
      <c r="B55" s="50" t="s">
        <v>53</v>
      </c>
      <c r="C55" s="51" t="n">
        <v>14.4008333333333</v>
      </c>
      <c r="D55" s="51" t="n">
        <v>14.3733333333333</v>
      </c>
      <c r="E55" s="51" t="n">
        <v>14.3733333333333</v>
      </c>
      <c r="F55" s="51" t="n">
        <v>14.3458333333333</v>
      </c>
      <c r="G55" s="51" t="n">
        <v>14.3458333333333</v>
      </c>
      <c r="H55" s="51" t="n">
        <v>14.3458333333333</v>
      </c>
      <c r="I55" s="51" t="n">
        <v>14.3458333333333</v>
      </c>
      <c r="J55" s="51" t="n">
        <v>14.3183333333333</v>
      </c>
      <c r="K55" s="51" t="n">
        <v>14.3183333333333</v>
      </c>
      <c r="L55" s="51" t="n">
        <v>14.3183333333333</v>
      </c>
      <c r="M55" s="51" t="n">
        <v>14.3183333333333</v>
      </c>
      <c r="N55" s="51" t="n">
        <v>14.2908333333333</v>
      </c>
      <c r="O55" s="52" t="n">
        <v>14.2908333333333</v>
      </c>
    </row>
    <row r="56" customFormat="false" ht="13.5" hidden="false" customHeight="false" outlineLevel="0" collapsed="false">
      <c r="A56" s="16" t="s">
        <v>36</v>
      </c>
      <c r="B56" s="57" t="s">
        <v>53</v>
      </c>
      <c r="C56" s="58" t="n">
        <v>31.42</v>
      </c>
      <c r="D56" s="58" t="n">
        <v>31.36</v>
      </c>
      <c r="E56" s="58" t="n">
        <v>31.36</v>
      </c>
      <c r="F56" s="58" t="n">
        <v>31.3</v>
      </c>
      <c r="G56" s="58" t="n">
        <v>31.3</v>
      </c>
      <c r="H56" s="58" t="n">
        <v>31.3</v>
      </c>
      <c r="I56" s="58" t="n">
        <v>31.3</v>
      </c>
      <c r="J56" s="58" t="n">
        <v>31.24</v>
      </c>
      <c r="K56" s="58" t="n">
        <v>31.24</v>
      </c>
      <c r="L56" s="58" t="n">
        <v>31.24</v>
      </c>
      <c r="M56" s="58" t="n">
        <v>31.24</v>
      </c>
      <c r="N56" s="58" t="n">
        <v>31.18</v>
      </c>
      <c r="O56" s="59" t="n">
        <v>31.1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2</v>
      </c>
      <c r="B58" s="50" t="s">
        <v>73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4</v>
      </c>
      <c r="B59" s="50" t="s">
        <v>63</v>
      </c>
      <c r="C59" s="79"/>
      <c r="D59" s="80"/>
      <c r="E59" s="80"/>
      <c r="F59" s="81"/>
      <c r="G59" s="80"/>
      <c r="H59" s="80"/>
      <c r="I59" s="80"/>
      <c r="J59" s="80"/>
      <c r="K59" s="80"/>
      <c r="L59" s="80"/>
      <c r="M59" s="80"/>
      <c r="N59" s="80"/>
      <c r="O59" s="82" t="s">
        <v>75</v>
      </c>
    </row>
    <row r="60" customFormat="false" ht="13.5" hidden="false" customHeight="false" outlineLevel="0" collapsed="false">
      <c r="A60" s="42" t="s">
        <v>76</v>
      </c>
      <c r="B60" s="83" t="s">
        <v>73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7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50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9</v>
      </c>
      <c r="B9" s="50" t="s">
        <v>6</v>
      </c>
      <c r="C9" s="90" t="n">
        <v>507</v>
      </c>
      <c r="D9" s="90" t="n">
        <v>506</v>
      </c>
      <c r="E9" s="90" t="n">
        <v>506</v>
      </c>
      <c r="F9" s="90" t="n">
        <v>505</v>
      </c>
      <c r="G9" s="90" t="n">
        <v>505</v>
      </c>
      <c r="H9" s="90" t="n">
        <v>505</v>
      </c>
      <c r="I9" s="90" t="n">
        <v>505</v>
      </c>
      <c r="J9" s="90" t="n">
        <v>504</v>
      </c>
      <c r="K9" s="90" t="n">
        <v>504</v>
      </c>
      <c r="L9" s="90" t="n">
        <v>504</v>
      </c>
      <c r="M9" s="90" t="n">
        <v>504</v>
      </c>
      <c r="N9" s="90" t="n">
        <v>503</v>
      </c>
      <c r="O9" s="91" t="n">
        <v>503</v>
      </c>
    </row>
    <row r="10" customFormat="false" ht="13.5" hidden="false" customHeight="false" outlineLevel="0" collapsed="false">
      <c r="A10" s="16" t="s">
        <v>80</v>
      </c>
      <c r="B10" s="57" t="s">
        <v>6</v>
      </c>
      <c r="C10" s="90" t="n">
        <v>20</v>
      </c>
      <c r="D10" s="90" t="n">
        <v>20</v>
      </c>
      <c r="E10" s="90" t="n">
        <v>20</v>
      </c>
      <c r="F10" s="90" t="n">
        <v>20</v>
      </c>
      <c r="G10" s="90" t="n">
        <v>20</v>
      </c>
      <c r="H10" s="90" t="n">
        <v>20</v>
      </c>
      <c r="I10" s="90" t="n">
        <v>20</v>
      </c>
      <c r="J10" s="90" t="n">
        <v>20</v>
      </c>
      <c r="K10" s="90" t="n">
        <v>20</v>
      </c>
      <c r="L10" s="90" t="n">
        <v>20</v>
      </c>
      <c r="M10" s="90" t="n">
        <v>20</v>
      </c>
      <c r="N10" s="90" t="n">
        <v>20</v>
      </c>
      <c r="O10" s="91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8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2</v>
      </c>
      <c r="B13" s="50" t="s">
        <v>83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84</v>
      </c>
    </row>
    <row r="14" customFormat="false" ht="13.5" hidden="false" customHeight="false" outlineLevel="0" collapsed="false">
      <c r="A14" s="26" t="s">
        <v>85</v>
      </c>
      <c r="B14" s="57" t="s">
        <v>83</v>
      </c>
      <c r="C14" s="95" t="s">
        <v>86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7</v>
      </c>
    </row>
    <row r="15" customFormat="false" ht="13.5" hidden="false" customHeight="false" outlineLevel="0" collapsed="false">
      <c r="A15" s="26" t="s">
        <v>88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9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90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91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9</v>
      </c>
      <c r="B19" s="50" t="s">
        <v>6</v>
      </c>
      <c r="C19" s="103" t="n">
        <f aca="false">C9-C16</f>
        <v>507</v>
      </c>
      <c r="D19" s="103" t="n">
        <f aca="false">D9-D16</f>
        <v>506</v>
      </c>
      <c r="E19" s="103" t="n">
        <f aca="false">E9-E16</f>
        <v>506</v>
      </c>
      <c r="F19" s="103" t="n">
        <f aca="false">F9-F16</f>
        <v>505</v>
      </c>
      <c r="G19" s="103" t="n">
        <f aca="false">G9-G16</f>
        <v>505</v>
      </c>
      <c r="H19" s="103" t="n">
        <f aca="false">H9-H16</f>
        <v>505</v>
      </c>
      <c r="I19" s="103" t="n">
        <f aca="false">I9-I16</f>
        <v>505</v>
      </c>
      <c r="J19" s="103" t="n">
        <f aca="false">J9-J16</f>
        <v>504</v>
      </c>
      <c r="K19" s="103" t="n">
        <f aca="false">K9-K16</f>
        <v>504</v>
      </c>
      <c r="L19" s="103" t="n">
        <f aca="false">L9-L16</f>
        <v>504</v>
      </c>
      <c r="M19" s="103" t="n">
        <f aca="false">M9-M16</f>
        <v>504</v>
      </c>
      <c r="N19" s="103" t="n">
        <f aca="false">N9-N16</f>
        <v>503</v>
      </c>
      <c r="O19" s="104" t="n">
        <f aca="false">O9-O16</f>
        <v>503</v>
      </c>
    </row>
    <row r="20" customFormat="false" ht="13.5" hidden="false" customHeight="false" outlineLevel="0" collapsed="false">
      <c r="A20" s="16" t="s">
        <v>90</v>
      </c>
      <c r="B20" s="57" t="s">
        <v>6</v>
      </c>
      <c r="C20" s="105" t="n">
        <f aca="false">C10-C17</f>
        <v>20</v>
      </c>
      <c r="D20" s="105" t="n">
        <f aca="false">D10-D17</f>
        <v>20</v>
      </c>
      <c r="E20" s="105" t="n">
        <f aca="false">E10-E17</f>
        <v>20</v>
      </c>
      <c r="F20" s="105" t="n">
        <f aca="false">F10-F17</f>
        <v>20</v>
      </c>
      <c r="G20" s="105" t="n">
        <f aca="false">G10-G17</f>
        <v>20</v>
      </c>
      <c r="H20" s="105" t="n">
        <f aca="false">H10-H17</f>
        <v>20</v>
      </c>
      <c r="I20" s="105" t="n">
        <f aca="false">I10-I17</f>
        <v>20</v>
      </c>
      <c r="J20" s="105" t="n">
        <f aca="false">J10-J17</f>
        <v>20</v>
      </c>
      <c r="K20" s="105" t="n">
        <f aca="false">K10-K17</f>
        <v>20</v>
      </c>
      <c r="L20" s="105" t="n">
        <f aca="false">L10-L17</f>
        <v>20</v>
      </c>
      <c r="M20" s="105" t="n">
        <f aca="false">M10-M17</f>
        <v>20</v>
      </c>
      <c r="N20" s="105" t="n">
        <f aca="false">N10-N17</f>
        <v>20</v>
      </c>
      <c r="O20" s="106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3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9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90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94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9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90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9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9</v>
      </c>
      <c r="B30" s="50" t="s">
        <v>6</v>
      </c>
      <c r="C30" s="103" t="n">
        <f aca="false">C9-C16</f>
        <v>507</v>
      </c>
      <c r="D30" s="103" t="n">
        <f aca="false">D9-D16</f>
        <v>506</v>
      </c>
      <c r="E30" s="103" t="n">
        <f aca="false">E9-E16</f>
        <v>506</v>
      </c>
      <c r="F30" s="103" t="n">
        <f aca="false">F9-F16</f>
        <v>505</v>
      </c>
      <c r="G30" s="103" t="n">
        <f aca="false">G9-G16</f>
        <v>505</v>
      </c>
      <c r="H30" s="103" t="n">
        <f aca="false">H9-H16</f>
        <v>505</v>
      </c>
      <c r="I30" s="103" t="n">
        <f aca="false">I9-I16</f>
        <v>505</v>
      </c>
      <c r="J30" s="103" t="n">
        <f aca="false">J9-J16</f>
        <v>504</v>
      </c>
      <c r="K30" s="103" t="n">
        <f aca="false">K9-K16</f>
        <v>504</v>
      </c>
      <c r="L30" s="103" t="n">
        <f aca="false">L9-L16</f>
        <v>504</v>
      </c>
      <c r="M30" s="103" t="n">
        <f aca="false">M9-M16</f>
        <v>504</v>
      </c>
      <c r="N30" s="103" t="n">
        <f aca="false">N9-N16</f>
        <v>503</v>
      </c>
      <c r="O30" s="104" t="n">
        <f aca="false">O9-O16</f>
        <v>503</v>
      </c>
    </row>
    <row r="31" customFormat="false" ht="13.5" hidden="false" customHeight="false" outlineLevel="0" collapsed="false">
      <c r="A31" s="16" t="s">
        <v>90</v>
      </c>
      <c r="B31" s="57" t="s">
        <v>6</v>
      </c>
      <c r="C31" s="105" t="n">
        <f aca="false">C10-C17</f>
        <v>20</v>
      </c>
      <c r="D31" s="105" t="n">
        <f aca="false">D10-D17</f>
        <v>20</v>
      </c>
      <c r="E31" s="105" t="n">
        <f aca="false">E10-E17</f>
        <v>20</v>
      </c>
      <c r="F31" s="105" t="n">
        <f aca="false">F10-F17</f>
        <v>20</v>
      </c>
      <c r="G31" s="105" t="n">
        <f aca="false">G10-G17</f>
        <v>20</v>
      </c>
      <c r="H31" s="105" t="n">
        <f aca="false">H10-H17</f>
        <v>20</v>
      </c>
      <c r="I31" s="105" t="n">
        <f aca="false">I10-I17</f>
        <v>20</v>
      </c>
      <c r="J31" s="105" t="n">
        <f aca="false">J10-J17</f>
        <v>20</v>
      </c>
      <c r="K31" s="105" t="n">
        <f aca="false">K10-K17</f>
        <v>20</v>
      </c>
      <c r="L31" s="105" t="n">
        <f aca="false">L10-L17</f>
        <v>20</v>
      </c>
      <c r="M31" s="105" t="n">
        <f aca="false">M10-M17</f>
        <v>20</v>
      </c>
      <c r="N31" s="105" t="n">
        <f aca="false">N10-N17</f>
        <v>20</v>
      </c>
      <c r="O31" s="106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6</v>
      </c>
      <c r="B33" s="50" t="s">
        <v>83</v>
      </c>
      <c r="C33" s="111" t="s">
        <v>97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8</v>
      </c>
      <c r="B34" s="50" t="s">
        <v>83</v>
      </c>
      <c r="C34" s="111" t="s">
        <v>99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100</v>
      </c>
      <c r="B35" s="50" t="s">
        <v>25</v>
      </c>
      <c r="C35" s="112" t="n">
        <v>10.14</v>
      </c>
      <c r="D35" s="112" t="n">
        <v>10.12</v>
      </c>
      <c r="E35" s="112" t="n">
        <v>10.12</v>
      </c>
      <c r="F35" s="112" t="n">
        <v>10.1</v>
      </c>
      <c r="G35" s="112" t="n">
        <v>10.1</v>
      </c>
      <c r="H35" s="112" t="n">
        <v>10.1</v>
      </c>
      <c r="I35" s="112" t="n">
        <v>10.1</v>
      </c>
      <c r="J35" s="112" t="n">
        <v>10.08</v>
      </c>
      <c r="K35" s="112" t="n">
        <v>10.08</v>
      </c>
      <c r="L35" s="112" t="n">
        <v>10.08</v>
      </c>
      <c r="M35" s="112" t="n">
        <v>10.08</v>
      </c>
      <c r="N35" s="112" t="n">
        <v>10.06</v>
      </c>
      <c r="O35" s="113" t="n">
        <v>10.06</v>
      </c>
    </row>
    <row r="36" customFormat="false" ht="12.75" hidden="false" customHeight="false" outlineLevel="0" collapsed="false">
      <c r="A36" s="26" t="s">
        <v>33</v>
      </c>
      <c r="B36" s="50" t="s">
        <v>53</v>
      </c>
      <c r="C36" s="112" t="n">
        <v>5.27</v>
      </c>
      <c r="D36" s="112" t="n">
        <v>5.26</v>
      </c>
      <c r="E36" s="112" t="n">
        <v>5.26</v>
      </c>
      <c r="F36" s="112" t="n">
        <v>5.25</v>
      </c>
      <c r="G36" s="112" t="n">
        <v>5.25</v>
      </c>
      <c r="H36" s="112" t="n">
        <v>5.25</v>
      </c>
      <c r="I36" s="112" t="n">
        <v>5.25</v>
      </c>
      <c r="J36" s="112" t="n">
        <v>5.24</v>
      </c>
      <c r="K36" s="112" t="n">
        <v>5.24</v>
      </c>
      <c r="L36" s="112" t="n">
        <v>5.24</v>
      </c>
      <c r="M36" s="112" t="n">
        <v>5.24</v>
      </c>
      <c r="N36" s="112" t="n">
        <v>5.23</v>
      </c>
      <c r="O36" s="113" t="n">
        <v>5.23</v>
      </c>
    </row>
    <row r="37" customFormat="false" ht="12.75" hidden="false" customHeight="false" outlineLevel="0" collapsed="false">
      <c r="A37" s="26" t="s">
        <v>35</v>
      </c>
      <c r="B37" s="50" t="s">
        <v>53</v>
      </c>
      <c r="C37" s="112" t="n">
        <v>4.83083333333333</v>
      </c>
      <c r="D37" s="112" t="n">
        <v>4.82166666666667</v>
      </c>
      <c r="E37" s="112" t="n">
        <v>4.82166666666667</v>
      </c>
      <c r="F37" s="112" t="n">
        <v>4.8125</v>
      </c>
      <c r="G37" s="112" t="n">
        <v>4.8125</v>
      </c>
      <c r="H37" s="112" t="n">
        <v>4.8125</v>
      </c>
      <c r="I37" s="112" t="n">
        <v>4.8125</v>
      </c>
      <c r="J37" s="112" t="n">
        <v>4.80333333333333</v>
      </c>
      <c r="K37" s="112" t="n">
        <v>4.80333333333333</v>
      </c>
      <c r="L37" s="112" t="n">
        <v>4.80333333333333</v>
      </c>
      <c r="M37" s="112" t="n">
        <v>4.80333333333333</v>
      </c>
      <c r="N37" s="112" t="n">
        <v>4.79416666666667</v>
      </c>
      <c r="O37" s="113" t="n">
        <v>4.79416666666667</v>
      </c>
    </row>
    <row r="38" customFormat="false" ht="12.75" hidden="false" customHeight="false" outlineLevel="0" collapsed="false">
      <c r="A38" s="26" t="s">
        <v>36</v>
      </c>
      <c r="B38" s="50" t="s">
        <v>53</v>
      </c>
      <c r="C38" s="112" t="n">
        <v>10.54</v>
      </c>
      <c r="D38" s="112" t="n">
        <v>10.52</v>
      </c>
      <c r="E38" s="112" t="n">
        <v>10.52</v>
      </c>
      <c r="F38" s="112" t="n">
        <v>10.5</v>
      </c>
      <c r="G38" s="112" t="n">
        <v>10.5</v>
      </c>
      <c r="H38" s="112" t="n">
        <v>10.5</v>
      </c>
      <c r="I38" s="112" t="n">
        <v>10.5</v>
      </c>
      <c r="J38" s="112" t="n">
        <v>10.48</v>
      </c>
      <c r="K38" s="112" t="n">
        <v>10.48</v>
      </c>
      <c r="L38" s="112" t="n">
        <v>10.48</v>
      </c>
      <c r="M38" s="112" t="n">
        <v>10.48</v>
      </c>
      <c r="N38" s="112" t="n">
        <v>10.46</v>
      </c>
      <c r="O38" s="113" t="n">
        <v>10.46</v>
      </c>
    </row>
    <row r="39" customFormat="false" ht="12.75" hidden="false" customHeight="false" outlineLevel="0" collapsed="false">
      <c r="A39" s="26" t="s">
        <v>101</v>
      </c>
      <c r="B39" s="50" t="s">
        <v>53</v>
      </c>
      <c r="C39" s="112" t="n">
        <v>0.966166666666667</v>
      </c>
      <c r="D39" s="112" t="n">
        <v>0.964333333333333</v>
      </c>
      <c r="E39" s="112" t="n">
        <v>0.964333333333333</v>
      </c>
      <c r="F39" s="112" t="n">
        <v>0.9625</v>
      </c>
      <c r="G39" s="112" t="n">
        <v>0.9625</v>
      </c>
      <c r="H39" s="112" t="n">
        <v>0.9625</v>
      </c>
      <c r="I39" s="112" t="n">
        <v>0.9625</v>
      </c>
      <c r="J39" s="112" t="n">
        <v>0.960666666666667</v>
      </c>
      <c r="K39" s="112" t="n">
        <v>0.960666666666667</v>
      </c>
      <c r="L39" s="112" t="n">
        <v>0.960666666666667</v>
      </c>
      <c r="M39" s="112" t="n">
        <v>0.960666666666667</v>
      </c>
      <c r="N39" s="112" t="n">
        <v>0.958833333333333</v>
      </c>
      <c r="O39" s="113" t="n">
        <v>0.958833333333333</v>
      </c>
    </row>
    <row r="40" customFormat="false" ht="12.75" hidden="false" customHeight="false" outlineLevel="0" collapsed="false">
      <c r="A40" s="26" t="s">
        <v>102</v>
      </c>
      <c r="B40" s="50" t="s">
        <v>53</v>
      </c>
      <c r="C40" s="112" t="n">
        <v>0.456733333333333</v>
      </c>
      <c r="D40" s="112" t="n">
        <v>0.455866666666667</v>
      </c>
      <c r="E40" s="112" t="n">
        <v>0.455866666666667</v>
      </c>
      <c r="F40" s="112" t="n">
        <v>0.455</v>
      </c>
      <c r="G40" s="112" t="n">
        <v>0.455</v>
      </c>
      <c r="H40" s="112" t="n">
        <v>0.455</v>
      </c>
      <c r="I40" s="112" t="n">
        <v>0.455</v>
      </c>
      <c r="J40" s="112" t="n">
        <v>0.454133333333333</v>
      </c>
      <c r="K40" s="112" t="n">
        <v>0.454133333333333</v>
      </c>
      <c r="L40" s="112" t="n">
        <v>0.454133333333333</v>
      </c>
      <c r="M40" s="112" t="n">
        <v>0.454133333333333</v>
      </c>
      <c r="N40" s="112" t="n">
        <v>0.453266666666667</v>
      </c>
      <c r="O40" s="113" t="n">
        <v>0.453266666666667</v>
      </c>
    </row>
    <row r="41" customFormat="false" ht="12.75" hidden="false" customHeight="false" outlineLevel="0" collapsed="false">
      <c r="A41" s="26" t="s">
        <v>103</v>
      </c>
      <c r="B41" s="50" t="s">
        <v>53</v>
      </c>
      <c r="C41" s="112" t="n">
        <v>0.0878333333333334</v>
      </c>
      <c r="D41" s="112" t="n">
        <v>0.0876666666666667</v>
      </c>
      <c r="E41" s="112" t="n">
        <v>0.0876666666666667</v>
      </c>
      <c r="F41" s="112" t="n">
        <v>0.0875</v>
      </c>
      <c r="G41" s="112" t="n">
        <v>0.0875</v>
      </c>
      <c r="H41" s="112" t="n">
        <v>0.0875</v>
      </c>
      <c r="I41" s="112" t="n">
        <v>0.0875</v>
      </c>
      <c r="J41" s="112" t="n">
        <v>0.0873333333333334</v>
      </c>
      <c r="K41" s="112" t="n">
        <v>0.0873333333333334</v>
      </c>
      <c r="L41" s="112" t="n">
        <v>0.0873333333333334</v>
      </c>
      <c r="M41" s="112" t="n">
        <v>0.0873333333333334</v>
      </c>
      <c r="N41" s="112" t="n">
        <v>0.0871666666666667</v>
      </c>
      <c r="O41" s="113" t="n">
        <v>0.0871666666666667</v>
      </c>
    </row>
    <row r="42" customFormat="false" ht="13.5" hidden="false" customHeight="false" outlineLevel="0" collapsed="false">
      <c r="A42" s="16" t="s">
        <v>104</v>
      </c>
      <c r="B42" s="57" t="s">
        <v>53</v>
      </c>
      <c r="C42" s="114" t="n">
        <v>0.219583333333333</v>
      </c>
      <c r="D42" s="114" t="n">
        <v>0.219166666666667</v>
      </c>
      <c r="E42" s="114" t="n">
        <v>0.219166666666667</v>
      </c>
      <c r="F42" s="114" t="n">
        <v>0.21875</v>
      </c>
      <c r="G42" s="114" t="n">
        <v>0.21875</v>
      </c>
      <c r="H42" s="114" t="n">
        <v>0.21875</v>
      </c>
      <c r="I42" s="114" t="n">
        <v>0.21875</v>
      </c>
      <c r="J42" s="114" t="n">
        <v>0.218333333333333</v>
      </c>
      <c r="K42" s="114" t="n">
        <v>0.218333333333333</v>
      </c>
      <c r="L42" s="114" t="n">
        <v>0.218333333333333</v>
      </c>
      <c r="M42" s="114" t="n">
        <v>0.218333333333333</v>
      </c>
      <c r="N42" s="114" t="n">
        <v>0.217916666666667</v>
      </c>
      <c r="O42" s="115" t="n">
        <v>0.21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1</v>
      </c>
      <c r="I44" s="107" t="n">
        <v>1</v>
      </c>
      <c r="J44" s="107" t="n">
        <v>1</v>
      </c>
      <c r="K44" s="107" t="n">
        <v>1</v>
      </c>
      <c r="L44" s="107" t="n">
        <v>1</v>
      </c>
      <c r="M44" s="107" t="n">
        <v>1</v>
      </c>
      <c r="N44" s="107" t="n">
        <v>1</v>
      </c>
      <c r="O44" s="108" t="n">
        <v>1</v>
      </c>
    </row>
    <row r="45" customFormat="false" ht="12.75" hidden="false" customHeight="false" outlineLevel="0" collapsed="false">
      <c r="A45" s="26" t="s">
        <v>105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288</v>
      </c>
      <c r="I45" s="107" t="n">
        <v>288</v>
      </c>
      <c r="J45" s="107" t="n">
        <v>288</v>
      </c>
      <c r="K45" s="107" t="n">
        <v>288</v>
      </c>
      <c r="L45" s="107" t="n">
        <v>288</v>
      </c>
      <c r="M45" s="107" t="n">
        <v>288</v>
      </c>
      <c r="N45" s="107" t="n">
        <v>288</v>
      </c>
      <c r="O45" s="108" t="n">
        <v>288</v>
      </c>
    </row>
    <row r="46" customFormat="false" ht="12.75" hidden="false" customHeight="false" outlineLevel="0" collapsed="false">
      <c r="A46" s="26" t="s">
        <v>106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7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8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9</v>
      </c>
      <c r="B49" s="50" t="s">
        <v>23</v>
      </c>
      <c r="C49" s="118" t="n">
        <f aca="false">(C27+C28+C30+C31)/2.5</f>
        <v>210.8</v>
      </c>
      <c r="D49" s="118" t="n">
        <f aca="false">(D27+D28+D30+D31)/2.5</f>
        <v>210.4</v>
      </c>
      <c r="E49" s="118" t="n">
        <f aca="false">(E27+E28+E30+E31)/2.5</f>
        <v>210.4</v>
      </c>
      <c r="F49" s="118" t="n">
        <f aca="false">(F27+F28+F30+F31)/2.5</f>
        <v>210</v>
      </c>
      <c r="G49" s="118" t="n">
        <f aca="false">(G27+G28+G30+G31)/2.5</f>
        <v>210</v>
      </c>
      <c r="H49" s="118" t="n">
        <f aca="false">(H27+H28+H30+H31)/2.5</f>
        <v>210</v>
      </c>
      <c r="I49" s="118" t="n">
        <f aca="false">(I27+I28+I30+I31)/2.5</f>
        <v>210</v>
      </c>
      <c r="J49" s="118" t="n">
        <f aca="false">(J27+J28+J30+J31)/2.5</f>
        <v>209.6</v>
      </c>
      <c r="K49" s="118" t="n">
        <f aca="false">(K27+K28+K30+K31)/2.5</f>
        <v>209.6</v>
      </c>
      <c r="L49" s="118" t="n">
        <f aca="false">(L27+L28+L30+L31)/2.5</f>
        <v>209.6</v>
      </c>
      <c r="M49" s="118" t="n">
        <f aca="false">(M27+M28+M30+M31)/2.5</f>
        <v>209.6</v>
      </c>
      <c r="N49" s="118" t="n">
        <f aca="false">(N27+N28+N30+N31)/2.5</f>
        <v>209.2</v>
      </c>
      <c r="O49" s="119" t="n">
        <f aca="false">(O27+O28+O30+O31)/2.5</f>
        <v>209.2</v>
      </c>
    </row>
    <row r="50" customFormat="false" ht="13.5" hidden="false" customHeight="false" outlineLevel="0" collapsed="false">
      <c r="A50" s="42" t="s">
        <v>110</v>
      </c>
      <c r="B50" s="83" t="s">
        <v>23</v>
      </c>
      <c r="C50" s="120" t="n">
        <v>1</v>
      </c>
      <c r="D50" s="120" t="n">
        <v>1</v>
      </c>
      <c r="E50" s="120" t="n">
        <v>1</v>
      </c>
      <c r="F50" s="120" t="n">
        <v>1</v>
      </c>
      <c r="G50" s="120" t="n">
        <v>1</v>
      </c>
      <c r="H50" s="120" t="n">
        <v>1</v>
      </c>
      <c r="I50" s="120" t="n">
        <v>1</v>
      </c>
      <c r="J50" s="120" t="n">
        <v>1</v>
      </c>
      <c r="K50" s="120" t="n">
        <v>1</v>
      </c>
      <c r="L50" s="120" t="n">
        <v>1</v>
      </c>
      <c r="M50" s="120" t="n">
        <v>1</v>
      </c>
      <c r="N50" s="120" t="n">
        <v>1</v>
      </c>
      <c r="O50" s="121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1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7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3" t="s">
        <v>113</v>
      </c>
      <c r="B7" s="124" t="s">
        <v>114</v>
      </c>
      <c r="C7" s="125" t="s">
        <v>115</v>
      </c>
      <c r="D7" s="125"/>
      <c r="E7" s="125"/>
      <c r="F7" s="125"/>
      <c r="G7" s="125"/>
      <c r="H7" s="125" t="s">
        <v>116</v>
      </c>
      <c r="I7" s="125"/>
      <c r="J7" s="125"/>
      <c r="K7" s="125" t="s">
        <v>117</v>
      </c>
      <c r="L7" s="125"/>
      <c r="M7" s="126" t="s">
        <v>118</v>
      </c>
      <c r="N7" s="126"/>
    </row>
    <row r="8" customFormat="false" ht="14.25" hidden="false" customHeight="false" outlineLevel="0" collapsed="false">
      <c r="A8" s="127"/>
      <c r="B8" s="128"/>
      <c r="C8" s="129" t="s">
        <v>119</v>
      </c>
      <c r="D8" s="130"/>
      <c r="E8" s="131"/>
      <c r="F8" s="131"/>
      <c r="G8" s="132"/>
      <c r="H8" s="133" t="s">
        <v>120</v>
      </c>
      <c r="I8" s="134" t="s">
        <v>121</v>
      </c>
      <c r="J8" s="135" t="s">
        <v>122</v>
      </c>
      <c r="K8" s="136" t="s">
        <v>120</v>
      </c>
      <c r="L8" s="135" t="s">
        <v>123</v>
      </c>
      <c r="M8" s="136" t="s">
        <v>120</v>
      </c>
      <c r="N8" s="137" t="s">
        <v>123</v>
      </c>
    </row>
    <row r="9" customFormat="false" ht="13.5" hidden="false" customHeight="false" outlineLevel="0" collapsed="false">
      <c r="A9" s="16"/>
      <c r="B9" s="138"/>
      <c r="C9" s="139" t="s">
        <v>124</v>
      </c>
      <c r="D9" s="140" t="s">
        <v>125</v>
      </c>
      <c r="E9" s="23"/>
      <c r="F9" s="23"/>
      <c r="G9" s="141" t="s">
        <v>126</v>
      </c>
      <c r="H9" s="142" t="s">
        <v>39</v>
      </c>
      <c r="I9" s="143" t="s">
        <v>127</v>
      </c>
      <c r="J9" s="144" t="s">
        <v>128</v>
      </c>
      <c r="K9" s="145" t="s">
        <v>43</v>
      </c>
      <c r="L9" s="144" t="s">
        <v>129</v>
      </c>
      <c r="M9" s="145" t="s">
        <v>39</v>
      </c>
      <c r="N9" s="146" t="s">
        <v>129</v>
      </c>
    </row>
    <row r="10" customFormat="false" ht="13.5" hidden="false" customHeight="false" outlineLevel="0" collapsed="false">
      <c r="A10" s="147" t="s">
        <v>130</v>
      </c>
      <c r="B10" s="148" t="n">
        <v>2</v>
      </c>
      <c r="C10" s="149" t="s">
        <v>131</v>
      </c>
      <c r="D10" s="150" t="s">
        <v>64</v>
      </c>
      <c r="E10" s="151"/>
      <c r="F10" s="151"/>
      <c r="G10" s="152" t="n">
        <v>288</v>
      </c>
      <c r="H10" s="153"/>
      <c r="I10" s="154"/>
      <c r="J10" s="155"/>
      <c r="K10" s="156"/>
      <c r="L10" s="155"/>
      <c r="M10" s="156" t="n">
        <v>17.6868</v>
      </c>
      <c r="N10" s="157" t="s">
        <v>132</v>
      </c>
      <c r="P10" s="0" t="n">
        <v>11</v>
      </c>
      <c r="Q10" s="0" t="n">
        <v>3</v>
      </c>
    </row>
    <row r="11" customFormat="false" ht="14.25" hidden="false" customHeight="false" outlineLevel="0" collapsed="false">
      <c r="A11" s="127"/>
      <c r="B11" s="128"/>
      <c r="C11" s="129" t="s">
        <v>133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34</v>
      </c>
      <c r="E12" s="23"/>
      <c r="F12" s="23"/>
      <c r="G12" s="141" t="s">
        <v>135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36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37</v>
      </c>
      <c r="G15" s="176" t="s">
        <v>138</v>
      </c>
      <c r="H15" s="163"/>
      <c r="I15" s="163"/>
      <c r="J15" s="163"/>
      <c r="K15" s="163"/>
      <c r="L15" s="163"/>
      <c r="M15" s="163"/>
      <c r="N15" s="164"/>
    </row>
    <row r="16" customFormat="false" ht="12.75" hidden="false" customHeight="false" outlineLevel="0" collapsed="false">
      <c r="A16" s="147" t="s">
        <v>139</v>
      </c>
      <c r="B16" s="148" t="n">
        <v>3</v>
      </c>
      <c r="C16" s="150" t="s">
        <v>140</v>
      </c>
      <c r="D16" s="151"/>
      <c r="E16" s="151"/>
      <c r="F16" s="177" t="n">
        <v>300</v>
      </c>
      <c r="G16" s="178" t="n">
        <v>3.2</v>
      </c>
      <c r="H16" s="153"/>
      <c r="I16" s="154"/>
      <c r="J16" s="155"/>
      <c r="K16" s="156"/>
      <c r="L16" s="155"/>
      <c r="M16" s="156" t="n">
        <v>13.464</v>
      </c>
      <c r="N16" s="157" t="s">
        <v>132</v>
      </c>
    </row>
    <row r="17" customFormat="false" ht="13.5" hidden="false" customHeight="false" outlineLevel="0" collapsed="false">
      <c r="A17" s="147" t="s">
        <v>139</v>
      </c>
      <c r="B17" s="148" t="n">
        <v>3</v>
      </c>
      <c r="C17" s="150" t="s">
        <v>140</v>
      </c>
      <c r="D17" s="151"/>
      <c r="E17" s="151"/>
      <c r="F17" s="177" t="n">
        <v>250</v>
      </c>
      <c r="G17" s="178" t="n">
        <v>1.2</v>
      </c>
      <c r="H17" s="153"/>
      <c r="I17" s="154"/>
      <c r="J17" s="155"/>
      <c r="K17" s="156"/>
      <c r="L17" s="155"/>
      <c r="M17" s="156" t="n">
        <v>4.7736</v>
      </c>
      <c r="N17" s="157" t="s">
        <v>132</v>
      </c>
    </row>
    <row r="18" customFormat="false" ht="14.25" hidden="false" customHeight="false" outlineLevel="0" collapsed="false">
      <c r="A18" s="127"/>
      <c r="B18" s="128"/>
      <c r="C18" s="129" t="s">
        <v>141</v>
      </c>
      <c r="D18" s="131"/>
      <c r="E18" s="131"/>
      <c r="F18" s="131"/>
      <c r="G18" s="132"/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40"/>
      <c r="D19" s="23"/>
      <c r="E19" s="23"/>
      <c r="F19" s="175" t="s">
        <v>137</v>
      </c>
      <c r="G19" s="176" t="s">
        <v>138</v>
      </c>
      <c r="H19" s="163"/>
      <c r="I19" s="163"/>
      <c r="J19" s="163"/>
      <c r="K19" s="163"/>
      <c r="L19" s="163"/>
      <c r="M19" s="163"/>
      <c r="N19" s="164"/>
    </row>
    <row r="20" customFormat="false" ht="12.75" hidden="false" customHeight="false" outlineLevel="0" collapsed="false">
      <c r="A20" s="179" t="s">
        <v>142</v>
      </c>
      <c r="B20" s="180" t="n">
        <v>0</v>
      </c>
      <c r="C20" s="181" t="s">
        <v>140</v>
      </c>
      <c r="D20" s="181"/>
      <c r="E20" s="181"/>
      <c r="F20" s="182" t="n">
        <v>80</v>
      </c>
      <c r="G20" s="183" t="n">
        <v>0.08</v>
      </c>
      <c r="H20" s="184"/>
      <c r="I20" s="185"/>
      <c r="J20" s="186"/>
      <c r="K20" s="187"/>
      <c r="L20" s="186"/>
      <c r="M20" s="187" t="n">
        <v>0.15368</v>
      </c>
      <c r="N20" s="157" t="s">
        <v>132</v>
      </c>
    </row>
    <row r="21" customFormat="false" ht="13.5" hidden="false" customHeight="false" outlineLevel="0" collapsed="false">
      <c r="A21" s="179" t="s">
        <v>142</v>
      </c>
      <c r="B21" s="180" t="n">
        <v>0</v>
      </c>
      <c r="C21" s="181" t="s">
        <v>140</v>
      </c>
      <c r="D21" s="181"/>
      <c r="E21" s="181"/>
      <c r="F21" s="182" t="n">
        <v>150</v>
      </c>
      <c r="G21" s="183" t="n">
        <v>0.62</v>
      </c>
      <c r="H21" s="184"/>
      <c r="I21" s="185"/>
      <c r="J21" s="186"/>
      <c r="K21" s="187"/>
      <c r="L21" s="186"/>
      <c r="M21" s="187" t="n">
        <v>1.55465</v>
      </c>
      <c r="N21" s="157" t="s">
        <v>132</v>
      </c>
    </row>
    <row r="22" customFormat="false" ht="14.25" hidden="false" customHeight="false" outlineLevel="0" collapsed="false">
      <c r="A22" s="127"/>
      <c r="B22" s="128"/>
      <c r="C22" s="129" t="s">
        <v>143</v>
      </c>
      <c r="D22" s="131"/>
      <c r="E22" s="131"/>
      <c r="F22" s="131"/>
      <c r="G22" s="132"/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60"/>
      <c r="B23" s="161"/>
      <c r="C23" s="140"/>
      <c r="D23" s="23"/>
      <c r="E23" s="188"/>
      <c r="F23" s="175" t="s">
        <v>144</v>
      </c>
      <c r="G23" s="176" t="s">
        <v>145</v>
      </c>
      <c r="H23" s="163"/>
      <c r="I23" s="163"/>
      <c r="J23" s="163"/>
      <c r="K23" s="163"/>
      <c r="L23" s="163"/>
      <c r="M23" s="163"/>
      <c r="N23" s="164"/>
    </row>
    <row r="24" customFormat="false" ht="12.75" hidden="false" customHeight="false" outlineLevel="0" collapsed="false">
      <c r="A24" s="179" t="s">
        <v>146</v>
      </c>
      <c r="B24" s="180" t="n">
        <v>0</v>
      </c>
      <c r="C24" s="181" t="s">
        <v>147</v>
      </c>
      <c r="D24" s="181"/>
      <c r="E24" s="181"/>
      <c r="F24" s="182" t="n">
        <v>2</v>
      </c>
      <c r="G24" s="183" t="n">
        <v>5</v>
      </c>
      <c r="H24" s="184"/>
      <c r="I24" s="185"/>
      <c r="J24" s="186"/>
      <c r="K24" s="187"/>
      <c r="L24" s="186"/>
      <c r="M24" s="187" t="n">
        <v>0.425</v>
      </c>
      <c r="N24" s="157" t="s">
        <v>132</v>
      </c>
    </row>
    <row r="25" customFormat="false" ht="13.5" hidden="false" customHeight="false" outlineLevel="0" collapsed="false">
      <c r="A25" s="179" t="s">
        <v>146</v>
      </c>
      <c r="B25" s="180" t="n">
        <v>0</v>
      </c>
      <c r="C25" s="181" t="s">
        <v>147</v>
      </c>
      <c r="D25" s="181"/>
      <c r="E25" s="181"/>
      <c r="F25" s="182" t="n">
        <v>4</v>
      </c>
      <c r="G25" s="183" t="n">
        <v>5</v>
      </c>
      <c r="H25" s="184"/>
      <c r="I25" s="185"/>
      <c r="J25" s="186"/>
      <c r="K25" s="187"/>
      <c r="L25" s="186"/>
      <c r="M25" s="187" t="n">
        <v>0.85</v>
      </c>
      <c r="N25" s="157" t="s">
        <v>132</v>
      </c>
    </row>
    <row r="26" customFormat="false" ht="14.25" hidden="false" customHeight="false" outlineLevel="0" collapsed="false">
      <c r="A26" s="127"/>
      <c r="B26" s="128"/>
      <c r="C26" s="129" t="s">
        <v>148</v>
      </c>
      <c r="D26" s="131"/>
      <c r="E26" s="131"/>
      <c r="F26" s="131"/>
      <c r="G26" s="132"/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60"/>
      <c r="B27" s="161"/>
      <c r="C27" s="140"/>
      <c r="D27" s="23"/>
      <c r="E27" s="23"/>
      <c r="F27" s="175" t="s">
        <v>149</v>
      </c>
      <c r="G27" s="176" t="s">
        <v>138</v>
      </c>
      <c r="H27" s="191"/>
      <c r="I27" s="191"/>
      <c r="J27" s="191"/>
      <c r="K27" s="191"/>
      <c r="L27" s="191"/>
      <c r="M27" s="191"/>
      <c r="N27" s="192"/>
    </row>
    <row r="28" customFormat="false" ht="12.75" hidden="false" customHeight="false" outlineLevel="0" collapsed="false">
      <c r="A28" s="147" t="s">
        <v>150</v>
      </c>
      <c r="B28" s="148" t="n">
        <v>0</v>
      </c>
      <c r="C28" s="150" t="s">
        <v>151</v>
      </c>
      <c r="D28" s="151"/>
      <c r="E28" s="151"/>
      <c r="F28" s="193" t="n">
        <v>0</v>
      </c>
      <c r="G28" s="178" t="n">
        <v>0</v>
      </c>
      <c r="H28" s="153"/>
      <c r="I28" s="154"/>
      <c r="J28" s="155"/>
      <c r="K28" s="156"/>
      <c r="L28" s="155"/>
      <c r="M28" s="156"/>
      <c r="N28" s="157"/>
    </row>
    <row r="29" customFormat="false" ht="13.5" hidden="false" customHeight="false" outlineLevel="0" collapsed="false">
      <c r="A29" s="147" t="s">
        <v>152</v>
      </c>
      <c r="B29" s="148" t="n">
        <v>0</v>
      </c>
      <c r="C29" s="150" t="s">
        <v>153</v>
      </c>
      <c r="D29" s="151"/>
      <c r="E29" s="151"/>
      <c r="F29" s="193" t="n">
        <v>210</v>
      </c>
      <c r="G29" s="178" t="n">
        <v>1.995</v>
      </c>
      <c r="H29" s="153"/>
      <c r="I29" s="154"/>
      <c r="J29" s="155"/>
      <c r="K29" s="156"/>
      <c r="L29" s="155"/>
      <c r="M29" s="156" t="n">
        <v>3.255</v>
      </c>
      <c r="N29" s="157" t="s">
        <v>132</v>
      </c>
    </row>
    <row r="30" customFormat="false" ht="14.25" hidden="false" customHeight="false" outlineLevel="0" collapsed="false">
      <c r="A30" s="127"/>
      <c r="B30" s="128"/>
      <c r="C30" s="129" t="s">
        <v>154</v>
      </c>
      <c r="D30" s="130"/>
      <c r="E30" s="131"/>
      <c r="F30" s="131"/>
      <c r="G30" s="132"/>
      <c r="H30" s="158"/>
      <c r="I30" s="158"/>
      <c r="J30" s="158"/>
      <c r="K30" s="158"/>
      <c r="L30" s="158"/>
      <c r="M30" s="158"/>
      <c r="N30" s="159"/>
    </row>
    <row r="31" customFormat="false" ht="13.5" hidden="false" customHeight="false" outlineLevel="0" collapsed="false">
      <c r="A31" s="160"/>
      <c r="B31" s="161"/>
      <c r="C31" s="140"/>
      <c r="D31" s="162" t="s">
        <v>155</v>
      </c>
      <c r="E31" s="23"/>
      <c r="F31" s="23"/>
      <c r="G31" s="141" t="s">
        <v>156</v>
      </c>
      <c r="H31" s="163"/>
      <c r="I31" s="163"/>
      <c r="J31" s="163"/>
      <c r="K31" s="163"/>
      <c r="L31" s="163"/>
      <c r="M31" s="163"/>
      <c r="N31" s="164"/>
    </row>
    <row r="32" customFormat="false" ht="13.5" hidden="false" customHeight="false" outlineLevel="0" collapsed="false">
      <c r="A32" s="147" t="s">
        <v>157</v>
      </c>
      <c r="B32" s="148" t="n">
        <v>0</v>
      </c>
      <c r="C32" s="150" t="s">
        <v>151</v>
      </c>
      <c r="D32" s="194" t="s">
        <v>158</v>
      </c>
      <c r="E32" s="151"/>
      <c r="F32" s="151"/>
      <c r="G32" s="195" t="n">
        <v>211</v>
      </c>
      <c r="H32" s="153"/>
      <c r="I32" s="154"/>
      <c r="J32" s="155"/>
      <c r="K32" s="156"/>
      <c r="L32" s="155"/>
      <c r="M32" s="156"/>
      <c r="N32" s="157"/>
    </row>
    <row r="33" customFormat="false" ht="14.25" hidden="false" customHeight="false" outlineLevel="0" collapsed="false">
      <c r="A33" s="196"/>
      <c r="B33" s="197"/>
      <c r="C33" s="198" t="s">
        <v>159</v>
      </c>
      <c r="D33" s="199"/>
      <c r="E33" s="199"/>
      <c r="F33" s="199"/>
      <c r="G33" s="199"/>
      <c r="H33" s="200" t="n">
        <f aca="false">SUM(H10:H32)</f>
        <v>0</v>
      </c>
      <c r="I33" s="201"/>
      <c r="J33" s="201"/>
      <c r="K33" s="200" t="n">
        <f aca="false">SUM(K10:K32)</f>
        <v>0</v>
      </c>
      <c r="L33" s="201"/>
      <c r="M33" s="200" t="n">
        <f aca="false">SUM(M10:M32)</f>
        <v>42.16273</v>
      </c>
      <c r="N33" s="202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27</v>
      </c>
      <c r="D9" s="18" t="n">
        <f aca="false">'tab. IX'!D9+'tab. IX'!D10</f>
        <v>526</v>
      </c>
      <c r="E9" s="18" t="n">
        <f aca="false">'tab. IX'!E9+'tab. IX'!E10</f>
        <v>526</v>
      </c>
      <c r="F9" s="18" t="n">
        <f aca="false">'tab. IX'!F9+'tab. IX'!F10</f>
        <v>525</v>
      </c>
      <c r="G9" s="18" t="n">
        <f aca="false">'tab. IX'!G9+'tab. IX'!G10</f>
        <v>525</v>
      </c>
      <c r="H9" s="18" t="n">
        <f aca="false">'tab. IX'!H9+'tab. IX'!H10</f>
        <v>525</v>
      </c>
      <c r="I9" s="18" t="n">
        <f aca="false">'tab. IX'!I9+'tab. IX'!I10</f>
        <v>525</v>
      </c>
      <c r="J9" s="18" t="n">
        <f aca="false">'tab. IX'!J9+'tab. IX'!J10</f>
        <v>524</v>
      </c>
      <c r="K9" s="18" t="n">
        <f aca="false">'tab. IX'!K9+'tab. IX'!K10</f>
        <v>524</v>
      </c>
      <c r="L9" s="18" t="n">
        <f aca="false">'tab. IX'!L9+'tab. IX'!L10</f>
        <v>524</v>
      </c>
      <c r="M9" s="18" t="n">
        <f aca="false">'tab. IX'!M9+'tab. IX'!M10</f>
        <v>524</v>
      </c>
      <c r="N9" s="18" t="n">
        <f aca="false">'tab. IX'!N9+'tab. IX'!N10</f>
        <v>523</v>
      </c>
      <c r="O9" s="19" t="n">
        <f aca="false">'tab. IX'!O9+'tab. IX'!O10</f>
        <v>5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27</v>
      </c>
      <c r="D19" s="28" t="n">
        <f aca="false">'tab. IX'!D30+'tab. IX'!D31</f>
        <v>526</v>
      </c>
      <c r="E19" s="28" t="n">
        <f aca="false">'tab. IX'!E30+'tab. IX'!E31</f>
        <v>526</v>
      </c>
      <c r="F19" s="28" t="n">
        <f aca="false">'tab. IX'!F30+'tab. IX'!F31</f>
        <v>525</v>
      </c>
      <c r="G19" s="28" t="n">
        <f aca="false">'tab. IX'!G30+'tab. IX'!G31</f>
        <v>525</v>
      </c>
      <c r="H19" s="28" t="n">
        <f aca="false">'tab. IX'!H30+'tab. IX'!H31</f>
        <v>525</v>
      </c>
      <c r="I19" s="28" t="n">
        <f aca="false">'tab. IX'!I30+'tab. IX'!I31</f>
        <v>525</v>
      </c>
      <c r="J19" s="28" t="n">
        <f aca="false">'tab. IX'!J30+'tab. IX'!J31</f>
        <v>524</v>
      </c>
      <c r="K19" s="28" t="n">
        <f aca="false">'tab. IX'!K30+'tab. IX'!K31</f>
        <v>524</v>
      </c>
      <c r="L19" s="28" t="n">
        <f aca="false">'tab. IX'!L30+'tab. IX'!L31</f>
        <v>524</v>
      </c>
      <c r="M19" s="28" t="n">
        <f aca="false">'tab. IX'!M30+'tab. IX'!M31</f>
        <v>524</v>
      </c>
      <c r="N19" s="28" t="n">
        <f aca="false">'tab. IX'!N30+'tab. IX'!N31</f>
        <v>523</v>
      </c>
      <c r="O19" s="29" t="n">
        <f aca="false">'tab. IX'!O30+'tab. IX'!O31</f>
        <v>52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09985</v>
      </c>
      <c r="D22" s="35" t="n">
        <f aca="false">D23+D27+D29/1000</f>
        <v>0.0130743</v>
      </c>
      <c r="E22" s="35" t="n">
        <f aca="false">E23+E27+E29/1000</f>
        <v>0.0130743</v>
      </c>
      <c r="F22" s="35" t="n">
        <f aca="false">F23+F27+F29/1000</f>
        <v>0.01304875</v>
      </c>
      <c r="G22" s="35" t="n">
        <f aca="false">G23+G27+G29/1000</f>
        <v>0.01304875</v>
      </c>
      <c r="H22" s="35" t="n">
        <f aca="false">H23+H27+H29/1000</f>
        <v>0.01304875</v>
      </c>
      <c r="I22" s="35" t="n">
        <f aca="false">I23+I27+I29/1000</f>
        <v>0.01304875</v>
      </c>
      <c r="J22" s="35" t="n">
        <f aca="false">J23+J27+J29/1000</f>
        <v>0.0130232</v>
      </c>
      <c r="K22" s="35" t="n">
        <f aca="false">K23+K27+K29/1000</f>
        <v>0.0130232</v>
      </c>
      <c r="L22" s="35" t="n">
        <f aca="false">L23+L27+L29/1000</f>
        <v>0.0130232</v>
      </c>
      <c r="M22" s="35" t="n">
        <f aca="false">M23+M27+M29/1000</f>
        <v>0.0130232</v>
      </c>
      <c r="N22" s="35" t="n">
        <f aca="false">N23+N27+N29/1000</f>
        <v>0.01299765</v>
      </c>
      <c r="O22" s="36" t="n">
        <f aca="false">O23+O27+O29/1000</f>
        <v>0.012997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3.09985</v>
      </c>
      <c r="D29" s="35" t="n">
        <f aca="false">'tab. X'!D19*365/1000</f>
        <v>13.0743</v>
      </c>
      <c r="E29" s="35" t="n">
        <f aca="false">'tab. X'!E19*365/1000</f>
        <v>13.0743</v>
      </c>
      <c r="F29" s="35" t="n">
        <f aca="false">'tab. X'!F19*365/1000</f>
        <v>13.04875</v>
      </c>
      <c r="G29" s="35" t="n">
        <f aca="false">'tab. X'!G19*365/1000</f>
        <v>13.04875</v>
      </c>
      <c r="H29" s="35" t="n">
        <f aca="false">'tab. X'!H19*365/1000</f>
        <v>13.04875</v>
      </c>
      <c r="I29" s="35" t="n">
        <f aca="false">'tab. X'!I19*365/1000</f>
        <v>13.04875</v>
      </c>
      <c r="J29" s="35" t="n">
        <f aca="false">'tab. X'!J19*365/1000</f>
        <v>13.0232</v>
      </c>
      <c r="K29" s="35" t="n">
        <f aca="false">'tab. X'!K19*365/1000</f>
        <v>13.0232</v>
      </c>
      <c r="L29" s="35" t="n">
        <f aca="false">'tab. X'!L19*365/1000</f>
        <v>13.0232</v>
      </c>
      <c r="M29" s="35" t="n">
        <f aca="false">'tab. X'!M19*365/1000</f>
        <v>13.0232</v>
      </c>
      <c r="N29" s="35" t="n">
        <f aca="false">'tab. X'!N19*365/1000</f>
        <v>12.99765</v>
      </c>
      <c r="O29" s="36" t="n">
        <f aca="false">'tab. X'!O19*365/1000</f>
        <v>12.997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288</v>
      </c>
      <c r="I33" s="35" t="n">
        <f aca="false">'tab. IX'!I45</f>
        <v>288</v>
      </c>
      <c r="J33" s="35" t="n">
        <f aca="false">'tab. IX'!J45</f>
        <v>288</v>
      </c>
      <c r="K33" s="35" t="n">
        <f aca="false">'tab. IX'!K45</f>
        <v>288</v>
      </c>
      <c r="L33" s="35" t="n">
        <f aca="false">'tab. IX'!L45</f>
        <v>288</v>
      </c>
      <c r="M33" s="35" t="n">
        <f aca="false">'tab. IX'!M45</f>
        <v>288</v>
      </c>
      <c r="N33" s="35" t="n">
        <f aca="false">'tab. IX'!N45</f>
        <v>288</v>
      </c>
      <c r="O33" s="36" t="n">
        <f aca="false">'tab. IX'!O45</f>
        <v>28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288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n">
        <f aca="false">IF('tab. VI pom'!H33-'tab. X'!H34&gt;0,'tab. VI pom'!H33-'tab. X'!H34,"")</f>
        <v>288</v>
      </c>
      <c r="I35" s="35" t="n">
        <f aca="false">IF('tab. VI pom'!I33-'tab. X'!I34&gt;0,'tab. VI pom'!I33-'tab. X'!I34,"")</f>
        <v>288</v>
      </c>
      <c r="J35" s="35" t="n">
        <f aca="false">IF('tab. VI pom'!J33-'tab. X'!J34&gt;0,'tab. VI pom'!J33-'tab. X'!J34,"")</f>
        <v>288</v>
      </c>
      <c r="K35" s="35" t="n">
        <f aca="false">IF('tab. VI pom'!K33-'tab. X'!K34&gt;0,'tab. VI pom'!K33-'tab. X'!K34,"")</f>
        <v>288</v>
      </c>
      <c r="L35" s="35" t="n">
        <f aca="false">IF('tab. VI pom'!L33-'tab. X'!L34&gt;0,'tab. VI pom'!L33-'tab. X'!L34,"")</f>
        <v>288</v>
      </c>
      <c r="M35" s="35" t="n">
        <f aca="false">IF('tab. VI pom'!M33-'tab. X'!M34&gt;0,'tab. VI pom'!M33-'tab. X'!M34,"")</f>
        <v>288</v>
      </c>
      <c r="N35" s="35" t="n">
        <f aca="false">IF('tab. VI pom'!N33-'tab. X'!N34&gt;0,'tab. VI pom'!N33-'tab. X'!N34,"")</f>
        <v>288</v>
      </c>
      <c r="O35" s="36" t="n">
        <f aca="false">IF('tab. VI pom'!O33-'tab. X'!O34&gt;0,'tab. VI pom'!O33-'tab. X'!O34,"")</f>
        <v>28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73415</v>
      </c>
      <c r="D46" s="35" t="n">
        <f aca="false">'tab. X'!D12*365/1000</f>
        <v>5.7232</v>
      </c>
      <c r="E46" s="35" t="n">
        <f aca="false">'tab. X'!E12*365/1000</f>
        <v>5.7232</v>
      </c>
      <c r="F46" s="35" t="n">
        <f aca="false">'tab. X'!F12*365/1000</f>
        <v>5.71225</v>
      </c>
      <c r="G46" s="35" t="n">
        <f aca="false">'tab. X'!G12*365/1000</f>
        <v>5.71225</v>
      </c>
      <c r="H46" s="35" t="n">
        <f aca="false">'tab. X'!H12*365/1000</f>
        <v>5.71225</v>
      </c>
      <c r="I46" s="35" t="n">
        <f aca="false">'tab. X'!I12*365/1000</f>
        <v>5.71225</v>
      </c>
      <c r="J46" s="35" t="n">
        <f aca="false">'tab. X'!J12*365/1000</f>
        <v>5.7013</v>
      </c>
      <c r="K46" s="35" t="n">
        <f aca="false">'tab. X'!K12*365/1000</f>
        <v>5.7013</v>
      </c>
      <c r="L46" s="35" t="n">
        <f aca="false">'tab. X'!L12*365/1000</f>
        <v>5.7013</v>
      </c>
      <c r="M46" s="35" t="n">
        <f aca="false">'tab. X'!M12*365/1000</f>
        <v>5.7013</v>
      </c>
      <c r="N46" s="35" t="n">
        <f aca="false">'tab. X'!N12*365/1000</f>
        <v>5.69035</v>
      </c>
      <c r="O46" s="36" t="n">
        <f aca="false">'tab. X'!O12*365/1000</f>
        <v>5.690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25630416666667</v>
      </c>
      <c r="D47" s="35" t="n">
        <f aca="false">'tab. X'!D13*365/1000</f>
        <v>5.24626666666667</v>
      </c>
      <c r="E47" s="35" t="n">
        <f aca="false">'tab. X'!E13*365/1000</f>
        <v>5.24626666666667</v>
      </c>
      <c r="F47" s="35" t="n">
        <f aca="false">'tab. X'!F13*365/1000</f>
        <v>5.23622916666667</v>
      </c>
      <c r="G47" s="35" t="n">
        <f aca="false">'tab. X'!G13*365/1000</f>
        <v>5.23622916666667</v>
      </c>
      <c r="H47" s="35" t="n">
        <f aca="false">'tab. X'!H13*365/1000</f>
        <v>5.23622916666667</v>
      </c>
      <c r="I47" s="35" t="n">
        <f aca="false">'tab. X'!I13*365/1000</f>
        <v>5.23622916666667</v>
      </c>
      <c r="J47" s="35" t="n">
        <f aca="false">'tab. X'!J13*365/1000</f>
        <v>5.22619166666667</v>
      </c>
      <c r="K47" s="35" t="n">
        <f aca="false">'tab. X'!K13*365/1000</f>
        <v>5.22619166666667</v>
      </c>
      <c r="L47" s="35" t="n">
        <f aca="false">'tab. X'!L13*365/1000</f>
        <v>5.22619166666667</v>
      </c>
      <c r="M47" s="35" t="n">
        <f aca="false">'tab. X'!M13*365/1000</f>
        <v>5.22619166666667</v>
      </c>
      <c r="N47" s="35" t="n">
        <f aca="false">'tab. X'!N13*365/1000</f>
        <v>5.21615416666667</v>
      </c>
      <c r="O47" s="36" t="n">
        <f aca="false">'tab. X'!O13*365/1000</f>
        <v>5.21615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1.4683</v>
      </c>
      <c r="D48" s="37" t="n">
        <f aca="false">'tab. X'!D14*365/1000</f>
        <v>11.4464</v>
      </c>
      <c r="E48" s="37" t="n">
        <f aca="false">'tab. X'!E14*365/1000</f>
        <v>11.4464</v>
      </c>
      <c r="F48" s="37" t="n">
        <f aca="false">'tab. X'!F14*365/1000</f>
        <v>11.4245</v>
      </c>
      <c r="G48" s="37" t="n">
        <f aca="false">'tab. X'!G14*365/1000</f>
        <v>11.4245</v>
      </c>
      <c r="H48" s="37" t="n">
        <f aca="false">'tab. X'!H14*365/1000</f>
        <v>11.4245</v>
      </c>
      <c r="I48" s="37" t="n">
        <f aca="false">'tab. X'!I14*365/1000</f>
        <v>11.4245</v>
      </c>
      <c r="J48" s="37" t="n">
        <f aca="false">'tab. X'!J14*365/1000</f>
        <v>11.4026</v>
      </c>
      <c r="K48" s="37" t="n">
        <f aca="false">'tab. X'!K14*365/1000</f>
        <v>11.4026</v>
      </c>
      <c r="L48" s="37" t="n">
        <f aca="false">'tab. X'!L14*365/1000</f>
        <v>11.4026</v>
      </c>
      <c r="M48" s="37" t="n">
        <f aca="false">'tab. X'!M14*365/1000</f>
        <v>11.4026</v>
      </c>
      <c r="N48" s="37" t="n">
        <f aca="false">'tab. X'!N14*365/1000</f>
        <v>11.3807</v>
      </c>
      <c r="O48" s="38" t="n">
        <f aca="false">'tab. X'!O14*365/1000</f>
        <v>11.380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60</v>
      </c>
    </row>
    <row r="63" s="2" customFormat="true" ht="12.75" hidden="false" customHeight="false" outlineLevel="0" collapsed="false">
      <c r="A63" s="2" t="s">
        <v>161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51Z</dcterms:modified>
  <cp:revision>0</cp:revision>
  <dc:subject/>
  <dc:title/>
</cp:coreProperties>
</file>