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2">
  <si>
    <t xml:space="preserve">Plán rozvoje pro kraj :</t>
  </si>
  <si>
    <t xml:space="preserve">Tab. VI - KANALIZACE - ZÁKLADNÍ ÚDAJE </t>
  </si>
  <si>
    <t xml:space="preserve">0624.011.284.01 - Per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yp kanalizace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erná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1000-12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28</v>
      </c>
      <c r="D9" s="18" t="n">
        <v>826</v>
      </c>
      <c r="E9" s="18" t="n">
        <v>826</v>
      </c>
      <c r="F9" s="18" t="n">
        <v>825</v>
      </c>
      <c r="G9" s="18" t="n">
        <v>825</v>
      </c>
      <c r="H9" s="18" t="n">
        <v>824</v>
      </c>
      <c r="I9" s="18" t="n">
        <v>824</v>
      </c>
      <c r="J9" s="18" t="n">
        <v>823</v>
      </c>
      <c r="K9" s="18" t="n">
        <v>823</v>
      </c>
      <c r="L9" s="18" t="n">
        <v>822</v>
      </c>
      <c r="M9" s="18" t="n">
        <v>822</v>
      </c>
      <c r="N9" s="18" t="n">
        <v>821</v>
      </c>
      <c r="O9" s="19" t="n">
        <v>82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65</v>
      </c>
      <c r="D12" s="28" t="n">
        <v>765</v>
      </c>
      <c r="E12" s="28" t="n">
        <v>765</v>
      </c>
      <c r="F12" s="28" t="n">
        <v>765</v>
      </c>
      <c r="G12" s="28" t="n">
        <v>765</v>
      </c>
      <c r="H12" s="28" t="n">
        <v>765</v>
      </c>
      <c r="I12" s="28" t="n">
        <v>765</v>
      </c>
      <c r="J12" s="28" t="n">
        <v>765</v>
      </c>
      <c r="K12" s="28" t="n">
        <v>765</v>
      </c>
      <c r="L12" s="28" t="n">
        <v>765</v>
      </c>
      <c r="M12" s="28" t="n">
        <v>765</v>
      </c>
      <c r="N12" s="28" t="n">
        <v>765</v>
      </c>
      <c r="O12" s="29" t="n">
        <v>76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2.3913043478261</v>
      </c>
      <c r="D13" s="30" t="n">
        <f aca="false">IF(D$9&lt;&gt;0,D12/D$9*100,"")</f>
        <v>92.6150121065375</v>
      </c>
      <c r="E13" s="30" t="n">
        <f aca="false">IF(E$9&lt;&gt;0,E12/E$9*100,"")</f>
        <v>92.6150121065375</v>
      </c>
      <c r="F13" s="30" t="n">
        <f aca="false">IF(F$9&lt;&gt;0,F12/F$9*100,"")</f>
        <v>92.7272727272727</v>
      </c>
      <c r="G13" s="30" t="n">
        <f aca="false">IF(G$9&lt;&gt;0,G12/G$9*100,"")</f>
        <v>92.7272727272727</v>
      </c>
      <c r="H13" s="30" t="n">
        <f aca="false">IF(H$9&lt;&gt;0,H12/H$9*100,"")</f>
        <v>92.8398058252427</v>
      </c>
      <c r="I13" s="30" t="n">
        <f aca="false">IF(I$9&lt;&gt;0,I12/I$9*100,"")</f>
        <v>92.8398058252427</v>
      </c>
      <c r="J13" s="30" t="n">
        <f aca="false">IF(J$9&lt;&gt;0,J12/J$9*100,"")</f>
        <v>92.9526123936817</v>
      </c>
      <c r="K13" s="30" t="n">
        <f aca="false">IF(K$9&lt;&gt;0,K12/K$9*100,"")</f>
        <v>92.9526123936817</v>
      </c>
      <c r="L13" s="30" t="n">
        <f aca="false">IF(L$9&lt;&gt;0,L12/L$9*100,"")</f>
        <v>93.0656934306569</v>
      </c>
      <c r="M13" s="30" t="n">
        <f aca="false">IF(M$9&lt;&gt;0,M12/M$9*100,"")</f>
        <v>93.0656934306569</v>
      </c>
      <c r="N13" s="30" t="n">
        <f aca="false">IF(N$9&lt;&gt;0,N12/N$9*100,"")</f>
        <v>93.1790499390987</v>
      </c>
      <c r="O13" s="31" t="n">
        <f aca="false">IF(O$9&lt;&gt;0,O12/O$9*100,"")</f>
        <v>93.17904993909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765</v>
      </c>
      <c r="D17" s="28" t="n">
        <v>765</v>
      </c>
      <c r="E17" s="28" t="n">
        <v>765</v>
      </c>
      <c r="F17" s="28" t="n">
        <v>765</v>
      </c>
      <c r="G17" s="28" t="n">
        <v>765</v>
      </c>
      <c r="H17" s="28" t="n">
        <v>765</v>
      </c>
      <c r="I17" s="28" t="n">
        <v>765</v>
      </c>
      <c r="J17" s="28" t="n">
        <v>765</v>
      </c>
      <c r="K17" s="28" t="n">
        <v>765</v>
      </c>
      <c r="L17" s="28" t="n">
        <v>765</v>
      </c>
      <c r="M17" s="28" t="n">
        <v>765</v>
      </c>
      <c r="N17" s="28" t="n">
        <v>765</v>
      </c>
      <c r="O17" s="29" t="n">
        <v>76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2.3913043478261</v>
      </c>
      <c r="D18" s="30" t="n">
        <f aca="false">IF(D$9&lt;&gt;0,D17/D$9*100,"")</f>
        <v>92.6150121065375</v>
      </c>
      <c r="E18" s="30" t="n">
        <f aca="false">IF(E$9&lt;&gt;0,E17/E$9*100,"")</f>
        <v>92.6150121065375</v>
      </c>
      <c r="F18" s="30" t="n">
        <f aca="false">IF(F$9&lt;&gt;0,F17/F$9*100,"")</f>
        <v>92.7272727272727</v>
      </c>
      <c r="G18" s="30" t="n">
        <f aca="false">IF(G$9&lt;&gt;0,G17/G$9*100,"")</f>
        <v>92.7272727272727</v>
      </c>
      <c r="H18" s="30" t="n">
        <f aca="false">IF(H$9&lt;&gt;0,H17/H$9*100,"")</f>
        <v>92.8398058252427</v>
      </c>
      <c r="I18" s="30" t="n">
        <f aca="false">IF(I$9&lt;&gt;0,I17/I$9*100,"")</f>
        <v>92.8398058252427</v>
      </c>
      <c r="J18" s="30" t="n">
        <f aca="false">IF(J$9&lt;&gt;0,J17/J$9*100,"")</f>
        <v>92.9526123936817</v>
      </c>
      <c r="K18" s="30" t="n">
        <f aca="false">IF(K$9&lt;&gt;0,K17/K$9*100,"")</f>
        <v>92.9526123936817</v>
      </c>
      <c r="L18" s="30" t="n">
        <f aca="false">IF(L$9&lt;&gt;0,L17/L$9*100,"")</f>
        <v>93.0656934306569</v>
      </c>
      <c r="M18" s="30" t="n">
        <f aca="false">IF(M$9&lt;&gt;0,M17/M$9*100,"")</f>
        <v>93.0656934306569</v>
      </c>
      <c r="N18" s="30" t="n">
        <f aca="false">IF(N$9&lt;&gt;0,N17/N$9*100,"")</f>
        <v>93.1790499390987</v>
      </c>
      <c r="O18" s="31" t="n">
        <f aca="false">IF(O$9&lt;&gt;0,O17/O$9*100,"")</f>
        <v>93.179049939098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3</v>
      </c>
      <c r="D19" s="28" t="n">
        <v>61</v>
      </c>
      <c r="E19" s="28" t="n">
        <v>61</v>
      </c>
      <c r="F19" s="28" t="n">
        <v>60</v>
      </c>
      <c r="G19" s="28" t="n">
        <v>60</v>
      </c>
      <c r="H19" s="28" t="n">
        <v>59</v>
      </c>
      <c r="I19" s="28" t="n">
        <v>59</v>
      </c>
      <c r="J19" s="28" t="n">
        <v>58</v>
      </c>
      <c r="K19" s="28" t="n">
        <v>58</v>
      </c>
      <c r="L19" s="28" t="n">
        <v>57</v>
      </c>
      <c r="M19" s="28" t="n">
        <v>57</v>
      </c>
      <c r="N19" s="28" t="n">
        <v>56</v>
      </c>
      <c r="O19" s="29" t="n">
        <v>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.60869565217391</v>
      </c>
      <c r="D20" s="32" t="n">
        <f aca="false">IF(D$9&lt;&gt;0,D19/D$9*100,"")</f>
        <v>7.38498789346247</v>
      </c>
      <c r="E20" s="32" t="n">
        <f aca="false">IF(E$9&lt;&gt;0,E19/E$9*100,"")</f>
        <v>7.38498789346247</v>
      </c>
      <c r="F20" s="32" t="n">
        <f aca="false">IF(F$9&lt;&gt;0,F19/F$9*100,"")</f>
        <v>7.27272727272727</v>
      </c>
      <c r="G20" s="32" t="n">
        <f aca="false">IF(G$9&lt;&gt;0,G19/G$9*100,"")</f>
        <v>7.27272727272727</v>
      </c>
      <c r="H20" s="32" t="n">
        <f aca="false">IF(H$9&lt;&gt;0,H19/H$9*100,"")</f>
        <v>7.16019417475728</v>
      </c>
      <c r="I20" s="32" t="n">
        <f aca="false">IF(I$9&lt;&gt;0,I19/I$9*100,"")</f>
        <v>7.16019417475728</v>
      </c>
      <c r="J20" s="32" t="n">
        <f aca="false">IF(J$9&lt;&gt;0,J19/J$9*100,"")</f>
        <v>7.04738760631835</v>
      </c>
      <c r="K20" s="32" t="n">
        <f aca="false">IF(K$9&lt;&gt;0,K19/K$9*100,"")</f>
        <v>7.04738760631835</v>
      </c>
      <c r="L20" s="32" t="n">
        <f aca="false">IF(L$9&lt;&gt;0,L19/L$9*100,"")</f>
        <v>6.93430656934307</v>
      </c>
      <c r="M20" s="32" t="n">
        <f aca="false">IF(M$9&lt;&gt;0,M19/M$9*100,"")</f>
        <v>6.93430656934307</v>
      </c>
      <c r="N20" s="32" t="n">
        <f aca="false">IF(N$9&lt;&gt;0,N19/N$9*100,"")</f>
        <v>6.82095006090134</v>
      </c>
      <c r="O20" s="33" t="n">
        <f aca="false">IF(O$9&lt;&gt;0,O19/O$9*100,"")</f>
        <v>6.8209500609013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7255185185185</v>
      </c>
      <c r="D22" s="35" t="n">
        <f aca="false">D23+D27+D29/1000</f>
        <v>0.0346739</v>
      </c>
      <c r="E22" s="35" t="n">
        <f aca="false">E23+E27+E29/1000</f>
        <v>0.0346739</v>
      </c>
      <c r="F22" s="35" t="n">
        <f aca="false">F23+F27+F29/1000</f>
        <v>0.0346480907407407</v>
      </c>
      <c r="G22" s="35" t="n">
        <f aca="false">G23+G27+G29/1000</f>
        <v>0.0346480907407407</v>
      </c>
      <c r="H22" s="35" t="n">
        <f aca="false">H23+H27+H29/1000</f>
        <v>0.0346222814814815</v>
      </c>
      <c r="I22" s="35" t="n">
        <f aca="false">I23+I27+I29/1000</f>
        <v>0.0346222814814815</v>
      </c>
      <c r="J22" s="35" t="n">
        <f aca="false">J23+J27+J29/1000</f>
        <v>0.0345964722222222</v>
      </c>
      <c r="K22" s="35" t="n">
        <f aca="false">K23+K27+K29/1000</f>
        <v>0.0345964722222222</v>
      </c>
      <c r="L22" s="35" t="n">
        <f aca="false">L23+L27+L29/1000</f>
        <v>0.034570662962963</v>
      </c>
      <c r="M22" s="35" t="n">
        <f aca="false">M23+M27+M29/1000</f>
        <v>0.034570662962963</v>
      </c>
      <c r="N22" s="35" t="n">
        <f aca="false">N23+N27+N29/1000</f>
        <v>0.0345448537037037</v>
      </c>
      <c r="O22" s="36" t="n">
        <f aca="false">O23+O27+O29/1000</f>
        <v>0.0345448537037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36524185185185</v>
      </c>
      <c r="D23" s="35" t="n">
        <v>0.0336373</v>
      </c>
      <c r="E23" s="35" t="n">
        <v>0.0336373</v>
      </c>
      <c r="F23" s="35" t="n">
        <v>0.0336297407407407</v>
      </c>
      <c r="G23" s="35" t="n">
        <v>0.0336297407407407</v>
      </c>
      <c r="H23" s="35" t="n">
        <v>0.0336221814814815</v>
      </c>
      <c r="I23" s="35" t="n">
        <v>0.0336221814814815</v>
      </c>
      <c r="J23" s="35" t="n">
        <v>0.0336146222222222</v>
      </c>
      <c r="K23" s="35" t="n">
        <v>0.0336146222222222</v>
      </c>
      <c r="L23" s="35" t="n">
        <v>0.033607062962963</v>
      </c>
      <c r="M23" s="35" t="n">
        <v>0.033607062962963</v>
      </c>
      <c r="N23" s="35" t="n">
        <v>0.0335995037037037</v>
      </c>
      <c r="O23" s="36" t="n">
        <v>0.033599503703703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9097653662746</v>
      </c>
      <c r="D24" s="30" t="n">
        <f aca="false">IF(D$22&lt;&gt;0,D23/D$22*100,"")</f>
        <v>97.0104314772783</v>
      </c>
      <c r="E24" s="30" t="n">
        <f aca="false">IF(E$22&lt;&gt;0,E23/E$22*100,"")</f>
        <v>97.0104314772783</v>
      </c>
      <c r="F24" s="30" t="n">
        <f aca="false">IF(F$22&lt;&gt;0,F23/F$22*100,"")</f>
        <v>97.0608770116081</v>
      </c>
      <c r="G24" s="30" t="n">
        <f aca="false">IF(G$22&lt;&gt;0,G23/G$22*100,"")</f>
        <v>97.0608770116081</v>
      </c>
      <c r="H24" s="30" t="n">
        <f aca="false">IF(H$22&lt;&gt;0,H23/H$22*100,"")</f>
        <v>97.1113977554168</v>
      </c>
      <c r="I24" s="30" t="n">
        <f aca="false">IF(I$22&lt;&gt;0,I23/I$22*100,"")</f>
        <v>97.1113977554168</v>
      </c>
      <c r="J24" s="30" t="n">
        <f aca="false">IF(J$22&lt;&gt;0,J23/J$22*100,"")</f>
        <v>97.161993877025</v>
      </c>
      <c r="K24" s="30" t="n">
        <f aca="false">IF(K$22&lt;&gt;0,K23/K$22*100,"")</f>
        <v>97.161993877025</v>
      </c>
      <c r="L24" s="30" t="n">
        <f aca="false">IF(L$22&lt;&gt;0,L23/L$22*100,"")</f>
        <v>97.2126655452563</v>
      </c>
      <c r="M24" s="30" t="n">
        <f aca="false">IF(M$22&lt;&gt;0,M23/M$22*100,"")</f>
        <v>97.2126655452563</v>
      </c>
      <c r="N24" s="30" t="n">
        <f aca="false">IF(N$22&lt;&gt;0,N23/N$22*100,"")</f>
        <v>97.2634129294383</v>
      </c>
      <c r="O24" s="31" t="n">
        <f aca="false">IF(O$22&lt;&gt;0,O23/O$22*100,"")</f>
        <v>97.263412929438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51185185185004E-005</v>
      </c>
      <c r="E25" s="35" t="n">
        <f aca="false">E23-D23</f>
        <v>0</v>
      </c>
      <c r="F25" s="35" t="n">
        <f aca="false">F23-E23</f>
        <v>-7.55925925929879E-006</v>
      </c>
      <c r="G25" s="35" t="n">
        <f aca="false">G23-F23</f>
        <v>0</v>
      </c>
      <c r="H25" s="35" t="n">
        <f aca="false">H23-G23</f>
        <v>-7.55925925920165E-006</v>
      </c>
      <c r="I25" s="35" t="n">
        <f aca="false">I23-H23</f>
        <v>0</v>
      </c>
      <c r="J25" s="35" t="n">
        <f aca="false">J23-I23</f>
        <v>-7.55925925929879E-006</v>
      </c>
      <c r="K25" s="35" t="n">
        <f aca="false">K23-J23</f>
        <v>0</v>
      </c>
      <c r="L25" s="35" t="n">
        <f aca="false">L23-K23</f>
        <v>-7.55925925920165E-006</v>
      </c>
      <c r="M25" s="35" t="n">
        <f aca="false">M23-L23</f>
        <v>0</v>
      </c>
      <c r="N25" s="35" t="n">
        <f aca="false">N23-M23</f>
        <v>-7.55925925929879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49456957559032</v>
      </c>
      <c r="E26" s="30" t="n">
        <f aca="false">IF(E$23&lt;&gt;0,E25/E$23*100,"")</f>
        <v>0</v>
      </c>
      <c r="F26" s="30" t="n">
        <f aca="false">IF(F$23&lt;&gt;0,F25/F$23*100,"")</f>
        <v>-0.0224778993022124</v>
      </c>
      <c r="G26" s="30" t="n">
        <f aca="false">IF(G$23&lt;&gt;0,G25/G$23*100,"")</f>
        <v>0</v>
      </c>
      <c r="H26" s="30" t="n">
        <f aca="false">IF(H$23&lt;&gt;0,H25/H$23*100,"")</f>
        <v>-0.0224829529974584</v>
      </c>
      <c r="I26" s="30" t="n">
        <f aca="false">IF(I$23&lt;&gt;0,I25/I$23*100,"")</f>
        <v>0</v>
      </c>
      <c r="J26" s="30" t="n">
        <f aca="false">IF(J$23&lt;&gt;0,J25/J$23*100,"")</f>
        <v>-0.0224880089662333</v>
      </c>
      <c r="K26" s="30" t="n">
        <f aca="false">IF(K$23&lt;&gt;0,K25/K$23*100,"")</f>
        <v>0</v>
      </c>
      <c r="L26" s="30" t="n">
        <f aca="false">IF(L$23&lt;&gt;0,L25/L$23*100,"")</f>
        <v>-0.022493067208915</v>
      </c>
      <c r="M26" s="30" t="n">
        <f aca="false">IF(M$23&lt;&gt;0,M25/M$23*100,"")</f>
        <v>0</v>
      </c>
      <c r="N26" s="30" t="n">
        <f aca="false">IF(N$23&lt;&gt;0,N25/N$23*100,"")</f>
        <v>-0.0224981277281948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0731</v>
      </c>
      <c r="D29" s="35" t="n">
        <v>1.0366</v>
      </c>
      <c r="E29" s="35" t="n">
        <v>1.0366</v>
      </c>
      <c r="F29" s="35" t="n">
        <v>1.01835</v>
      </c>
      <c r="G29" s="35" t="n">
        <v>1.01835</v>
      </c>
      <c r="H29" s="35" t="n">
        <v>1.0001</v>
      </c>
      <c r="I29" s="35" t="n">
        <v>1.0001</v>
      </c>
      <c r="J29" s="35" t="n">
        <v>0.98185</v>
      </c>
      <c r="K29" s="35" t="n">
        <v>0.98185</v>
      </c>
      <c r="L29" s="35" t="n">
        <v>0.9636</v>
      </c>
      <c r="M29" s="35" t="n">
        <v>0.9636</v>
      </c>
      <c r="N29" s="35" t="n">
        <v>0.94535</v>
      </c>
      <c r="O29" s="36" t="n">
        <v>0.945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09023463372544</v>
      </c>
      <c r="D30" s="32" t="n">
        <f aca="false">IF(D$22&lt;&gt;0,D29/D$22*0.1,"")</f>
        <v>2.9895685227217</v>
      </c>
      <c r="E30" s="32" t="n">
        <f aca="false">IF(E$22&lt;&gt;0,E29/E$22*0.1,"")</f>
        <v>2.9895685227217</v>
      </c>
      <c r="F30" s="32" t="n">
        <f aca="false">IF(F$22&lt;&gt;0,F29/F$22*0.1,"")</f>
        <v>2.93912298839191</v>
      </c>
      <c r="G30" s="32" t="n">
        <f aca="false">IF(G$22&lt;&gt;0,G29/G$22*0.1,"")</f>
        <v>2.93912298839191</v>
      </c>
      <c r="H30" s="32" t="n">
        <f aca="false">IF(H$22&lt;&gt;0,H29/H$22*0.1,"")</f>
        <v>2.88860224458323</v>
      </c>
      <c r="I30" s="32" t="n">
        <f aca="false">IF(I$22&lt;&gt;0,I29/I$22*0.1,"")</f>
        <v>2.88860224458323</v>
      </c>
      <c r="J30" s="32" t="n">
        <f aca="false">IF(J$22&lt;&gt;0,J29/J$22*0.1,"")</f>
        <v>2.83800612297497</v>
      </c>
      <c r="K30" s="32" t="n">
        <f aca="false">IF(K$22&lt;&gt;0,K29/K$22*0.1,"")</f>
        <v>2.83800612297497</v>
      </c>
      <c r="L30" s="32" t="n">
        <f aca="false">IF(L$22&lt;&gt;0,L29/L$22*0.1,"")</f>
        <v>2.78733445474374</v>
      </c>
      <c r="M30" s="32" t="n">
        <f aca="false">IF(M$22&lt;&gt;0,M29/M$22*0.1,"")</f>
        <v>2.78733445474374</v>
      </c>
      <c r="N30" s="32" t="n">
        <f aca="false">IF(N$22&lt;&gt;0,N29/N$22*0.1,"")</f>
        <v>2.73658707056167</v>
      </c>
      <c r="O30" s="33" t="n">
        <f aca="false">IF(O$22&lt;&gt;0,O29/O$22*0.1,"")</f>
        <v>2.736587070561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20</v>
      </c>
      <c r="D33" s="35" t="n">
        <v>120</v>
      </c>
      <c r="E33" s="35" t="n">
        <v>120</v>
      </c>
      <c r="F33" s="35" t="n">
        <v>120</v>
      </c>
      <c r="G33" s="35" t="n">
        <v>120</v>
      </c>
      <c r="H33" s="35" t="n">
        <v>120</v>
      </c>
      <c r="I33" s="35" t="n">
        <v>120</v>
      </c>
      <c r="J33" s="35" t="n">
        <v>120</v>
      </c>
      <c r="K33" s="35" t="n">
        <v>120</v>
      </c>
      <c r="L33" s="35" t="n">
        <v>120</v>
      </c>
      <c r="M33" s="35" t="n">
        <v>120</v>
      </c>
      <c r="N33" s="35" t="n">
        <v>120</v>
      </c>
      <c r="O33" s="36" t="n"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27.8015930999493</v>
      </c>
      <c r="D35" s="35" t="n">
        <v>27.8430136986301</v>
      </c>
      <c r="E35" s="35" t="n">
        <v>27.8430136986301</v>
      </c>
      <c r="F35" s="35" t="n">
        <v>27.8637239979706</v>
      </c>
      <c r="G35" s="35" t="n">
        <v>27.8637239979706</v>
      </c>
      <c r="H35" s="35" t="n">
        <v>27.884434297311</v>
      </c>
      <c r="I35" s="35" t="n">
        <v>27.884434297311</v>
      </c>
      <c r="J35" s="35" t="n">
        <v>27.9051445966515</v>
      </c>
      <c r="K35" s="35" t="n">
        <v>27.9051445966515</v>
      </c>
      <c r="L35" s="35" t="n">
        <v>27.9258548959919</v>
      </c>
      <c r="M35" s="35" t="n">
        <v>27.9258548959919</v>
      </c>
      <c r="N35" s="35" t="n">
        <v>27.9465651953323</v>
      </c>
      <c r="O35" s="36" t="n">
        <v>27.9465651953323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970675</v>
      </c>
      <c r="D46" s="35" t="n">
        <v>16.948775</v>
      </c>
      <c r="E46" s="35" t="n">
        <v>16.948775</v>
      </c>
      <c r="F46" s="35" t="n">
        <v>16.937825</v>
      </c>
      <c r="G46" s="35" t="n">
        <v>16.937825</v>
      </c>
      <c r="H46" s="35" t="n">
        <v>16.926875</v>
      </c>
      <c r="I46" s="35" t="n">
        <v>16.926875</v>
      </c>
      <c r="J46" s="35" t="n">
        <v>16.915925</v>
      </c>
      <c r="K46" s="35" t="n">
        <v>16.915925</v>
      </c>
      <c r="L46" s="35" t="n">
        <v>16.904975</v>
      </c>
      <c r="M46" s="35" t="n">
        <v>16.904975</v>
      </c>
      <c r="N46" s="35" t="n">
        <v>16.894025</v>
      </c>
      <c r="O46" s="36" t="n">
        <v>16.894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5.5564520833333</v>
      </c>
      <c r="D47" s="35" t="n">
        <v>15.5363770833333</v>
      </c>
      <c r="E47" s="35" t="n">
        <v>15.5363770833333</v>
      </c>
      <c r="F47" s="35" t="n">
        <v>15.5263395833333</v>
      </c>
      <c r="G47" s="35" t="n">
        <v>15.5263395833333</v>
      </c>
      <c r="H47" s="35" t="n">
        <v>15.5163020833333</v>
      </c>
      <c r="I47" s="35" t="n">
        <v>15.5163020833333</v>
      </c>
      <c r="J47" s="35" t="n">
        <v>15.5062645833333</v>
      </c>
      <c r="K47" s="35" t="n">
        <v>15.5062645833333</v>
      </c>
      <c r="L47" s="35" t="n">
        <v>15.4962270833333</v>
      </c>
      <c r="M47" s="35" t="n">
        <v>15.4962270833333</v>
      </c>
      <c r="N47" s="35" t="n">
        <v>15.4861895833333</v>
      </c>
      <c r="O47" s="36" t="n">
        <v>15.486189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3.94135</v>
      </c>
      <c r="D48" s="37" t="n">
        <v>33.89755</v>
      </c>
      <c r="E48" s="37" t="n">
        <v>33.89755</v>
      </c>
      <c r="F48" s="37" t="n">
        <v>33.87565</v>
      </c>
      <c r="G48" s="37" t="n">
        <v>33.87565</v>
      </c>
      <c r="H48" s="37" t="n">
        <v>33.85375</v>
      </c>
      <c r="I48" s="37" t="n">
        <v>33.85375</v>
      </c>
      <c r="J48" s="37" t="n">
        <v>33.83185</v>
      </c>
      <c r="K48" s="37" t="n">
        <v>33.83185</v>
      </c>
      <c r="L48" s="37" t="n">
        <v>33.80995</v>
      </c>
      <c r="M48" s="37" t="n">
        <v>33.80995</v>
      </c>
      <c r="N48" s="37" t="n">
        <v>33.78805</v>
      </c>
      <c r="O48" s="38" t="n">
        <v>33.78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84.01 - Per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95.1384069000507</v>
      </c>
      <c r="D11" s="51" t="n">
        <v>94.9969863013699</v>
      </c>
      <c r="E11" s="51" t="n">
        <v>94.9969863013699</v>
      </c>
      <c r="F11" s="51" t="n">
        <v>94.9262760020294</v>
      </c>
      <c r="G11" s="51" t="n">
        <v>94.9262760020294</v>
      </c>
      <c r="H11" s="51" t="n">
        <v>94.855565702689</v>
      </c>
      <c r="I11" s="51" t="n">
        <v>94.855565702689</v>
      </c>
      <c r="J11" s="51" t="n">
        <v>94.7848554033485</v>
      </c>
      <c r="K11" s="51" t="n">
        <v>94.7848554033485</v>
      </c>
      <c r="L11" s="51" t="n">
        <v>94.7141451040081</v>
      </c>
      <c r="M11" s="51" t="n">
        <v>94.7141451040081</v>
      </c>
      <c r="N11" s="51" t="n">
        <v>94.6434348046677</v>
      </c>
      <c r="O11" s="52" t="n">
        <v>94.643434804667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6.495</v>
      </c>
      <c r="D12" s="51" t="n">
        <v>46.435</v>
      </c>
      <c r="E12" s="51" t="n">
        <v>46.435</v>
      </c>
      <c r="F12" s="51" t="n">
        <v>46.405</v>
      </c>
      <c r="G12" s="51" t="n">
        <v>46.405</v>
      </c>
      <c r="H12" s="51" t="n">
        <v>46.375</v>
      </c>
      <c r="I12" s="51" t="n">
        <v>46.375</v>
      </c>
      <c r="J12" s="51" t="n">
        <v>46.345</v>
      </c>
      <c r="K12" s="51" t="n">
        <v>46.345</v>
      </c>
      <c r="L12" s="51" t="n">
        <v>46.315</v>
      </c>
      <c r="M12" s="51" t="n">
        <v>46.315</v>
      </c>
      <c r="N12" s="51" t="n">
        <v>46.285</v>
      </c>
      <c r="O12" s="52" t="n">
        <v>46.28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42.6204166666667</v>
      </c>
      <c r="D13" s="51" t="n">
        <v>42.5654166666667</v>
      </c>
      <c r="E13" s="51" t="n">
        <v>42.5654166666667</v>
      </c>
      <c r="F13" s="51" t="n">
        <v>42.5379166666667</v>
      </c>
      <c r="G13" s="51" t="n">
        <v>42.5379166666667</v>
      </c>
      <c r="H13" s="51" t="n">
        <v>42.5104166666667</v>
      </c>
      <c r="I13" s="51" t="n">
        <v>42.5104166666667</v>
      </c>
      <c r="J13" s="51" t="n">
        <v>42.4829166666667</v>
      </c>
      <c r="K13" s="51" t="n">
        <v>42.4829166666667</v>
      </c>
      <c r="L13" s="51" t="n">
        <v>42.4554166666667</v>
      </c>
      <c r="M13" s="51" t="n">
        <v>42.4554166666667</v>
      </c>
      <c r="N13" s="51" t="n">
        <v>42.4279166666667</v>
      </c>
      <c r="O13" s="52" t="n">
        <v>42.42791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92.99</v>
      </c>
      <c r="D14" s="51" t="n">
        <v>92.87</v>
      </c>
      <c r="E14" s="51" t="n">
        <v>92.87</v>
      </c>
      <c r="F14" s="51" t="n">
        <v>92.81</v>
      </c>
      <c r="G14" s="51" t="n">
        <v>92.81</v>
      </c>
      <c r="H14" s="51" t="n">
        <v>92.75</v>
      </c>
      <c r="I14" s="51" t="n">
        <v>92.75</v>
      </c>
      <c r="J14" s="51" t="n">
        <v>92.69</v>
      </c>
      <c r="K14" s="51" t="n">
        <v>92.69</v>
      </c>
      <c r="L14" s="51" t="n">
        <v>92.63</v>
      </c>
      <c r="M14" s="51" t="n">
        <v>92.63</v>
      </c>
      <c r="N14" s="51" t="n">
        <v>92.57</v>
      </c>
      <c r="O14" s="52" t="n">
        <v>92.57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74.916666666667</v>
      </c>
      <c r="D15" s="55" t="n">
        <v>773.916666666667</v>
      </c>
      <c r="E15" s="55" t="n">
        <v>773.916666666667</v>
      </c>
      <c r="F15" s="55" t="n">
        <v>773.416666666667</v>
      </c>
      <c r="G15" s="55" t="n">
        <v>773.416666666667</v>
      </c>
      <c r="H15" s="55" t="n">
        <v>772.916666666667</v>
      </c>
      <c r="I15" s="55" t="n">
        <v>772.916666666667</v>
      </c>
      <c r="J15" s="55" t="n">
        <v>772.416666666667</v>
      </c>
      <c r="K15" s="55" t="n">
        <v>772.416666666667</v>
      </c>
      <c r="L15" s="55" t="n">
        <v>771.916666666667</v>
      </c>
      <c r="M15" s="55" t="n">
        <v>771.916666666667</v>
      </c>
      <c r="N15" s="55" t="n">
        <v>771.416666666667</v>
      </c>
      <c r="O15" s="56" t="n">
        <v>771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92.1984069000507</v>
      </c>
      <c r="D17" s="51" t="n">
        <v>92.1569863013699</v>
      </c>
      <c r="E17" s="51" t="n">
        <v>92.1569863013699</v>
      </c>
      <c r="F17" s="51" t="n">
        <v>92.1362760020294</v>
      </c>
      <c r="G17" s="51" t="n">
        <v>92.1362760020294</v>
      </c>
      <c r="H17" s="51" t="n">
        <v>92.115565702689</v>
      </c>
      <c r="I17" s="51" t="n">
        <v>92.115565702689</v>
      </c>
      <c r="J17" s="51" t="n">
        <v>92.0948554033486</v>
      </c>
      <c r="K17" s="51" t="n">
        <v>92.0948554033486</v>
      </c>
      <c r="L17" s="51" t="n">
        <v>92.0741451040081</v>
      </c>
      <c r="M17" s="51" t="n">
        <v>92.0741451040081</v>
      </c>
      <c r="N17" s="51" t="n">
        <v>92.0534348046677</v>
      </c>
      <c r="O17" s="52" t="n">
        <v>92.0534348046677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.94</v>
      </c>
      <c r="D19" s="58" t="n">
        <v>2.84</v>
      </c>
      <c r="E19" s="58" t="n">
        <v>2.84</v>
      </c>
      <c r="F19" s="58" t="n">
        <v>2.79</v>
      </c>
      <c r="G19" s="58" t="n">
        <v>2.79</v>
      </c>
      <c r="H19" s="58" t="n">
        <v>2.74</v>
      </c>
      <c r="I19" s="58" t="n">
        <v>2.74</v>
      </c>
      <c r="J19" s="58" t="n">
        <v>2.69</v>
      </c>
      <c r="K19" s="58" t="n">
        <v>2.69</v>
      </c>
      <c r="L19" s="58" t="n">
        <v>2.64</v>
      </c>
      <c r="M19" s="58" t="n">
        <v>2.64</v>
      </c>
      <c r="N19" s="58" t="n">
        <v>2.59</v>
      </c>
      <c r="O19" s="59" t="n">
        <v>2.5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92.1984069000507</v>
      </c>
      <c r="D34" s="51" t="n">
        <v>92.1569863013699</v>
      </c>
      <c r="E34" s="51" t="n">
        <v>92.1569863013699</v>
      </c>
      <c r="F34" s="51" t="n">
        <v>92.1362760020294</v>
      </c>
      <c r="G34" s="51" t="n">
        <v>92.1362760020294</v>
      </c>
      <c r="H34" s="51" t="n">
        <v>92.115565702689</v>
      </c>
      <c r="I34" s="51" t="n">
        <v>92.115565702689</v>
      </c>
      <c r="J34" s="51" t="n">
        <v>92.0948554033486</v>
      </c>
      <c r="K34" s="51" t="n">
        <v>92.0948554033486</v>
      </c>
      <c r="L34" s="51" t="n">
        <v>92.0741451040081</v>
      </c>
      <c r="M34" s="51" t="n">
        <v>92.0741451040081</v>
      </c>
      <c r="N34" s="51" t="n">
        <v>92.0534348046677</v>
      </c>
      <c r="O34" s="52" t="n">
        <v>92.0534348046677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45.27</v>
      </c>
      <c r="D35" s="51" t="n">
        <v>45.25</v>
      </c>
      <c r="E35" s="51" t="n">
        <v>45.25</v>
      </c>
      <c r="F35" s="51" t="n">
        <v>45.24</v>
      </c>
      <c r="G35" s="51" t="n">
        <v>45.24</v>
      </c>
      <c r="H35" s="51" t="n">
        <v>45.23</v>
      </c>
      <c r="I35" s="51" t="n">
        <v>45.23</v>
      </c>
      <c r="J35" s="51" t="n">
        <v>45.22</v>
      </c>
      <c r="K35" s="51" t="n">
        <v>45.22</v>
      </c>
      <c r="L35" s="51" t="n">
        <v>45.21</v>
      </c>
      <c r="M35" s="51" t="n">
        <v>45.21</v>
      </c>
      <c r="N35" s="51" t="n">
        <v>45.2</v>
      </c>
      <c r="O35" s="52" t="n">
        <v>45.2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41.4975</v>
      </c>
      <c r="D36" s="51" t="n">
        <v>41.4791666666667</v>
      </c>
      <c r="E36" s="51" t="n">
        <v>41.4791666666667</v>
      </c>
      <c r="F36" s="51" t="n">
        <v>41.47</v>
      </c>
      <c r="G36" s="51" t="n">
        <v>41.47</v>
      </c>
      <c r="H36" s="51" t="n">
        <v>41.4608333333333</v>
      </c>
      <c r="I36" s="51" t="n">
        <v>41.4608333333333</v>
      </c>
      <c r="J36" s="51" t="n">
        <v>41.4516666666667</v>
      </c>
      <c r="K36" s="51" t="n">
        <v>41.4516666666667</v>
      </c>
      <c r="L36" s="51" t="n">
        <v>41.4425</v>
      </c>
      <c r="M36" s="51" t="n">
        <v>41.4425</v>
      </c>
      <c r="N36" s="51" t="n">
        <v>41.4333333333333</v>
      </c>
      <c r="O36" s="52" t="n">
        <v>41.433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90.54</v>
      </c>
      <c r="D37" s="51" t="n">
        <v>90.5</v>
      </c>
      <c r="E37" s="51" t="n">
        <v>90.5</v>
      </c>
      <c r="F37" s="51" t="n">
        <v>90.48</v>
      </c>
      <c r="G37" s="51" t="n">
        <v>90.48</v>
      </c>
      <c r="H37" s="51" t="n">
        <v>90.46</v>
      </c>
      <c r="I37" s="51" t="n">
        <v>90.46</v>
      </c>
      <c r="J37" s="51" t="n">
        <v>90.44</v>
      </c>
      <c r="K37" s="51" t="n">
        <v>90.44</v>
      </c>
      <c r="L37" s="51" t="n">
        <v>90.42</v>
      </c>
      <c r="M37" s="51" t="n">
        <v>90.42</v>
      </c>
      <c r="N37" s="51" t="n">
        <v>90.4</v>
      </c>
      <c r="O37" s="52" t="n">
        <v>90.4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755</v>
      </c>
      <c r="D38" s="55" t="n">
        <v>755</v>
      </c>
      <c r="E38" s="55" t="n">
        <v>755</v>
      </c>
      <c r="F38" s="55" t="n">
        <v>754</v>
      </c>
      <c r="G38" s="55" t="n">
        <v>754</v>
      </c>
      <c r="H38" s="55" t="n">
        <v>754</v>
      </c>
      <c r="I38" s="55" t="n">
        <v>754</v>
      </c>
      <c r="J38" s="55" t="n">
        <v>754</v>
      </c>
      <c r="K38" s="55" t="n">
        <v>754</v>
      </c>
      <c r="L38" s="55" t="n">
        <v>754</v>
      </c>
      <c r="M38" s="55" t="n">
        <v>754</v>
      </c>
      <c r="N38" s="55" t="n">
        <v>754</v>
      </c>
      <c r="O38" s="56" t="n">
        <v>75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92.1984069000507</v>
      </c>
      <c r="D46" s="58" t="n">
        <v>92.1569863013699</v>
      </c>
      <c r="E46" s="58" t="n">
        <v>92.1569863013699</v>
      </c>
      <c r="F46" s="58" t="n">
        <v>92.1362760020294</v>
      </c>
      <c r="G46" s="58" t="n">
        <v>92.1362760020294</v>
      </c>
      <c r="H46" s="58" t="n">
        <v>92.115565702689</v>
      </c>
      <c r="I46" s="58" t="n">
        <v>92.115565702689</v>
      </c>
      <c r="J46" s="58" t="n">
        <v>92.0948554033486</v>
      </c>
      <c r="K46" s="58" t="n">
        <v>92.0948554033486</v>
      </c>
      <c r="L46" s="58" t="n">
        <v>92.0741451040081</v>
      </c>
      <c r="M46" s="58" t="n">
        <v>92.0741451040081</v>
      </c>
      <c r="N46" s="58" t="n">
        <v>92.0534348046677</v>
      </c>
      <c r="O46" s="59" t="n">
        <v>92.0534348046677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36.0465563256395</v>
      </c>
      <c r="D49" s="51" t="n">
        <v>36.0374350851793</v>
      </c>
      <c r="E49" s="51" t="n">
        <v>36.0374350851793</v>
      </c>
      <c r="F49" s="51" t="n">
        <v>36.0328799817894</v>
      </c>
      <c r="G49" s="51" t="n">
        <v>36.0328799817894</v>
      </c>
      <c r="H49" s="51" t="n">
        <v>36.0283285672596</v>
      </c>
      <c r="I49" s="51" t="n">
        <v>36.0283285672596</v>
      </c>
      <c r="J49" s="51" t="n">
        <v>36.0237808498458</v>
      </c>
      <c r="K49" s="51" t="n">
        <v>36.0237808498458</v>
      </c>
      <c r="L49" s="51" t="n">
        <v>36.0192368378284</v>
      </c>
      <c r="M49" s="51" t="n">
        <v>36.0192368378284</v>
      </c>
      <c r="N49" s="51" t="n">
        <v>36.0146965395124</v>
      </c>
      <c r="O49" s="52" t="n">
        <v>36.0146965395124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37.1730112108157</v>
      </c>
      <c r="D50" s="51" t="n">
        <v>37.1636049315912</v>
      </c>
      <c r="E50" s="51" t="n">
        <v>37.1636049315912</v>
      </c>
      <c r="F50" s="51" t="n">
        <v>37.1589074812203</v>
      </c>
      <c r="G50" s="51" t="n">
        <v>37.1589074812203</v>
      </c>
      <c r="H50" s="51" t="n">
        <v>37.1542138349865</v>
      </c>
      <c r="I50" s="51" t="n">
        <v>37.1542138349865</v>
      </c>
      <c r="J50" s="51" t="n">
        <v>37.1495240014035</v>
      </c>
      <c r="K50" s="51" t="n">
        <v>37.1495240014035</v>
      </c>
      <c r="L50" s="51" t="n">
        <v>37.1448379890105</v>
      </c>
      <c r="M50" s="51" t="n">
        <v>37.1448379890105</v>
      </c>
      <c r="N50" s="51" t="n">
        <v>37.1401558063722</v>
      </c>
      <c r="O50" s="52" t="n">
        <v>37.1401558063722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81.1047517326888</v>
      </c>
      <c r="D51" s="58" t="n">
        <v>81.0842289416535</v>
      </c>
      <c r="E51" s="58" t="n">
        <v>81.0842289416535</v>
      </c>
      <c r="F51" s="58" t="n">
        <v>81.0739799590261</v>
      </c>
      <c r="G51" s="58" t="n">
        <v>81.0739799590261</v>
      </c>
      <c r="H51" s="58" t="n">
        <v>81.0637392763342</v>
      </c>
      <c r="I51" s="58" t="n">
        <v>81.0637392763342</v>
      </c>
      <c r="J51" s="58" t="n">
        <v>81.0535069121531</v>
      </c>
      <c r="K51" s="58" t="n">
        <v>81.0535069121531</v>
      </c>
      <c r="L51" s="58" t="n">
        <v>81.0432828851138</v>
      </c>
      <c r="M51" s="58" t="n">
        <v>81.0432828851138</v>
      </c>
      <c r="N51" s="58" t="n">
        <v>81.033067213903</v>
      </c>
      <c r="O51" s="59" t="n">
        <v>81.03306721390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0.4484436743605</v>
      </c>
      <c r="D54" s="51" t="n">
        <v>10.3975649148207</v>
      </c>
      <c r="E54" s="51" t="n">
        <v>10.3975649148207</v>
      </c>
      <c r="F54" s="51" t="n">
        <v>10.3721200182106</v>
      </c>
      <c r="G54" s="51" t="n">
        <v>10.3721200182106</v>
      </c>
      <c r="H54" s="51" t="n">
        <v>10.3466714327404</v>
      </c>
      <c r="I54" s="51" t="n">
        <v>10.3466714327404</v>
      </c>
      <c r="J54" s="51" t="n">
        <v>10.3212191501542</v>
      </c>
      <c r="K54" s="51" t="n">
        <v>10.3212191501542</v>
      </c>
      <c r="L54" s="51" t="n">
        <v>10.2957631621716</v>
      </c>
      <c r="M54" s="51" t="n">
        <v>10.2957631621716</v>
      </c>
      <c r="N54" s="51" t="n">
        <v>10.2703034604876</v>
      </c>
      <c r="O54" s="52" t="n">
        <v>10.2703034604876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5.44740545585095</v>
      </c>
      <c r="D55" s="51" t="n">
        <v>5.40181173507547</v>
      </c>
      <c r="E55" s="51" t="n">
        <v>5.40181173507547</v>
      </c>
      <c r="F55" s="51" t="n">
        <v>5.37900918544636</v>
      </c>
      <c r="G55" s="51" t="n">
        <v>5.37900918544636</v>
      </c>
      <c r="H55" s="51" t="n">
        <v>5.35620283168019</v>
      </c>
      <c r="I55" s="51" t="n">
        <v>5.35620283168019</v>
      </c>
      <c r="J55" s="51" t="n">
        <v>5.33339266526318</v>
      </c>
      <c r="K55" s="51" t="n">
        <v>5.33339266526318</v>
      </c>
      <c r="L55" s="51" t="n">
        <v>5.31057867765618</v>
      </c>
      <c r="M55" s="51" t="n">
        <v>5.31057867765618</v>
      </c>
      <c r="N55" s="51" t="n">
        <v>5.28776086029448</v>
      </c>
      <c r="O55" s="52" t="n">
        <v>5.28776086029448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11.8852482673112</v>
      </c>
      <c r="D56" s="58" t="n">
        <v>11.7857710583465</v>
      </c>
      <c r="E56" s="58" t="n">
        <v>11.7857710583465</v>
      </c>
      <c r="F56" s="58" t="n">
        <v>11.7360200409739</v>
      </c>
      <c r="G56" s="58" t="n">
        <v>11.7360200409739</v>
      </c>
      <c r="H56" s="58" t="n">
        <v>11.6862607236659</v>
      </c>
      <c r="I56" s="58" t="n">
        <v>11.6862607236659</v>
      </c>
      <c r="J56" s="58" t="n">
        <v>11.6364930878469</v>
      </c>
      <c r="K56" s="58" t="n">
        <v>11.6364930878469</v>
      </c>
      <c r="L56" s="58" t="n">
        <v>11.5867171148862</v>
      </c>
      <c r="M56" s="58" t="n">
        <v>11.5867171148862</v>
      </c>
      <c r="N56" s="58" t="n">
        <v>11.536932786097</v>
      </c>
      <c r="O56" s="59" t="n">
        <v>11.53693278609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438.56643529528</v>
      </c>
      <c r="D58" s="51" t="n">
        <v>438.455460203015</v>
      </c>
      <c r="E58" s="51" t="n">
        <v>438.455460203015</v>
      </c>
      <c r="F58" s="51" t="n">
        <v>438.400039778438</v>
      </c>
      <c r="G58" s="51" t="n">
        <v>438.400039778438</v>
      </c>
      <c r="H58" s="51" t="n">
        <v>438.344664234992</v>
      </c>
      <c r="I58" s="51" t="n">
        <v>438.344664234992</v>
      </c>
      <c r="J58" s="51" t="n">
        <v>438.289333673124</v>
      </c>
      <c r="K58" s="51" t="n">
        <v>438.289333673124</v>
      </c>
      <c r="L58" s="51" t="n">
        <v>438.234048193578</v>
      </c>
      <c r="M58" s="51" t="n">
        <v>438.234048193578</v>
      </c>
      <c r="N58" s="51" t="n">
        <v>438.178807897401</v>
      </c>
      <c r="O58" s="52" t="n">
        <v>438.178807897401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758</v>
      </c>
      <c r="D9" s="80" t="n">
        <v>756</v>
      </c>
      <c r="E9" s="80" t="n">
        <v>756</v>
      </c>
      <c r="F9" s="80" t="n">
        <v>755</v>
      </c>
      <c r="G9" s="80" t="n">
        <v>755</v>
      </c>
      <c r="H9" s="80" t="n">
        <v>754</v>
      </c>
      <c r="I9" s="80" t="n">
        <v>754</v>
      </c>
      <c r="J9" s="80" t="n">
        <v>753</v>
      </c>
      <c r="K9" s="80" t="n">
        <v>753</v>
      </c>
      <c r="L9" s="80" t="n">
        <v>752</v>
      </c>
      <c r="M9" s="80" t="n">
        <v>752</v>
      </c>
      <c r="N9" s="80" t="n">
        <v>751</v>
      </c>
      <c r="O9" s="81" t="n">
        <v>751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70</v>
      </c>
      <c r="D10" s="80" t="n">
        <v>70</v>
      </c>
      <c r="E10" s="80" t="n">
        <v>70</v>
      </c>
      <c r="F10" s="80" t="n">
        <v>70</v>
      </c>
      <c r="G10" s="80" t="n">
        <v>70</v>
      </c>
      <c r="H10" s="80" t="n">
        <v>70</v>
      </c>
      <c r="I10" s="80" t="n">
        <v>70</v>
      </c>
      <c r="J10" s="80" t="n">
        <v>70</v>
      </c>
      <c r="K10" s="80" t="n">
        <v>70</v>
      </c>
      <c r="L10" s="80" t="n">
        <v>70</v>
      </c>
      <c r="M10" s="80" t="n">
        <v>70</v>
      </c>
      <c r="N10" s="80" t="n">
        <v>70</v>
      </c>
      <c r="O10" s="81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</row>
    <row r="14" customFormat="false" ht="13.5" hidden="false" customHeight="false" outlineLevel="0" collapsed="false">
      <c r="A14" s="26" t="s">
        <v>82</v>
      </c>
      <c r="B14" s="57" t="s">
        <v>81</v>
      </c>
      <c r="C14" s="85" t="s">
        <v>83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customFormat="false" ht="13.5" hidden="false" customHeight="false" outlineLevel="0" collapsed="false">
      <c r="A15" s="26" t="s">
        <v>84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5</v>
      </c>
      <c r="B16" s="50" t="s">
        <v>6</v>
      </c>
      <c r="C16" s="80" t="n">
        <v>702</v>
      </c>
      <c r="D16" s="80" t="n">
        <v>702</v>
      </c>
      <c r="E16" s="80" t="n">
        <v>702</v>
      </c>
      <c r="F16" s="80" t="n">
        <v>702</v>
      </c>
      <c r="G16" s="80" t="n">
        <v>702</v>
      </c>
      <c r="H16" s="80" t="n">
        <v>702</v>
      </c>
      <c r="I16" s="80" t="n">
        <v>702</v>
      </c>
      <c r="J16" s="80" t="n">
        <v>702</v>
      </c>
      <c r="K16" s="80" t="n">
        <v>702</v>
      </c>
      <c r="L16" s="80" t="n">
        <v>702</v>
      </c>
      <c r="M16" s="80" t="n">
        <v>702</v>
      </c>
      <c r="N16" s="80" t="n">
        <v>702</v>
      </c>
      <c r="O16" s="81" t="n">
        <v>702</v>
      </c>
    </row>
    <row r="17" customFormat="false" ht="13.5" hidden="false" customHeight="false" outlineLevel="0" collapsed="false">
      <c r="A17" s="26" t="s">
        <v>86</v>
      </c>
      <c r="B17" s="57" t="s">
        <v>6</v>
      </c>
      <c r="C17" s="80" t="n">
        <v>63</v>
      </c>
      <c r="D17" s="80" t="n">
        <v>63</v>
      </c>
      <c r="E17" s="80" t="n">
        <v>63</v>
      </c>
      <c r="F17" s="80" t="n">
        <v>63</v>
      </c>
      <c r="G17" s="80" t="n">
        <v>63</v>
      </c>
      <c r="H17" s="80" t="n">
        <v>63</v>
      </c>
      <c r="I17" s="80" t="n">
        <v>63</v>
      </c>
      <c r="J17" s="80" t="n">
        <v>63</v>
      </c>
      <c r="K17" s="80" t="n">
        <v>63</v>
      </c>
      <c r="L17" s="80" t="n">
        <v>63</v>
      </c>
      <c r="M17" s="80" t="n">
        <v>63</v>
      </c>
      <c r="N17" s="80" t="n">
        <v>63</v>
      </c>
      <c r="O17" s="81" t="n">
        <v>63</v>
      </c>
    </row>
    <row r="18" customFormat="false" ht="13.5" hidden="false" customHeight="false" outlineLevel="0" collapsed="false">
      <c r="A18" s="26" t="s">
        <v>87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5</v>
      </c>
      <c r="B19" s="50" t="s">
        <v>6</v>
      </c>
      <c r="C19" s="93" t="n">
        <f aca="false">C9-C16</f>
        <v>56</v>
      </c>
      <c r="D19" s="93" t="n">
        <f aca="false">D9-D16</f>
        <v>54</v>
      </c>
      <c r="E19" s="93" t="n">
        <f aca="false">E9-E16</f>
        <v>54</v>
      </c>
      <c r="F19" s="93" t="n">
        <f aca="false">F9-F16</f>
        <v>53</v>
      </c>
      <c r="G19" s="93" t="n">
        <f aca="false">G9-G16</f>
        <v>53</v>
      </c>
      <c r="H19" s="93" t="n">
        <f aca="false">H9-H16</f>
        <v>52</v>
      </c>
      <c r="I19" s="93" t="n">
        <f aca="false">I9-I16</f>
        <v>52</v>
      </c>
      <c r="J19" s="93" t="n">
        <f aca="false">J9-J16</f>
        <v>51</v>
      </c>
      <c r="K19" s="93" t="n">
        <f aca="false">K9-K16</f>
        <v>51</v>
      </c>
      <c r="L19" s="93" t="n">
        <f aca="false">L9-L16</f>
        <v>50</v>
      </c>
      <c r="M19" s="93" t="n">
        <f aca="false">M9-M16</f>
        <v>50</v>
      </c>
      <c r="N19" s="93" t="n">
        <f aca="false">N9-N16</f>
        <v>49</v>
      </c>
      <c r="O19" s="94" t="n">
        <f aca="false">O9-O16</f>
        <v>49</v>
      </c>
    </row>
    <row r="20" customFormat="false" ht="13.5" hidden="false" customHeight="false" outlineLevel="0" collapsed="false">
      <c r="A20" s="16" t="s">
        <v>86</v>
      </c>
      <c r="B20" s="57" t="s">
        <v>6</v>
      </c>
      <c r="C20" s="95" t="n">
        <f aca="false">C10-C17</f>
        <v>7</v>
      </c>
      <c r="D20" s="95" t="n">
        <f aca="false">D10-D17</f>
        <v>7</v>
      </c>
      <c r="E20" s="95" t="n">
        <f aca="false">E10-E17</f>
        <v>7</v>
      </c>
      <c r="F20" s="95" t="n">
        <f aca="false">F10-F17</f>
        <v>7</v>
      </c>
      <c r="G20" s="95" t="n">
        <f aca="false">G10-G17</f>
        <v>7</v>
      </c>
      <c r="H20" s="95" t="n">
        <f aca="false">H10-H17</f>
        <v>7</v>
      </c>
      <c r="I20" s="95" t="n">
        <f aca="false">I10-I17</f>
        <v>7</v>
      </c>
      <c r="J20" s="95" t="n">
        <f aca="false">J10-J17</f>
        <v>7</v>
      </c>
      <c r="K20" s="95" t="n">
        <f aca="false">K10-K17</f>
        <v>7</v>
      </c>
      <c r="L20" s="95" t="n">
        <f aca="false">L10-L17</f>
        <v>7</v>
      </c>
      <c r="M20" s="95" t="n">
        <f aca="false">M10-M17</f>
        <v>7</v>
      </c>
      <c r="N20" s="95" t="n">
        <f aca="false">N10-N17</f>
        <v>7</v>
      </c>
      <c r="O20" s="96" t="n">
        <f aca="false">O10-O17</f>
        <v>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9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5</v>
      </c>
      <c r="B24" s="50" t="s">
        <v>6</v>
      </c>
      <c r="C24" s="97" t="n">
        <v>702</v>
      </c>
      <c r="D24" s="97" t="n">
        <v>702</v>
      </c>
      <c r="E24" s="97" t="n">
        <v>702</v>
      </c>
      <c r="F24" s="97" t="n">
        <v>702</v>
      </c>
      <c r="G24" s="97" t="n">
        <v>702</v>
      </c>
      <c r="H24" s="97" t="n">
        <v>702</v>
      </c>
      <c r="I24" s="97" t="n">
        <v>702</v>
      </c>
      <c r="J24" s="97" t="n">
        <v>702</v>
      </c>
      <c r="K24" s="97" t="n">
        <v>702</v>
      </c>
      <c r="L24" s="97" t="n">
        <v>702</v>
      </c>
      <c r="M24" s="97" t="n">
        <v>702</v>
      </c>
      <c r="N24" s="97" t="n">
        <v>702</v>
      </c>
      <c r="O24" s="98" t="n">
        <v>702</v>
      </c>
    </row>
    <row r="25" customFormat="false" ht="13.5" hidden="false" customHeight="false" outlineLevel="0" collapsed="false">
      <c r="A25" s="26" t="s">
        <v>86</v>
      </c>
      <c r="B25" s="57" t="s">
        <v>6</v>
      </c>
      <c r="C25" s="99" t="n">
        <v>63</v>
      </c>
      <c r="D25" s="99" t="n">
        <v>63</v>
      </c>
      <c r="E25" s="99" t="n">
        <v>63</v>
      </c>
      <c r="F25" s="99" t="n">
        <v>63</v>
      </c>
      <c r="G25" s="99" t="n">
        <v>63</v>
      </c>
      <c r="H25" s="99" t="n">
        <v>63</v>
      </c>
      <c r="I25" s="99" t="n">
        <v>63</v>
      </c>
      <c r="J25" s="99" t="n">
        <v>63</v>
      </c>
      <c r="K25" s="99" t="n">
        <v>63</v>
      </c>
      <c r="L25" s="99" t="n">
        <v>63</v>
      </c>
      <c r="M25" s="99" t="n">
        <v>63</v>
      </c>
      <c r="N25" s="99" t="n">
        <v>63</v>
      </c>
      <c r="O25" s="100" t="n">
        <v>63</v>
      </c>
    </row>
    <row r="26" customFormat="false" ht="13.5" hidden="false" customHeight="false" outlineLevel="0" collapsed="false">
      <c r="A26" s="26" t="s">
        <v>90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5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6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1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5</v>
      </c>
      <c r="B30" s="50" t="s">
        <v>6</v>
      </c>
      <c r="C30" s="93" t="n">
        <f aca="false">C9-C16</f>
        <v>56</v>
      </c>
      <c r="D30" s="93" t="n">
        <f aca="false">D9-D16</f>
        <v>54</v>
      </c>
      <c r="E30" s="93" t="n">
        <f aca="false">E9-E16</f>
        <v>54</v>
      </c>
      <c r="F30" s="93" t="n">
        <f aca="false">F9-F16</f>
        <v>53</v>
      </c>
      <c r="G30" s="93" t="n">
        <f aca="false">G9-G16</f>
        <v>53</v>
      </c>
      <c r="H30" s="93" t="n">
        <f aca="false">H9-H16</f>
        <v>52</v>
      </c>
      <c r="I30" s="93" t="n">
        <f aca="false">I9-I16</f>
        <v>52</v>
      </c>
      <c r="J30" s="93" t="n">
        <f aca="false">J9-J16</f>
        <v>51</v>
      </c>
      <c r="K30" s="93" t="n">
        <f aca="false">K9-K16</f>
        <v>51</v>
      </c>
      <c r="L30" s="93" t="n">
        <f aca="false">L9-L16</f>
        <v>50</v>
      </c>
      <c r="M30" s="93" t="n">
        <f aca="false">M9-M16</f>
        <v>50</v>
      </c>
      <c r="N30" s="93" t="n">
        <f aca="false">N9-N16</f>
        <v>49</v>
      </c>
      <c r="O30" s="94" t="n">
        <f aca="false">O9-O16</f>
        <v>49</v>
      </c>
    </row>
    <row r="31" customFormat="false" ht="13.5" hidden="false" customHeight="false" outlineLevel="0" collapsed="false">
      <c r="A31" s="16" t="s">
        <v>86</v>
      </c>
      <c r="B31" s="57" t="s">
        <v>6</v>
      </c>
      <c r="C31" s="95" t="n">
        <f aca="false">C10-C17</f>
        <v>7</v>
      </c>
      <c r="D31" s="95" t="n">
        <f aca="false">D10-D17</f>
        <v>7</v>
      </c>
      <c r="E31" s="95" t="n">
        <f aca="false">E10-E17</f>
        <v>7</v>
      </c>
      <c r="F31" s="95" t="n">
        <f aca="false">F10-F17</f>
        <v>7</v>
      </c>
      <c r="G31" s="95" t="n">
        <f aca="false">G10-G17</f>
        <v>7</v>
      </c>
      <c r="H31" s="95" t="n">
        <f aca="false">H10-H17</f>
        <v>7</v>
      </c>
      <c r="I31" s="95" t="n">
        <f aca="false">I10-I17</f>
        <v>7</v>
      </c>
      <c r="J31" s="95" t="n">
        <f aca="false">J10-J17</f>
        <v>7</v>
      </c>
      <c r="K31" s="95" t="n">
        <f aca="false">K10-K17</f>
        <v>7</v>
      </c>
      <c r="L31" s="95" t="n">
        <f aca="false">L10-L17</f>
        <v>7</v>
      </c>
      <c r="M31" s="95" t="n">
        <f aca="false">M10-M17</f>
        <v>7</v>
      </c>
      <c r="N31" s="95" t="n">
        <f aca="false">N10-N17</f>
        <v>7</v>
      </c>
      <c r="O31" s="96" t="n">
        <f aca="false">O10-O17</f>
        <v>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2</v>
      </c>
      <c r="B33" s="50" t="s">
        <v>81</v>
      </c>
      <c r="C33" s="101" t="s">
        <v>9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4</v>
      </c>
      <c r="B34" s="50" t="s">
        <v>81</v>
      </c>
      <c r="C34" s="101" t="s">
        <v>9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6</v>
      </c>
      <c r="B35" s="50" t="s">
        <v>25</v>
      </c>
      <c r="C35" s="102" t="n">
        <v>15.6984069000507</v>
      </c>
      <c r="D35" s="102" t="n">
        <v>15.6569863013699</v>
      </c>
      <c r="E35" s="102" t="n">
        <v>15.6569863013699</v>
      </c>
      <c r="F35" s="102" t="n">
        <v>15.6362760020294</v>
      </c>
      <c r="G35" s="102" t="n">
        <v>15.6362760020294</v>
      </c>
      <c r="H35" s="102" t="n">
        <v>15.615565702689</v>
      </c>
      <c r="I35" s="102" t="n">
        <v>15.615565702689</v>
      </c>
      <c r="J35" s="102" t="n">
        <v>15.5948554033486</v>
      </c>
      <c r="K35" s="102" t="n">
        <v>15.5948554033486</v>
      </c>
      <c r="L35" s="102" t="n">
        <v>15.5741451040081</v>
      </c>
      <c r="M35" s="102" t="n">
        <v>15.5741451040081</v>
      </c>
      <c r="N35" s="102" t="n">
        <v>15.5534348046677</v>
      </c>
      <c r="O35" s="103" t="n">
        <v>15.5534348046677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8.28</v>
      </c>
      <c r="D36" s="102" t="n">
        <v>8.26</v>
      </c>
      <c r="E36" s="102" t="n">
        <v>8.26</v>
      </c>
      <c r="F36" s="102" t="n">
        <v>8.25</v>
      </c>
      <c r="G36" s="102" t="n">
        <v>8.25</v>
      </c>
      <c r="H36" s="102" t="n">
        <v>8.24</v>
      </c>
      <c r="I36" s="102" t="n">
        <v>8.24</v>
      </c>
      <c r="J36" s="102" t="n">
        <v>8.23</v>
      </c>
      <c r="K36" s="102" t="n">
        <v>8.23</v>
      </c>
      <c r="L36" s="102" t="n">
        <v>8.22</v>
      </c>
      <c r="M36" s="102" t="n">
        <v>8.22</v>
      </c>
      <c r="N36" s="102" t="n">
        <v>8.21</v>
      </c>
      <c r="O36" s="103" t="n">
        <v>8.21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7.59</v>
      </c>
      <c r="D37" s="102" t="n">
        <v>7.57166666666667</v>
      </c>
      <c r="E37" s="102" t="n">
        <v>7.57166666666667</v>
      </c>
      <c r="F37" s="102" t="n">
        <v>7.5625</v>
      </c>
      <c r="G37" s="102" t="n">
        <v>7.5625</v>
      </c>
      <c r="H37" s="102" t="n">
        <v>7.55333333333333</v>
      </c>
      <c r="I37" s="102" t="n">
        <v>7.55333333333333</v>
      </c>
      <c r="J37" s="102" t="n">
        <v>7.54416666666667</v>
      </c>
      <c r="K37" s="102" t="n">
        <v>7.54416666666667</v>
      </c>
      <c r="L37" s="102" t="n">
        <v>7.535</v>
      </c>
      <c r="M37" s="102" t="n">
        <v>7.535</v>
      </c>
      <c r="N37" s="102" t="n">
        <v>7.52583333333333</v>
      </c>
      <c r="O37" s="103" t="n">
        <v>7.5258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16.56</v>
      </c>
      <c r="D38" s="102" t="n">
        <v>16.52</v>
      </c>
      <c r="E38" s="102" t="n">
        <v>16.52</v>
      </c>
      <c r="F38" s="102" t="n">
        <v>16.5</v>
      </c>
      <c r="G38" s="102" t="n">
        <v>16.5</v>
      </c>
      <c r="H38" s="102" t="n">
        <v>16.48</v>
      </c>
      <c r="I38" s="102" t="n">
        <v>16.48</v>
      </c>
      <c r="J38" s="102" t="n">
        <v>16.46</v>
      </c>
      <c r="K38" s="102" t="n">
        <v>16.46</v>
      </c>
      <c r="L38" s="102" t="n">
        <v>16.44</v>
      </c>
      <c r="M38" s="102" t="n">
        <v>16.44</v>
      </c>
      <c r="N38" s="102" t="n">
        <v>16.42</v>
      </c>
      <c r="O38" s="103" t="n">
        <v>16.42</v>
      </c>
    </row>
    <row r="39" customFormat="false" ht="12.75" hidden="false" customHeight="false" outlineLevel="0" collapsed="false">
      <c r="A39" s="26" t="s">
        <v>97</v>
      </c>
      <c r="B39" s="50" t="s">
        <v>51</v>
      </c>
      <c r="C39" s="102" t="n">
        <v>1.518</v>
      </c>
      <c r="D39" s="102" t="n">
        <v>1.51433333333333</v>
      </c>
      <c r="E39" s="102" t="n">
        <v>1.51433333333333</v>
      </c>
      <c r="F39" s="102" t="n">
        <v>1.5125</v>
      </c>
      <c r="G39" s="102" t="n">
        <v>1.5125</v>
      </c>
      <c r="H39" s="102" t="n">
        <v>1.51066666666667</v>
      </c>
      <c r="I39" s="102" t="n">
        <v>1.51066666666667</v>
      </c>
      <c r="J39" s="102" t="n">
        <v>1.50883333333333</v>
      </c>
      <c r="K39" s="102" t="n">
        <v>1.50883333333333</v>
      </c>
      <c r="L39" s="102" t="n">
        <v>1.507</v>
      </c>
      <c r="M39" s="102" t="n">
        <v>1.507</v>
      </c>
      <c r="N39" s="102" t="n">
        <v>1.50516666666667</v>
      </c>
      <c r="O39" s="103" t="n">
        <v>1.50516666666667</v>
      </c>
    </row>
    <row r="40" customFormat="false" ht="12.75" hidden="false" customHeight="false" outlineLevel="0" collapsed="false">
      <c r="A40" s="26" t="s">
        <v>98</v>
      </c>
      <c r="B40" s="50" t="s">
        <v>51</v>
      </c>
      <c r="C40" s="102" t="n">
        <v>0.7176</v>
      </c>
      <c r="D40" s="102" t="n">
        <v>0.715866666666667</v>
      </c>
      <c r="E40" s="102" t="n">
        <v>0.715866666666667</v>
      </c>
      <c r="F40" s="102" t="n">
        <v>0.715</v>
      </c>
      <c r="G40" s="102" t="n">
        <v>0.715</v>
      </c>
      <c r="H40" s="102" t="n">
        <v>0.714133333333333</v>
      </c>
      <c r="I40" s="102" t="n">
        <v>0.714133333333333</v>
      </c>
      <c r="J40" s="102" t="n">
        <v>0.713266666666667</v>
      </c>
      <c r="K40" s="102" t="n">
        <v>0.713266666666667</v>
      </c>
      <c r="L40" s="102" t="n">
        <v>0.7124</v>
      </c>
      <c r="M40" s="102" t="n">
        <v>0.7124</v>
      </c>
      <c r="N40" s="102" t="n">
        <v>0.711533333333333</v>
      </c>
      <c r="O40" s="103" t="n">
        <v>0.711533333333333</v>
      </c>
    </row>
    <row r="41" customFormat="false" ht="12.75" hidden="false" customHeight="false" outlineLevel="0" collapsed="false">
      <c r="A41" s="26" t="s">
        <v>99</v>
      </c>
      <c r="B41" s="50" t="s">
        <v>51</v>
      </c>
      <c r="C41" s="102" t="n">
        <v>0.138</v>
      </c>
      <c r="D41" s="102" t="n">
        <v>0.137666666666667</v>
      </c>
      <c r="E41" s="102" t="n">
        <v>0.137666666666667</v>
      </c>
      <c r="F41" s="102" t="n">
        <v>0.1375</v>
      </c>
      <c r="G41" s="102" t="n">
        <v>0.1375</v>
      </c>
      <c r="H41" s="102" t="n">
        <v>0.137333333333333</v>
      </c>
      <c r="I41" s="102" t="n">
        <v>0.137333333333333</v>
      </c>
      <c r="J41" s="102" t="n">
        <v>0.137166666666667</v>
      </c>
      <c r="K41" s="102" t="n">
        <v>0.137166666666667</v>
      </c>
      <c r="L41" s="102" t="n">
        <v>0.137</v>
      </c>
      <c r="M41" s="102" t="n">
        <v>0.137</v>
      </c>
      <c r="N41" s="102" t="n">
        <v>0.136833333333333</v>
      </c>
      <c r="O41" s="103" t="n">
        <v>0.136833333333333</v>
      </c>
    </row>
    <row r="42" customFormat="false" ht="13.5" hidden="false" customHeight="false" outlineLevel="0" collapsed="false">
      <c r="A42" s="16" t="s">
        <v>100</v>
      </c>
      <c r="B42" s="57" t="s">
        <v>51</v>
      </c>
      <c r="C42" s="104" t="n">
        <v>0.345</v>
      </c>
      <c r="D42" s="104" t="n">
        <v>0.344166666666667</v>
      </c>
      <c r="E42" s="104" t="n">
        <v>0.344166666666667</v>
      </c>
      <c r="F42" s="104" t="n">
        <v>0.34375</v>
      </c>
      <c r="G42" s="104" t="n">
        <v>0.34375</v>
      </c>
      <c r="H42" s="104" t="n">
        <v>0.343333333333333</v>
      </c>
      <c r="I42" s="104" t="n">
        <v>0.343333333333333</v>
      </c>
      <c r="J42" s="104" t="n">
        <v>0.342916666666667</v>
      </c>
      <c r="K42" s="104" t="n">
        <v>0.342916666666667</v>
      </c>
      <c r="L42" s="104" t="n">
        <v>0.3425</v>
      </c>
      <c r="M42" s="104" t="n">
        <v>0.3425</v>
      </c>
      <c r="N42" s="104" t="n">
        <v>0.342083333333333</v>
      </c>
      <c r="O42" s="105" t="n">
        <v>0.34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1</v>
      </c>
      <c r="B45" s="50" t="s">
        <v>25</v>
      </c>
      <c r="C45" s="97" t="n">
        <v>120</v>
      </c>
      <c r="D45" s="97" t="n">
        <v>120</v>
      </c>
      <c r="E45" s="97" t="n">
        <v>120</v>
      </c>
      <c r="F45" s="97" t="n">
        <v>120</v>
      </c>
      <c r="G45" s="97" t="n">
        <v>120</v>
      </c>
      <c r="H45" s="97" t="n">
        <v>120</v>
      </c>
      <c r="I45" s="97" t="n">
        <v>120</v>
      </c>
      <c r="J45" s="97" t="n">
        <v>120</v>
      </c>
      <c r="K45" s="97" t="n">
        <v>120</v>
      </c>
      <c r="L45" s="97" t="n">
        <v>120</v>
      </c>
      <c r="M45" s="97" t="n">
        <v>120</v>
      </c>
      <c r="N45" s="97" t="n">
        <v>120</v>
      </c>
      <c r="O45" s="98" t="n">
        <v>120</v>
      </c>
    </row>
    <row r="46" customFormat="false" ht="12.75" hidden="false" customHeight="false" outlineLevel="0" collapsed="false">
      <c r="A46" s="26" t="s">
        <v>102</v>
      </c>
      <c r="B46" s="50" t="s">
        <v>23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8" t="n">
        <v>0</v>
      </c>
    </row>
    <row r="47" customFormat="false" ht="12.75" hidden="false" customHeight="false" outlineLevel="0" collapsed="false">
      <c r="A47" s="26" t="s">
        <v>103</v>
      </c>
      <c r="B47" s="50" t="s">
        <v>30</v>
      </c>
      <c r="C47" s="106" t="n">
        <v>4.52</v>
      </c>
      <c r="D47" s="106" t="n">
        <v>4.52</v>
      </c>
      <c r="E47" s="106" t="n">
        <v>4.52</v>
      </c>
      <c r="F47" s="106" t="n">
        <v>4.52</v>
      </c>
      <c r="G47" s="106" t="n">
        <v>4.52</v>
      </c>
      <c r="H47" s="106" t="n">
        <v>4.52</v>
      </c>
      <c r="I47" s="106" t="n">
        <v>4.52</v>
      </c>
      <c r="J47" s="106" t="n">
        <v>4.52</v>
      </c>
      <c r="K47" s="106" t="n">
        <v>4.52</v>
      </c>
      <c r="L47" s="106" t="n">
        <v>4.52</v>
      </c>
      <c r="M47" s="106" t="n">
        <v>4.52</v>
      </c>
      <c r="N47" s="106" t="n">
        <v>4.52</v>
      </c>
      <c r="O47" s="107" t="n">
        <v>4.52</v>
      </c>
    </row>
    <row r="48" customFormat="false" ht="12.75" hidden="false" customHeight="false" outlineLevel="0" collapsed="false">
      <c r="A48" s="26" t="s">
        <v>104</v>
      </c>
      <c r="B48" s="50" t="s">
        <v>23</v>
      </c>
      <c r="C48" s="108" t="n">
        <f aca="false">(C16+C17)/2.5</f>
        <v>306</v>
      </c>
      <c r="D48" s="108" t="n">
        <f aca="false">IF((D16+D17)/2.5&gt;C48,(D16+D17)/2.5,C48)</f>
        <v>306</v>
      </c>
      <c r="E48" s="108" t="n">
        <f aca="false">IF((E16+E17)/2.5&gt;D48,(E16+E17)/2.5,D48)</f>
        <v>306</v>
      </c>
      <c r="F48" s="108" t="n">
        <f aca="false">IF((F16+F17)/2.5&gt;E48,(F16+F17)/2.5,E48)</f>
        <v>306</v>
      </c>
      <c r="G48" s="108" t="n">
        <f aca="false">IF((G16+G17)/2.5&gt;F48,(G16+G17)/2.5,F48)</f>
        <v>306</v>
      </c>
      <c r="H48" s="108" t="n">
        <f aca="false">IF((H16+H17)/2.5&gt;G48,(H16+H17)/2.5,G48)</f>
        <v>306</v>
      </c>
      <c r="I48" s="108" t="n">
        <f aca="false">IF((I16+I17)/2.5&gt;H48,(I16+I17)/2.5,H48)</f>
        <v>306</v>
      </c>
      <c r="J48" s="108" t="n">
        <f aca="false">IF((J16+J17)/2.5&gt;I48,(J16+J17)/2.5,I48)</f>
        <v>306</v>
      </c>
      <c r="K48" s="108" t="n">
        <f aca="false">IF((K16+K17)/2.5&gt;J48,(K16+K17)/2.5,J48)</f>
        <v>306</v>
      </c>
      <c r="L48" s="108" t="n">
        <f aca="false">IF((L16+L17)/2.5&gt;K48,(L16+L17)/2.5,K48)</f>
        <v>306</v>
      </c>
      <c r="M48" s="108" t="n">
        <f aca="false">IF((M16+M17)/2.5&gt;L48,(M16+M17)/2.5,L48)</f>
        <v>306</v>
      </c>
      <c r="N48" s="108" t="n">
        <f aca="false">IF((N16+N17)/2.5&gt;M48,(N16+N17)/2.5,M48)</f>
        <v>306</v>
      </c>
      <c r="O48" s="109" t="n">
        <f aca="false">IF((O16+O17)/2.5&gt;N48,(O16+O17)/2.5,N48)</f>
        <v>306</v>
      </c>
    </row>
    <row r="49" customFormat="false" ht="12.75" hidden="false" customHeight="false" outlineLevel="0" collapsed="false">
      <c r="A49" s="26" t="s">
        <v>105</v>
      </c>
      <c r="B49" s="50" t="s">
        <v>23</v>
      </c>
      <c r="C49" s="108" t="n">
        <f aca="false">(C27+C28+C30+C31)/2.5</f>
        <v>25.2</v>
      </c>
      <c r="D49" s="108" t="n">
        <f aca="false">(D27+D28+D30+D31)/2.5</f>
        <v>24.4</v>
      </c>
      <c r="E49" s="108" t="n">
        <f aca="false">(E27+E28+E30+E31)/2.5</f>
        <v>24.4</v>
      </c>
      <c r="F49" s="108" t="n">
        <f aca="false">(F27+F28+F30+F31)/2.5</f>
        <v>24</v>
      </c>
      <c r="G49" s="108" t="n">
        <f aca="false">(G27+G28+G30+G31)/2.5</f>
        <v>24</v>
      </c>
      <c r="H49" s="108" t="n">
        <f aca="false">(H27+H28+H30+H31)/2.5</f>
        <v>23.6</v>
      </c>
      <c r="I49" s="108" t="n">
        <f aca="false">(I27+I28+I30+I31)/2.5</f>
        <v>23.6</v>
      </c>
      <c r="J49" s="108" t="n">
        <f aca="false">(J27+J28+J30+J31)/2.5</f>
        <v>23.2</v>
      </c>
      <c r="K49" s="108" t="n">
        <f aca="false">(K27+K28+K30+K31)/2.5</f>
        <v>23.2</v>
      </c>
      <c r="L49" s="108" t="n">
        <f aca="false">(L27+L28+L30+L31)/2.5</f>
        <v>22.8</v>
      </c>
      <c r="M49" s="108" t="n">
        <f aca="false">(M27+M28+M30+M31)/2.5</f>
        <v>22.8</v>
      </c>
      <c r="N49" s="108" t="n">
        <f aca="false">(N27+N28+N30+N31)/2.5</f>
        <v>22.4</v>
      </c>
      <c r="O49" s="109" t="n">
        <f aca="false">(O27+O28+O30+O31)/2.5</f>
        <v>22.4</v>
      </c>
    </row>
    <row r="50" customFormat="false" ht="13.5" hidden="false" customHeight="false" outlineLevel="0" collapsed="false">
      <c r="A50" s="42" t="s">
        <v>106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7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09</v>
      </c>
      <c r="B7" s="114" t="s">
        <v>110</v>
      </c>
      <c r="C7" s="115" t="s">
        <v>111</v>
      </c>
      <c r="D7" s="115"/>
      <c r="E7" s="115"/>
      <c r="F7" s="115"/>
      <c r="G7" s="115"/>
      <c r="H7" s="115" t="s">
        <v>112</v>
      </c>
      <c r="I7" s="115"/>
      <c r="J7" s="115"/>
      <c r="K7" s="115" t="s">
        <v>113</v>
      </c>
      <c r="L7" s="115"/>
      <c r="M7" s="116" t="s">
        <v>114</v>
      </c>
      <c r="N7" s="116"/>
    </row>
    <row r="8" customFormat="false" ht="14.25" hidden="false" customHeight="false" outlineLevel="0" collapsed="false">
      <c r="A8" s="117"/>
      <c r="B8" s="118"/>
      <c r="C8" s="119" t="s">
        <v>115</v>
      </c>
      <c r="D8" s="120"/>
      <c r="E8" s="121"/>
      <c r="F8" s="121"/>
      <c r="G8" s="122"/>
      <c r="H8" s="123" t="s">
        <v>116</v>
      </c>
      <c r="I8" s="124" t="s">
        <v>117</v>
      </c>
      <c r="J8" s="125" t="s">
        <v>118</v>
      </c>
      <c r="K8" s="126" t="s">
        <v>116</v>
      </c>
      <c r="L8" s="125" t="s">
        <v>119</v>
      </c>
      <c r="M8" s="126" t="s">
        <v>116</v>
      </c>
      <c r="N8" s="127" t="s">
        <v>119</v>
      </c>
    </row>
    <row r="9" customFormat="false" ht="13.5" hidden="false" customHeight="false" outlineLevel="0" collapsed="false">
      <c r="A9" s="16"/>
      <c r="B9" s="128"/>
      <c r="C9" s="129" t="s">
        <v>120</v>
      </c>
      <c r="D9" s="130" t="s">
        <v>121</v>
      </c>
      <c r="E9" s="23"/>
      <c r="F9" s="23"/>
      <c r="G9" s="131" t="s">
        <v>122</v>
      </c>
      <c r="H9" s="132" t="s">
        <v>39</v>
      </c>
      <c r="I9" s="133" t="s">
        <v>123</v>
      </c>
      <c r="J9" s="134" t="s">
        <v>124</v>
      </c>
      <c r="K9" s="135" t="s">
        <v>43</v>
      </c>
      <c r="L9" s="134" t="s">
        <v>125</v>
      </c>
      <c r="M9" s="135" t="s">
        <v>39</v>
      </c>
      <c r="N9" s="136" t="s">
        <v>125</v>
      </c>
    </row>
    <row r="10" customFormat="false" ht="13.5" hidden="false" customHeight="false" outlineLevel="0" collapsed="false">
      <c r="A10" s="137" t="s">
        <v>126</v>
      </c>
      <c r="B10" s="138" t="n">
        <v>0</v>
      </c>
      <c r="C10" s="139" t="s">
        <v>127</v>
      </c>
      <c r="D10" s="140" t="s">
        <v>62</v>
      </c>
      <c r="E10" s="141"/>
      <c r="F10" s="141"/>
      <c r="G10" s="142" t="n">
        <v>120</v>
      </c>
      <c r="H10" s="143"/>
      <c r="I10" s="144" t="n">
        <v>2004</v>
      </c>
      <c r="J10" s="145"/>
      <c r="K10" s="146"/>
      <c r="L10" s="145"/>
      <c r="M10" s="146"/>
      <c r="N10" s="147"/>
      <c r="P10" s="0" t="n">
        <v>11</v>
      </c>
      <c r="Q10" s="0" t="n">
        <v>2</v>
      </c>
    </row>
    <row r="11" customFormat="false" ht="14.25" hidden="false" customHeight="false" outlineLevel="0" collapsed="false">
      <c r="A11" s="117"/>
      <c r="B11" s="118"/>
      <c r="C11" s="119" t="s">
        <v>128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29</v>
      </c>
      <c r="E12" s="23"/>
      <c r="F12" s="23"/>
      <c r="G12" s="131" t="s">
        <v>130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1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2</v>
      </c>
      <c r="G15" s="166" t="s">
        <v>133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4</v>
      </c>
      <c r="B16" s="138" t="n">
        <v>0</v>
      </c>
      <c r="C16" s="140" t="s">
        <v>135</v>
      </c>
      <c r="D16" s="141"/>
      <c r="E16" s="141"/>
      <c r="F16" s="167" t="s">
        <v>136</v>
      </c>
      <c r="G16" s="168" t="n">
        <v>4.4</v>
      </c>
      <c r="H16" s="143"/>
      <c r="I16" s="144"/>
      <c r="J16" s="145"/>
      <c r="K16" s="146"/>
      <c r="L16" s="145"/>
      <c r="M16" s="146"/>
      <c r="N16" s="147"/>
    </row>
    <row r="17" customFormat="false" ht="13.5" hidden="false" customHeight="false" outlineLevel="0" collapsed="false">
      <c r="A17" s="137" t="s">
        <v>134</v>
      </c>
      <c r="B17" s="138" t="n">
        <v>0</v>
      </c>
      <c r="C17" s="140" t="s">
        <v>135</v>
      </c>
      <c r="D17" s="141"/>
      <c r="E17" s="141"/>
      <c r="F17" s="167" t="s">
        <v>137</v>
      </c>
      <c r="G17" s="168" t="n">
        <v>0.12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38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2</v>
      </c>
      <c r="G19" s="166" t="s">
        <v>133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69"/>
      <c r="B20" s="170"/>
      <c r="C20" s="171"/>
      <c r="D20" s="171"/>
      <c r="E20" s="171"/>
      <c r="F20" s="172"/>
      <c r="G20" s="173"/>
      <c r="H20" s="174"/>
      <c r="I20" s="175"/>
      <c r="J20" s="176"/>
      <c r="K20" s="177"/>
      <c r="L20" s="176"/>
      <c r="M20" s="177"/>
      <c r="N20" s="178"/>
    </row>
    <row r="21" customFormat="false" ht="14.25" hidden="false" customHeight="false" outlineLevel="0" collapsed="false">
      <c r="A21" s="117"/>
      <c r="B21" s="118"/>
      <c r="C21" s="119" t="s">
        <v>139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9"/>
      <c r="F22" s="165" t="s">
        <v>140</v>
      </c>
      <c r="G22" s="166" t="s">
        <v>141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69"/>
      <c r="B23" s="170"/>
      <c r="C23" s="171"/>
      <c r="D23" s="171"/>
      <c r="E23" s="171"/>
      <c r="F23" s="172"/>
      <c r="G23" s="173"/>
      <c r="H23" s="174"/>
      <c r="I23" s="175"/>
      <c r="J23" s="176"/>
      <c r="K23" s="177"/>
      <c r="L23" s="176"/>
      <c r="M23" s="177"/>
      <c r="N23" s="178"/>
    </row>
    <row r="24" customFormat="false" ht="14.25" hidden="false" customHeight="false" outlineLevel="0" collapsed="false">
      <c r="A24" s="117"/>
      <c r="B24" s="118"/>
      <c r="C24" s="119" t="s">
        <v>142</v>
      </c>
      <c r="D24" s="121"/>
      <c r="E24" s="121"/>
      <c r="F24" s="121"/>
      <c r="G24" s="122"/>
      <c r="H24" s="180"/>
      <c r="I24" s="180"/>
      <c r="J24" s="180"/>
      <c r="K24" s="180"/>
      <c r="L24" s="180"/>
      <c r="M24" s="180"/>
      <c r="N24" s="181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3</v>
      </c>
      <c r="G25" s="166" t="s">
        <v>133</v>
      </c>
      <c r="H25" s="182"/>
      <c r="I25" s="182"/>
      <c r="J25" s="182"/>
      <c r="K25" s="182"/>
      <c r="L25" s="182"/>
      <c r="M25" s="182"/>
      <c r="N25" s="183"/>
    </row>
    <row r="26" customFormat="false" ht="13.5" hidden="false" customHeight="false" outlineLevel="0" collapsed="false">
      <c r="A26" s="137" t="s">
        <v>144</v>
      </c>
      <c r="B26" s="138" t="n">
        <v>0</v>
      </c>
      <c r="C26" s="140" t="s">
        <v>145</v>
      </c>
      <c r="D26" s="141"/>
      <c r="E26" s="141"/>
      <c r="F26" s="184" t="n">
        <v>306</v>
      </c>
      <c r="G26" s="168" t="n">
        <v>2.907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46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47</v>
      </c>
      <c r="E28" s="23"/>
      <c r="F28" s="23"/>
      <c r="G28" s="131" t="s">
        <v>148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49</v>
      </c>
      <c r="B29" s="138" t="n">
        <v>0</v>
      </c>
      <c r="C29" s="140" t="s">
        <v>145</v>
      </c>
      <c r="D29" s="185" t="s">
        <v>150</v>
      </c>
      <c r="E29" s="141"/>
      <c r="F29" s="141"/>
      <c r="G29" s="186" t="n">
        <v>25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7"/>
      <c r="B30" s="188"/>
      <c r="C30" s="189" t="s">
        <v>151</v>
      </c>
      <c r="D30" s="190"/>
      <c r="E30" s="190"/>
      <c r="F30" s="190"/>
      <c r="G30" s="190"/>
      <c r="H30" s="191" t="n">
        <f aca="false">SUM(H10:H29)</f>
        <v>0</v>
      </c>
      <c r="I30" s="192"/>
      <c r="J30" s="192"/>
      <c r="K30" s="191" t="n">
        <f aca="false">SUM(K10:K29)</f>
        <v>0</v>
      </c>
      <c r="L30" s="192"/>
      <c r="M30" s="191" t="n">
        <f aca="false">SUM(M10:M29)</f>
        <v>0</v>
      </c>
      <c r="N30" s="19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28</v>
      </c>
      <c r="D9" s="18" t="n">
        <f aca="false">'tab. IX'!D9+'tab. IX'!D10</f>
        <v>826</v>
      </c>
      <c r="E9" s="18" t="n">
        <f aca="false">'tab. IX'!E9+'tab. IX'!E10</f>
        <v>826</v>
      </c>
      <c r="F9" s="18" t="n">
        <f aca="false">'tab. IX'!F9+'tab. IX'!F10</f>
        <v>825</v>
      </c>
      <c r="G9" s="18" t="n">
        <f aca="false">'tab. IX'!G9+'tab. IX'!G10</f>
        <v>825</v>
      </c>
      <c r="H9" s="18" t="n">
        <f aca="false">'tab. IX'!H9+'tab. IX'!H10</f>
        <v>824</v>
      </c>
      <c r="I9" s="18" t="n">
        <f aca="false">'tab. IX'!I9+'tab. IX'!I10</f>
        <v>824</v>
      </c>
      <c r="J9" s="18" t="n">
        <f aca="false">'tab. IX'!J9+'tab. IX'!J10</f>
        <v>823</v>
      </c>
      <c r="K9" s="18" t="n">
        <f aca="false">'tab. IX'!K9+'tab. IX'!K10</f>
        <v>823</v>
      </c>
      <c r="L9" s="18" t="n">
        <f aca="false">'tab. IX'!L9+'tab. IX'!L10</f>
        <v>822</v>
      </c>
      <c r="M9" s="18" t="n">
        <f aca="false">'tab. IX'!M9+'tab. IX'!M10</f>
        <v>822</v>
      </c>
      <c r="N9" s="18" t="n">
        <f aca="false">'tab. IX'!N9+'tab. IX'!N10</f>
        <v>821</v>
      </c>
      <c r="O9" s="19" t="n">
        <f aca="false">'tab. IX'!O9+'tab. IX'!O10</f>
        <v>82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65</v>
      </c>
      <c r="D12" s="28" t="n">
        <f aca="false">'tab. IX'!D16+'tab. IX'!D17</f>
        <v>765</v>
      </c>
      <c r="E12" s="28" t="n">
        <f aca="false">'tab. IX'!E16+'tab. IX'!E17</f>
        <v>765</v>
      </c>
      <c r="F12" s="28" t="n">
        <f aca="false">'tab. IX'!F16+'tab. IX'!F17</f>
        <v>765</v>
      </c>
      <c r="G12" s="28" t="n">
        <f aca="false">'tab. IX'!G16+'tab. IX'!G17</f>
        <v>765</v>
      </c>
      <c r="H12" s="28" t="n">
        <f aca="false">'tab. IX'!H16+'tab. IX'!H17</f>
        <v>765</v>
      </c>
      <c r="I12" s="28" t="n">
        <f aca="false">'tab. IX'!I16+'tab. IX'!I17</f>
        <v>765</v>
      </c>
      <c r="J12" s="28" t="n">
        <f aca="false">'tab. IX'!J16+'tab. IX'!J17</f>
        <v>765</v>
      </c>
      <c r="K12" s="28" t="n">
        <f aca="false">'tab. IX'!K16+'tab. IX'!K17</f>
        <v>765</v>
      </c>
      <c r="L12" s="28" t="n">
        <f aca="false">'tab. IX'!L16+'tab. IX'!L17</f>
        <v>765</v>
      </c>
      <c r="M12" s="28" t="n">
        <f aca="false">'tab. IX'!M16+'tab. IX'!M17</f>
        <v>765</v>
      </c>
      <c r="N12" s="28" t="n">
        <f aca="false">'tab. IX'!N16+'tab. IX'!N17</f>
        <v>765</v>
      </c>
      <c r="O12" s="29" t="n">
        <f aca="false">'tab. IX'!O16+'tab. IX'!O17</f>
        <v>76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2.3913043478261</v>
      </c>
      <c r="D13" s="30" t="n">
        <f aca="false">IF(D$9&lt;&gt;0,D12/D$9*100,"")</f>
        <v>92.6150121065375</v>
      </c>
      <c r="E13" s="30" t="n">
        <f aca="false">IF(E$9&lt;&gt;0,E12/E$9*100,"")</f>
        <v>92.6150121065375</v>
      </c>
      <c r="F13" s="30" t="n">
        <f aca="false">IF(F$9&lt;&gt;0,F12/F$9*100,"")</f>
        <v>92.7272727272727</v>
      </c>
      <c r="G13" s="30" t="n">
        <f aca="false">IF(G$9&lt;&gt;0,G12/G$9*100,"")</f>
        <v>92.7272727272727</v>
      </c>
      <c r="H13" s="30" t="n">
        <f aca="false">IF(H$9&lt;&gt;0,H12/H$9*100,"")</f>
        <v>92.8398058252427</v>
      </c>
      <c r="I13" s="30" t="n">
        <f aca="false">IF(I$9&lt;&gt;0,I12/I$9*100,"")</f>
        <v>92.8398058252427</v>
      </c>
      <c r="J13" s="30" t="n">
        <f aca="false">IF(J$9&lt;&gt;0,J12/J$9*100,"")</f>
        <v>92.9526123936817</v>
      </c>
      <c r="K13" s="30" t="n">
        <f aca="false">IF(K$9&lt;&gt;0,K12/K$9*100,"")</f>
        <v>92.9526123936817</v>
      </c>
      <c r="L13" s="30" t="n">
        <f aca="false">IF(L$9&lt;&gt;0,L12/L$9*100,"")</f>
        <v>93.0656934306569</v>
      </c>
      <c r="M13" s="30" t="n">
        <f aca="false">IF(M$9&lt;&gt;0,M12/M$9*100,"")</f>
        <v>93.0656934306569</v>
      </c>
      <c r="N13" s="30" t="n">
        <f aca="false">IF(N$9&lt;&gt;0,N12/N$9*100,"")</f>
        <v>93.1790499390987</v>
      </c>
      <c r="O13" s="31" t="n">
        <f aca="false">IF(O$9&lt;&gt;0,O12/O$9*100,"")</f>
        <v>93.17904993909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765</v>
      </c>
      <c r="D17" s="28" t="n">
        <f aca="false">'tab. IX'!D24+'tab. IX'!D25</f>
        <v>765</v>
      </c>
      <c r="E17" s="28" t="n">
        <f aca="false">'tab. IX'!E24+'tab. IX'!E25</f>
        <v>765</v>
      </c>
      <c r="F17" s="28" t="n">
        <f aca="false">'tab. IX'!F24+'tab. IX'!F25</f>
        <v>765</v>
      </c>
      <c r="G17" s="28" t="n">
        <f aca="false">'tab. IX'!G24+'tab. IX'!G25</f>
        <v>765</v>
      </c>
      <c r="H17" s="28" t="n">
        <f aca="false">'tab. IX'!H24+'tab. IX'!H25</f>
        <v>765</v>
      </c>
      <c r="I17" s="28" t="n">
        <f aca="false">'tab. IX'!I24+'tab. IX'!I25</f>
        <v>765</v>
      </c>
      <c r="J17" s="28" t="n">
        <f aca="false">'tab. IX'!J24+'tab. IX'!J25</f>
        <v>765</v>
      </c>
      <c r="K17" s="28" t="n">
        <f aca="false">'tab. IX'!K24+'tab. IX'!K25</f>
        <v>765</v>
      </c>
      <c r="L17" s="28" t="n">
        <f aca="false">'tab. IX'!L24+'tab. IX'!L25</f>
        <v>765</v>
      </c>
      <c r="M17" s="28" t="n">
        <f aca="false">'tab. IX'!M24+'tab. IX'!M25</f>
        <v>765</v>
      </c>
      <c r="N17" s="28" t="n">
        <f aca="false">'tab. IX'!N24+'tab. IX'!N25</f>
        <v>765</v>
      </c>
      <c r="O17" s="29" t="n">
        <f aca="false">'tab. IX'!O24+'tab. IX'!O25</f>
        <v>76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2.3913043478261</v>
      </c>
      <c r="D18" s="30" t="n">
        <f aca="false">IF(D$9&lt;&gt;0,D17/D$9*100,"")</f>
        <v>92.6150121065375</v>
      </c>
      <c r="E18" s="30" t="n">
        <f aca="false">IF(E$9&lt;&gt;0,E17/E$9*100,"")</f>
        <v>92.6150121065375</v>
      </c>
      <c r="F18" s="30" t="n">
        <f aca="false">IF(F$9&lt;&gt;0,F17/F$9*100,"")</f>
        <v>92.7272727272727</v>
      </c>
      <c r="G18" s="30" t="n">
        <f aca="false">IF(G$9&lt;&gt;0,G17/G$9*100,"")</f>
        <v>92.7272727272727</v>
      </c>
      <c r="H18" s="30" t="n">
        <f aca="false">IF(H$9&lt;&gt;0,H17/H$9*100,"")</f>
        <v>92.8398058252427</v>
      </c>
      <c r="I18" s="30" t="n">
        <f aca="false">IF(I$9&lt;&gt;0,I17/I$9*100,"")</f>
        <v>92.8398058252427</v>
      </c>
      <c r="J18" s="30" t="n">
        <f aca="false">IF(J$9&lt;&gt;0,J17/J$9*100,"")</f>
        <v>92.9526123936817</v>
      </c>
      <c r="K18" s="30" t="n">
        <f aca="false">IF(K$9&lt;&gt;0,K17/K$9*100,"")</f>
        <v>92.9526123936817</v>
      </c>
      <c r="L18" s="30" t="n">
        <f aca="false">IF(L$9&lt;&gt;0,L17/L$9*100,"")</f>
        <v>93.0656934306569</v>
      </c>
      <c r="M18" s="30" t="n">
        <f aca="false">IF(M$9&lt;&gt;0,M17/M$9*100,"")</f>
        <v>93.0656934306569</v>
      </c>
      <c r="N18" s="30" t="n">
        <f aca="false">IF(N$9&lt;&gt;0,N17/N$9*100,"")</f>
        <v>93.1790499390987</v>
      </c>
      <c r="O18" s="31" t="n">
        <f aca="false">IF(O$9&lt;&gt;0,O17/O$9*100,"")</f>
        <v>93.179049939098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3</v>
      </c>
      <c r="D19" s="28" t="n">
        <f aca="false">'tab. IX'!D30+'tab. IX'!D31</f>
        <v>61</v>
      </c>
      <c r="E19" s="28" t="n">
        <f aca="false">'tab. IX'!E30+'tab. IX'!E31</f>
        <v>61</v>
      </c>
      <c r="F19" s="28" t="n">
        <f aca="false">'tab. IX'!F30+'tab. IX'!F31</f>
        <v>60</v>
      </c>
      <c r="G19" s="28" t="n">
        <f aca="false">'tab. IX'!G30+'tab. IX'!G31</f>
        <v>60</v>
      </c>
      <c r="H19" s="28" t="n">
        <f aca="false">'tab. IX'!H30+'tab. IX'!H31</f>
        <v>59</v>
      </c>
      <c r="I19" s="28" t="n">
        <f aca="false">'tab. IX'!I30+'tab. IX'!I31</f>
        <v>59</v>
      </c>
      <c r="J19" s="28" t="n">
        <f aca="false">'tab. IX'!J30+'tab. IX'!J31</f>
        <v>58</v>
      </c>
      <c r="K19" s="28" t="n">
        <f aca="false">'tab. IX'!K30+'tab. IX'!K31</f>
        <v>58</v>
      </c>
      <c r="L19" s="28" t="n">
        <f aca="false">'tab. IX'!L30+'tab. IX'!L31</f>
        <v>57</v>
      </c>
      <c r="M19" s="28" t="n">
        <f aca="false">'tab. IX'!M30+'tab. IX'!M31</f>
        <v>57</v>
      </c>
      <c r="N19" s="28" t="n">
        <f aca="false">'tab. IX'!N30+'tab. IX'!N31</f>
        <v>56</v>
      </c>
      <c r="O19" s="29" t="n">
        <f aca="false">'tab. IX'!O30+'tab. IX'!O31</f>
        <v>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.60869565217391</v>
      </c>
      <c r="D20" s="32" t="n">
        <f aca="false">IF(D$9&lt;&gt;0,D19/D$9*100,"")</f>
        <v>7.38498789346247</v>
      </c>
      <c r="E20" s="32" t="n">
        <f aca="false">IF(E$9&lt;&gt;0,E19/E$9*100,"")</f>
        <v>7.38498789346247</v>
      </c>
      <c r="F20" s="32" t="n">
        <f aca="false">IF(F$9&lt;&gt;0,F19/F$9*100,"")</f>
        <v>7.27272727272727</v>
      </c>
      <c r="G20" s="32" t="n">
        <f aca="false">IF(G$9&lt;&gt;0,G19/G$9*100,"")</f>
        <v>7.27272727272727</v>
      </c>
      <c r="H20" s="32" t="n">
        <f aca="false">IF(H$9&lt;&gt;0,H19/H$9*100,"")</f>
        <v>7.16019417475728</v>
      </c>
      <c r="I20" s="32" t="n">
        <f aca="false">IF(I$9&lt;&gt;0,I19/I$9*100,"")</f>
        <v>7.16019417475728</v>
      </c>
      <c r="J20" s="32" t="n">
        <f aca="false">IF(J$9&lt;&gt;0,J19/J$9*100,"")</f>
        <v>7.04738760631835</v>
      </c>
      <c r="K20" s="32" t="n">
        <f aca="false">IF(K$9&lt;&gt;0,K19/K$9*100,"")</f>
        <v>7.04738760631835</v>
      </c>
      <c r="L20" s="32" t="n">
        <f aca="false">IF(L$9&lt;&gt;0,L19/L$9*100,"")</f>
        <v>6.93430656934307</v>
      </c>
      <c r="M20" s="32" t="n">
        <f aca="false">IF(M$9&lt;&gt;0,M19/M$9*100,"")</f>
        <v>6.93430656934307</v>
      </c>
      <c r="N20" s="32" t="n">
        <f aca="false">IF(N$9&lt;&gt;0,N19/N$9*100,"")</f>
        <v>6.82095006090134</v>
      </c>
      <c r="O20" s="33" t="n">
        <f aca="false">IF(O$9&lt;&gt;0,O19/O$9*100,"")</f>
        <v>6.8209500609013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7255185185185</v>
      </c>
      <c r="D22" s="35" t="n">
        <f aca="false">D23+D27+D29/1000</f>
        <v>0.0346739</v>
      </c>
      <c r="E22" s="35" t="n">
        <f aca="false">E23+E27+E29/1000</f>
        <v>0.0346739</v>
      </c>
      <c r="F22" s="35" t="n">
        <f aca="false">F23+F27+F29/1000</f>
        <v>0.0346480907407407</v>
      </c>
      <c r="G22" s="35" t="n">
        <f aca="false">G23+G27+G29/1000</f>
        <v>0.0346480907407407</v>
      </c>
      <c r="H22" s="35" t="n">
        <f aca="false">H23+H27+H29/1000</f>
        <v>0.0346222814814815</v>
      </c>
      <c r="I22" s="35" t="n">
        <f aca="false">I23+I27+I29/1000</f>
        <v>0.0346222814814815</v>
      </c>
      <c r="J22" s="35" t="n">
        <f aca="false">J23+J27+J29/1000</f>
        <v>0.0345964722222222</v>
      </c>
      <c r="K22" s="35" t="n">
        <f aca="false">K23+K27+K29/1000</f>
        <v>0.0345964722222222</v>
      </c>
      <c r="L22" s="35" t="n">
        <f aca="false">L23+L27+L29/1000</f>
        <v>0.034570662962963</v>
      </c>
      <c r="M22" s="35" t="n">
        <f aca="false">M23+M27+M29/1000</f>
        <v>0.034570662962963</v>
      </c>
      <c r="N22" s="35" t="n">
        <f aca="false">N23+N27+N29/1000</f>
        <v>0.0345448537037037</v>
      </c>
      <c r="O22" s="36" t="n">
        <f aca="false">O23+O27+O29/1000</f>
        <v>0.0345448537037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36524185185185</v>
      </c>
      <c r="D23" s="35" t="n">
        <f aca="false">'tab. X'!D17*365/1000000</f>
        <v>0.0336373</v>
      </c>
      <c r="E23" s="35" t="n">
        <f aca="false">'tab. X'!E17*365/1000000</f>
        <v>0.0336373</v>
      </c>
      <c r="F23" s="35" t="n">
        <f aca="false">'tab. X'!F17*365/1000000</f>
        <v>0.0336297407407407</v>
      </c>
      <c r="G23" s="35" t="n">
        <f aca="false">'tab. X'!G17*365/1000000</f>
        <v>0.0336297407407407</v>
      </c>
      <c r="H23" s="35" t="n">
        <f aca="false">'tab. X'!H17*365/1000000</f>
        <v>0.0336221814814815</v>
      </c>
      <c r="I23" s="35" t="n">
        <f aca="false">'tab. X'!I17*365/1000000</f>
        <v>0.0336221814814815</v>
      </c>
      <c r="J23" s="35" t="n">
        <f aca="false">'tab. X'!J17*365/1000000</f>
        <v>0.0336146222222222</v>
      </c>
      <c r="K23" s="35" t="n">
        <f aca="false">'tab. X'!K17*365/1000000</f>
        <v>0.0336146222222222</v>
      </c>
      <c r="L23" s="35" t="n">
        <f aca="false">'tab. X'!L17*365/1000000</f>
        <v>0.033607062962963</v>
      </c>
      <c r="M23" s="35" t="n">
        <f aca="false">'tab. X'!M17*365/1000000</f>
        <v>0.033607062962963</v>
      </c>
      <c r="N23" s="35" t="n">
        <f aca="false">'tab. X'!N17*365/1000000</f>
        <v>0.0335995037037037</v>
      </c>
      <c r="O23" s="36" t="n">
        <f aca="false">'tab. X'!O17*365/1000000</f>
        <v>0.033599503703703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9097653662746</v>
      </c>
      <c r="D24" s="30" t="n">
        <f aca="false">IF(D$22&lt;&gt;0,D23/D$22*100,"")</f>
        <v>97.0104314772783</v>
      </c>
      <c r="E24" s="30" t="n">
        <f aca="false">IF(E$22&lt;&gt;0,E23/E$22*100,"")</f>
        <v>97.0104314772783</v>
      </c>
      <c r="F24" s="30" t="n">
        <f aca="false">IF(F$22&lt;&gt;0,F23/F$22*100,"")</f>
        <v>97.0608770116081</v>
      </c>
      <c r="G24" s="30" t="n">
        <f aca="false">IF(G$22&lt;&gt;0,G23/G$22*100,"")</f>
        <v>97.0608770116081</v>
      </c>
      <c r="H24" s="30" t="n">
        <f aca="false">IF(H$22&lt;&gt;0,H23/H$22*100,"")</f>
        <v>97.1113977554168</v>
      </c>
      <c r="I24" s="30" t="n">
        <f aca="false">IF(I$22&lt;&gt;0,I23/I$22*100,"")</f>
        <v>97.1113977554168</v>
      </c>
      <c r="J24" s="30" t="n">
        <f aca="false">IF(J$22&lt;&gt;0,J23/J$22*100,"")</f>
        <v>97.161993877025</v>
      </c>
      <c r="K24" s="30" t="n">
        <f aca="false">IF(K$22&lt;&gt;0,K23/K$22*100,"")</f>
        <v>97.161993877025</v>
      </c>
      <c r="L24" s="30" t="n">
        <f aca="false">IF(L$22&lt;&gt;0,L23/L$22*100,"")</f>
        <v>97.2126655452562</v>
      </c>
      <c r="M24" s="30" t="n">
        <f aca="false">IF(M$22&lt;&gt;0,M23/M$22*100,"")</f>
        <v>97.2126655452562</v>
      </c>
      <c r="N24" s="30" t="n">
        <f aca="false">IF(N$22&lt;&gt;0,N23/N$22*100,"")</f>
        <v>97.2634129294383</v>
      </c>
      <c r="O24" s="31" t="n">
        <f aca="false">IF(O$22&lt;&gt;0,O23/O$22*100,"")</f>
        <v>97.263412929438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51185185185143E-005</v>
      </c>
      <c r="E25" s="35" t="n">
        <f aca="false">E23-D23</f>
        <v>0</v>
      </c>
      <c r="F25" s="35" t="n">
        <f aca="false">F23-E23</f>
        <v>-7.5592592592641E-006</v>
      </c>
      <c r="G25" s="35" t="n">
        <f aca="false">G23-F23</f>
        <v>0</v>
      </c>
      <c r="H25" s="35" t="n">
        <f aca="false">H23-G23</f>
        <v>-7.55925925925022E-006</v>
      </c>
      <c r="I25" s="35" t="n">
        <f aca="false">I23-H23</f>
        <v>0</v>
      </c>
      <c r="J25" s="35" t="n">
        <f aca="false">J23-I23</f>
        <v>-7.5592592592641E-006</v>
      </c>
      <c r="K25" s="35" t="n">
        <f aca="false">K23-J23</f>
        <v>0</v>
      </c>
      <c r="L25" s="35" t="n">
        <f aca="false">L23-K23</f>
        <v>-7.55925925925716E-006</v>
      </c>
      <c r="M25" s="35" t="n">
        <f aca="false">M23-L23</f>
        <v>0</v>
      </c>
      <c r="N25" s="35" t="n">
        <f aca="false">N23-M23</f>
        <v>-7.55925925925716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49456957559445</v>
      </c>
      <c r="E26" s="30" t="n">
        <f aca="false">IF(E$23&lt;&gt;0,E25/E$23*100,"")</f>
        <v>0</v>
      </c>
      <c r="F26" s="30" t="n">
        <f aca="false">IF(F$23&lt;&gt;0,F25/F$23*100,"")</f>
        <v>-0.0224778993021092</v>
      </c>
      <c r="G26" s="30" t="n">
        <f aca="false">IF(G$23&lt;&gt;0,G25/G$23*100,"")</f>
        <v>0</v>
      </c>
      <c r="H26" s="30" t="n">
        <f aca="false">IF(H$23&lt;&gt;0,H25/H$23*100,"")</f>
        <v>-0.0224829529976029</v>
      </c>
      <c r="I26" s="30" t="n">
        <f aca="false">IF(I$23&lt;&gt;0,I25/I$23*100,"")</f>
        <v>0</v>
      </c>
      <c r="J26" s="30" t="n">
        <f aca="false">IF(J$23&lt;&gt;0,J25/J$23*100,"")</f>
        <v>-0.0224880089661301</v>
      </c>
      <c r="K26" s="30" t="n">
        <f aca="false">IF(K$23&lt;&gt;0,K25/K$23*100,"")</f>
        <v>0</v>
      </c>
      <c r="L26" s="30" t="n">
        <f aca="false">IF(L$23&lt;&gt;0,L25/L$23*100,"")</f>
        <v>-0.0224930672090802</v>
      </c>
      <c r="M26" s="30" t="n">
        <f aca="false">IF(M$23&lt;&gt;0,M25/M$23*100,"")</f>
        <v>0</v>
      </c>
      <c r="N26" s="30" t="n">
        <f aca="false">IF(N$23&lt;&gt;0,N25/N$23*100,"")</f>
        <v>-0.022498127728070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731</v>
      </c>
      <c r="D29" s="35" t="n">
        <f aca="false">'tab. X'!D19*365/1000</f>
        <v>1.0366</v>
      </c>
      <c r="E29" s="35" t="n">
        <f aca="false">'tab. X'!E19*365/1000</f>
        <v>1.0366</v>
      </c>
      <c r="F29" s="35" t="n">
        <f aca="false">'tab. X'!F19*365/1000</f>
        <v>1.01835</v>
      </c>
      <c r="G29" s="35" t="n">
        <f aca="false">'tab. X'!G19*365/1000</f>
        <v>1.01835</v>
      </c>
      <c r="H29" s="35" t="n">
        <f aca="false">'tab. X'!H19*365/1000</f>
        <v>1.0001</v>
      </c>
      <c r="I29" s="35" t="n">
        <f aca="false">'tab. X'!I19*365/1000</f>
        <v>1.0001</v>
      </c>
      <c r="J29" s="35" t="n">
        <f aca="false">'tab. X'!J19*365/1000</f>
        <v>0.98185</v>
      </c>
      <c r="K29" s="35" t="n">
        <f aca="false">'tab. X'!K19*365/1000</f>
        <v>0.98185</v>
      </c>
      <c r="L29" s="35" t="n">
        <f aca="false">'tab. X'!L19*365/1000</f>
        <v>0.9636</v>
      </c>
      <c r="M29" s="35" t="n">
        <f aca="false">'tab. X'!M19*365/1000</f>
        <v>0.9636</v>
      </c>
      <c r="N29" s="35" t="n">
        <f aca="false">'tab. X'!N19*365/1000</f>
        <v>0.94535</v>
      </c>
      <c r="O29" s="36" t="n">
        <f aca="false">'tab. X'!O19*365/1000</f>
        <v>0.945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09023463372544</v>
      </c>
      <c r="D30" s="32" t="n">
        <f aca="false">IF(D$22&lt;&gt;0,D29/D$22*0.1,"")</f>
        <v>2.9895685227217</v>
      </c>
      <c r="E30" s="32" t="n">
        <f aca="false">IF(E$22&lt;&gt;0,E29/E$22*0.1,"")</f>
        <v>2.9895685227217</v>
      </c>
      <c r="F30" s="32" t="n">
        <f aca="false">IF(F$22&lt;&gt;0,F29/F$22*0.1,"")</f>
        <v>2.93912298839191</v>
      </c>
      <c r="G30" s="32" t="n">
        <f aca="false">IF(G$22&lt;&gt;0,G29/G$22*0.1,"")</f>
        <v>2.93912298839191</v>
      </c>
      <c r="H30" s="32" t="n">
        <f aca="false">IF(H$22&lt;&gt;0,H29/H$22*0.1,"")</f>
        <v>2.88860224458324</v>
      </c>
      <c r="I30" s="32" t="n">
        <f aca="false">IF(I$22&lt;&gt;0,I29/I$22*0.1,"")</f>
        <v>2.88860224458324</v>
      </c>
      <c r="J30" s="32" t="n">
        <f aca="false">IF(J$22&lt;&gt;0,J29/J$22*0.1,"")</f>
        <v>2.83800612297497</v>
      </c>
      <c r="K30" s="32" t="n">
        <f aca="false">IF(K$22&lt;&gt;0,K29/K$22*0.1,"")</f>
        <v>2.83800612297497</v>
      </c>
      <c r="L30" s="32" t="n">
        <f aca="false">IF(L$22&lt;&gt;0,L29/L$22*0.1,"")</f>
        <v>2.78733445474374</v>
      </c>
      <c r="M30" s="32" t="n">
        <f aca="false">IF(M$22&lt;&gt;0,M29/M$22*0.1,"")</f>
        <v>2.78733445474374</v>
      </c>
      <c r="N30" s="32" t="n">
        <f aca="false">IF(N$22&lt;&gt;0,N29/N$22*0.1,"")</f>
        <v>2.73658707056167</v>
      </c>
      <c r="O30" s="33" t="n">
        <f aca="false">IF(O$22&lt;&gt;0,O29/O$22*0.1,"")</f>
        <v>2.736587070561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20</v>
      </c>
      <c r="D33" s="35" t="n">
        <f aca="false">'tab. IX'!D45</f>
        <v>120</v>
      </c>
      <c r="E33" s="35" t="n">
        <f aca="false">'tab. IX'!E45</f>
        <v>120</v>
      </c>
      <c r="F33" s="35" t="n">
        <f aca="false">'tab. IX'!F45</f>
        <v>120</v>
      </c>
      <c r="G33" s="35" t="n">
        <f aca="false">'tab. IX'!G45</f>
        <v>120</v>
      </c>
      <c r="H33" s="35" t="n">
        <f aca="false">'tab. IX'!H45</f>
        <v>120</v>
      </c>
      <c r="I33" s="35" t="n">
        <f aca="false">'tab. IX'!I45</f>
        <v>120</v>
      </c>
      <c r="J33" s="35" t="n">
        <f aca="false">'tab. IX'!J45</f>
        <v>120</v>
      </c>
      <c r="K33" s="35" t="n">
        <f aca="false">'tab. IX'!K45</f>
        <v>120</v>
      </c>
      <c r="L33" s="35" t="n">
        <f aca="false">'tab. IX'!L45</f>
        <v>120</v>
      </c>
      <c r="M33" s="35" t="n">
        <f aca="false">'tab. IX'!M45</f>
        <v>120</v>
      </c>
      <c r="N33" s="35" t="n">
        <f aca="false">'tab. IX'!N45</f>
        <v>120</v>
      </c>
      <c r="O33" s="36" t="n">
        <f aca="false">'tab. IX'!O45</f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7.8015930999493</v>
      </c>
      <c r="D35" s="35" t="n">
        <f aca="false">IF('tab. VI pom'!D33-'tab. X'!D34&gt;0,'tab. VI pom'!D33-'tab. X'!D34,"")</f>
        <v>27.8430136986301</v>
      </c>
      <c r="E35" s="35" t="n">
        <f aca="false">IF('tab. VI pom'!E33-'tab. X'!E34&gt;0,'tab. VI pom'!E33-'tab. X'!E34,"")</f>
        <v>27.8430136986301</v>
      </c>
      <c r="F35" s="35" t="n">
        <f aca="false">IF('tab. VI pom'!F33-'tab. X'!F34&gt;0,'tab. VI pom'!F33-'tab. X'!F34,"")</f>
        <v>27.8637239979706</v>
      </c>
      <c r="G35" s="35" t="n">
        <f aca="false">IF('tab. VI pom'!G33-'tab. X'!G34&gt;0,'tab. VI pom'!G33-'tab. X'!G34,"")</f>
        <v>27.8637239979706</v>
      </c>
      <c r="H35" s="35" t="n">
        <f aca="false">IF('tab. VI pom'!H33-'tab. X'!H34&gt;0,'tab. VI pom'!H33-'tab. X'!H34,"")</f>
        <v>27.884434297311</v>
      </c>
      <c r="I35" s="35" t="n">
        <f aca="false">IF('tab. VI pom'!I33-'tab. X'!I34&gt;0,'tab. VI pom'!I33-'tab. X'!I34,"")</f>
        <v>27.884434297311</v>
      </c>
      <c r="J35" s="35" t="n">
        <f aca="false">IF('tab. VI pom'!J33-'tab. X'!J34&gt;0,'tab. VI pom'!J33-'tab. X'!J34,"")</f>
        <v>27.9051445966515</v>
      </c>
      <c r="K35" s="35" t="n">
        <f aca="false">IF('tab. VI pom'!K33-'tab. X'!K34&gt;0,'tab. VI pom'!K33-'tab. X'!K34,"")</f>
        <v>27.9051445966515</v>
      </c>
      <c r="L35" s="35" t="n">
        <f aca="false">IF('tab. VI pom'!L33-'tab. X'!L34&gt;0,'tab. VI pom'!L33-'tab. X'!L34,"")</f>
        <v>27.9258548959919</v>
      </c>
      <c r="M35" s="35" t="n">
        <f aca="false">IF('tab. VI pom'!M33-'tab. X'!M34&gt;0,'tab. VI pom'!M33-'tab. X'!M34,"")</f>
        <v>27.9258548959919</v>
      </c>
      <c r="N35" s="35" t="n">
        <f aca="false">IF('tab. VI pom'!N33-'tab. X'!N34&gt;0,'tab. VI pom'!N33-'tab. X'!N34,"")</f>
        <v>27.9465651953323</v>
      </c>
      <c r="O35" s="36" t="n">
        <f aca="false">IF('tab. VI pom'!O33-'tab. X'!O34&gt;0,'tab. VI pom'!O33-'tab. X'!O34,"")</f>
        <v>27.9465651953323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6.970675</v>
      </c>
      <c r="D46" s="35" t="n">
        <f aca="false">'tab. X'!D12*365/1000</f>
        <v>16.948775</v>
      </c>
      <c r="E46" s="35" t="n">
        <f aca="false">'tab. X'!E12*365/1000</f>
        <v>16.948775</v>
      </c>
      <c r="F46" s="35" t="n">
        <f aca="false">'tab. X'!F12*365/1000</f>
        <v>16.937825</v>
      </c>
      <c r="G46" s="35" t="n">
        <f aca="false">'tab. X'!G12*365/1000</f>
        <v>16.937825</v>
      </c>
      <c r="H46" s="35" t="n">
        <f aca="false">'tab. X'!H12*365/1000</f>
        <v>16.926875</v>
      </c>
      <c r="I46" s="35" t="n">
        <f aca="false">'tab. X'!I12*365/1000</f>
        <v>16.926875</v>
      </c>
      <c r="J46" s="35" t="n">
        <f aca="false">'tab. X'!J12*365/1000</f>
        <v>16.915925</v>
      </c>
      <c r="K46" s="35" t="n">
        <f aca="false">'tab. X'!K12*365/1000</f>
        <v>16.915925</v>
      </c>
      <c r="L46" s="35" t="n">
        <f aca="false">'tab. X'!L12*365/1000</f>
        <v>16.904975</v>
      </c>
      <c r="M46" s="35" t="n">
        <f aca="false">'tab. X'!M12*365/1000</f>
        <v>16.904975</v>
      </c>
      <c r="N46" s="35" t="n">
        <f aca="false">'tab. X'!N12*365/1000</f>
        <v>16.894025</v>
      </c>
      <c r="O46" s="36" t="n">
        <f aca="false">'tab. X'!O12*365/1000</f>
        <v>16.894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5.5564520833333</v>
      </c>
      <c r="D47" s="35" t="n">
        <f aca="false">'tab. X'!D13*365/1000</f>
        <v>15.5363770833333</v>
      </c>
      <c r="E47" s="35" t="n">
        <f aca="false">'tab. X'!E13*365/1000</f>
        <v>15.5363770833333</v>
      </c>
      <c r="F47" s="35" t="n">
        <f aca="false">'tab. X'!F13*365/1000</f>
        <v>15.5263395833333</v>
      </c>
      <c r="G47" s="35" t="n">
        <f aca="false">'tab. X'!G13*365/1000</f>
        <v>15.5263395833333</v>
      </c>
      <c r="H47" s="35" t="n">
        <f aca="false">'tab. X'!H13*365/1000</f>
        <v>15.5163020833333</v>
      </c>
      <c r="I47" s="35" t="n">
        <f aca="false">'tab. X'!I13*365/1000</f>
        <v>15.5163020833333</v>
      </c>
      <c r="J47" s="35" t="n">
        <f aca="false">'tab. X'!J13*365/1000</f>
        <v>15.5062645833333</v>
      </c>
      <c r="K47" s="35" t="n">
        <f aca="false">'tab. X'!K13*365/1000</f>
        <v>15.5062645833333</v>
      </c>
      <c r="L47" s="35" t="n">
        <f aca="false">'tab. X'!L13*365/1000</f>
        <v>15.4962270833333</v>
      </c>
      <c r="M47" s="35" t="n">
        <f aca="false">'tab. X'!M13*365/1000</f>
        <v>15.4962270833333</v>
      </c>
      <c r="N47" s="35" t="n">
        <f aca="false">'tab. X'!N13*365/1000</f>
        <v>15.4861895833333</v>
      </c>
      <c r="O47" s="36" t="n">
        <f aca="false">'tab. X'!O13*365/1000</f>
        <v>15.486189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3.94135</v>
      </c>
      <c r="D48" s="37" t="n">
        <f aca="false">'tab. X'!D14*365/1000</f>
        <v>33.89755</v>
      </c>
      <c r="E48" s="37" t="n">
        <f aca="false">'tab. X'!E14*365/1000</f>
        <v>33.89755</v>
      </c>
      <c r="F48" s="37" t="n">
        <f aca="false">'tab. X'!F14*365/1000</f>
        <v>33.87565</v>
      </c>
      <c r="G48" s="37" t="n">
        <f aca="false">'tab. X'!G14*365/1000</f>
        <v>33.87565</v>
      </c>
      <c r="H48" s="37" t="n">
        <f aca="false">'tab. X'!H14*365/1000</f>
        <v>33.85375</v>
      </c>
      <c r="I48" s="37" t="n">
        <f aca="false">'tab. X'!I14*365/1000</f>
        <v>33.85375</v>
      </c>
      <c r="J48" s="37" t="n">
        <f aca="false">'tab. X'!J14*365/1000</f>
        <v>33.83185</v>
      </c>
      <c r="K48" s="37" t="n">
        <f aca="false">'tab. X'!K14*365/1000</f>
        <v>33.83185</v>
      </c>
      <c r="L48" s="37" t="n">
        <f aca="false">'tab. X'!L14*365/1000</f>
        <v>33.80995</v>
      </c>
      <c r="M48" s="37" t="n">
        <f aca="false">'tab. X'!M14*365/1000</f>
        <v>33.80995</v>
      </c>
      <c r="N48" s="37" t="n">
        <f aca="false">'tab. X'!N14*365/1000</f>
        <v>33.78805</v>
      </c>
      <c r="O48" s="38" t="n">
        <f aca="false">'tab. X'!O14*365/1000</f>
        <v>33.78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0Z</dcterms:modified>
  <cp:revision>0</cp:revision>
  <dc:subject/>
  <dc:title/>
</cp:coreProperties>
</file>