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65">
  <si>
    <t xml:space="preserve">Plán rozvoje pro kraj :</t>
  </si>
  <si>
    <t xml:space="preserve">Tab. VI - KANALIZACE - ZÁKLADNÍ ÚDAJE </t>
  </si>
  <si>
    <t xml:space="preserve">0624.011.275.01 - Drnholec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 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kládka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polovina obce</t>
  </si>
  <si>
    <t xml:space="preserve">celá obec</t>
  </si>
  <si>
    <t xml:space="preserve">Typ kanalizace</t>
  </si>
  <si>
    <t xml:space="preserve">jednotná+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Drnholec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R</t>
  </si>
  <si>
    <t xml:space="preserve">Rekonstrukce potrubí</t>
  </si>
  <si>
    <t xml:space="preserve">2012-2013</t>
  </si>
  <si>
    <t xml:space="preserve">r</t>
  </si>
  <si>
    <t xml:space="preserve">K.N</t>
  </si>
  <si>
    <t xml:space="preserve">Nové potrubí</t>
  </si>
  <si>
    <t xml:space="preserve">4 výtlačné řady</t>
  </si>
  <si>
    <t xml:space="preserve">V.S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FF00"/>
      <name val="Times New Roman CE"/>
      <family val="1"/>
      <charset val="238"/>
    </font>
    <font>
      <sz val="10"/>
      <color rgb="FF00FF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794</v>
      </c>
      <c r="D9" s="18" t="n">
        <v>1790</v>
      </c>
      <c r="E9" s="18" t="n">
        <v>1789</v>
      </c>
      <c r="F9" s="18" t="n">
        <v>1788</v>
      </c>
      <c r="G9" s="18" t="n">
        <v>1787</v>
      </c>
      <c r="H9" s="18" t="n">
        <v>1786</v>
      </c>
      <c r="I9" s="18" t="n">
        <v>1785</v>
      </c>
      <c r="J9" s="18" t="n">
        <v>1784</v>
      </c>
      <c r="K9" s="18" t="n">
        <v>1783</v>
      </c>
      <c r="L9" s="18" t="n">
        <v>1782</v>
      </c>
      <c r="M9" s="18" t="n">
        <v>1781</v>
      </c>
      <c r="N9" s="18" t="n">
        <v>1780</v>
      </c>
      <c r="O9" s="19" t="n">
        <v>177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430</v>
      </c>
      <c r="D12" s="28" t="n">
        <v>1430</v>
      </c>
      <c r="E12" s="28" t="n">
        <v>1430</v>
      </c>
      <c r="F12" s="28" t="n">
        <v>1430</v>
      </c>
      <c r="G12" s="28" t="n">
        <v>1430</v>
      </c>
      <c r="H12" s="28" t="n">
        <v>1430</v>
      </c>
      <c r="I12" s="28" t="n">
        <v>1430</v>
      </c>
      <c r="J12" s="28" t="n">
        <v>1430</v>
      </c>
      <c r="K12" s="28" t="n">
        <v>1430</v>
      </c>
      <c r="L12" s="28" t="n">
        <v>1430</v>
      </c>
      <c r="M12" s="28" t="n">
        <v>1430</v>
      </c>
      <c r="N12" s="28" t="n">
        <v>1780</v>
      </c>
      <c r="O12" s="29" t="n">
        <v>177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9.7101449275362</v>
      </c>
      <c r="D13" s="30" t="n">
        <f aca="false">IF(D$9&lt;&gt;0,D12/D$9*100,"")</f>
        <v>79.8882681564246</v>
      </c>
      <c r="E13" s="30" t="n">
        <f aca="false">IF(E$9&lt;&gt;0,E12/E$9*100,"")</f>
        <v>79.9329234209055</v>
      </c>
      <c r="F13" s="30" t="n">
        <f aca="false">IF(F$9&lt;&gt;0,F12/F$9*100,"")</f>
        <v>79.9776286353468</v>
      </c>
      <c r="G13" s="30" t="n">
        <f aca="false">IF(G$9&lt;&gt;0,G12/G$9*100,"")</f>
        <v>80.0223838836038</v>
      </c>
      <c r="H13" s="30" t="n">
        <f aca="false">IF(H$9&lt;&gt;0,H12/H$9*100,"")</f>
        <v>80.06718924972</v>
      </c>
      <c r="I13" s="30" t="n">
        <f aca="false">IF(I$9&lt;&gt;0,I12/I$9*100,"")</f>
        <v>80.1120448179272</v>
      </c>
      <c r="J13" s="30" t="n">
        <f aca="false">IF(J$9&lt;&gt;0,J12/J$9*100,"")</f>
        <v>80.1569506726458</v>
      </c>
      <c r="K13" s="30" t="n">
        <f aca="false">IF(K$9&lt;&gt;0,K12/K$9*100,"")</f>
        <v>80.2019068984857</v>
      </c>
      <c r="L13" s="30" t="n">
        <f aca="false">IF(L$9&lt;&gt;0,L12/L$9*100,"")</f>
        <v>80.2469135802469</v>
      </c>
      <c r="M13" s="30" t="n">
        <f aca="false">IF(M$9&lt;&gt;0,M12/M$9*100,"")</f>
        <v>80.2919708029197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35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430</v>
      </c>
      <c r="D17" s="28" t="n">
        <v>1430</v>
      </c>
      <c r="E17" s="28" t="n">
        <v>1430</v>
      </c>
      <c r="F17" s="28" t="n">
        <v>1430</v>
      </c>
      <c r="G17" s="28" t="n">
        <v>1430</v>
      </c>
      <c r="H17" s="28" t="n">
        <v>1430</v>
      </c>
      <c r="I17" s="28" t="n">
        <v>1430</v>
      </c>
      <c r="J17" s="28" t="n">
        <v>1430</v>
      </c>
      <c r="K17" s="28" t="n">
        <v>1430</v>
      </c>
      <c r="L17" s="28" t="n">
        <v>1430</v>
      </c>
      <c r="M17" s="28" t="n">
        <v>1430</v>
      </c>
      <c r="N17" s="28" t="n">
        <v>1780</v>
      </c>
      <c r="O17" s="29" t="n">
        <v>177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9.7101449275362</v>
      </c>
      <c r="D18" s="30" t="n">
        <f aca="false">IF(D$9&lt;&gt;0,D17/D$9*100,"")</f>
        <v>79.8882681564246</v>
      </c>
      <c r="E18" s="30" t="n">
        <f aca="false">IF(E$9&lt;&gt;0,E17/E$9*100,"")</f>
        <v>79.9329234209055</v>
      </c>
      <c r="F18" s="30" t="n">
        <f aca="false">IF(F$9&lt;&gt;0,F17/F$9*100,"")</f>
        <v>79.9776286353468</v>
      </c>
      <c r="G18" s="30" t="n">
        <f aca="false">IF(G$9&lt;&gt;0,G17/G$9*100,"")</f>
        <v>80.0223838836038</v>
      </c>
      <c r="H18" s="30" t="n">
        <f aca="false">IF(H$9&lt;&gt;0,H17/H$9*100,"")</f>
        <v>80.06718924972</v>
      </c>
      <c r="I18" s="30" t="n">
        <f aca="false">IF(I$9&lt;&gt;0,I17/I$9*100,"")</f>
        <v>80.1120448179272</v>
      </c>
      <c r="J18" s="30" t="n">
        <f aca="false">IF(J$9&lt;&gt;0,J17/J$9*100,"")</f>
        <v>80.1569506726458</v>
      </c>
      <c r="K18" s="30" t="n">
        <f aca="false">IF(K$9&lt;&gt;0,K17/K$9*100,"")</f>
        <v>80.2019068984857</v>
      </c>
      <c r="L18" s="30" t="n">
        <f aca="false">IF(L$9&lt;&gt;0,L17/L$9*100,"")</f>
        <v>80.2469135802469</v>
      </c>
      <c r="M18" s="30" t="n">
        <f aca="false">IF(M$9&lt;&gt;0,M17/M$9*100,"")</f>
        <v>80.2919708029197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64</v>
      </c>
      <c r="D19" s="28" t="n">
        <v>360</v>
      </c>
      <c r="E19" s="28" t="n">
        <v>359</v>
      </c>
      <c r="F19" s="28" t="n">
        <v>358</v>
      </c>
      <c r="G19" s="28" t="n">
        <v>357</v>
      </c>
      <c r="H19" s="28" t="n">
        <v>356</v>
      </c>
      <c r="I19" s="28" t="n">
        <v>355</v>
      </c>
      <c r="J19" s="28" t="n">
        <v>354</v>
      </c>
      <c r="K19" s="28" t="n">
        <v>353</v>
      </c>
      <c r="L19" s="28" t="n">
        <v>352</v>
      </c>
      <c r="M19" s="28" t="n">
        <v>351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0.2898550724638</v>
      </c>
      <c r="D20" s="32" t="n">
        <f aca="false">IF(D$9&lt;&gt;0,D19/D$9*100,"")</f>
        <v>20.1117318435754</v>
      </c>
      <c r="E20" s="32" t="n">
        <f aca="false">IF(E$9&lt;&gt;0,E19/E$9*100,"")</f>
        <v>20.0670765790945</v>
      </c>
      <c r="F20" s="32" t="n">
        <f aca="false">IF(F$9&lt;&gt;0,F19/F$9*100,"")</f>
        <v>20.0223713646532</v>
      </c>
      <c r="G20" s="32" t="n">
        <f aca="false">IF(G$9&lt;&gt;0,G19/G$9*100,"")</f>
        <v>19.9776161163962</v>
      </c>
      <c r="H20" s="32" t="n">
        <f aca="false">IF(H$9&lt;&gt;0,H19/H$9*100,"")</f>
        <v>19.93281075028</v>
      </c>
      <c r="I20" s="32" t="n">
        <f aca="false">IF(I$9&lt;&gt;0,I19/I$9*100,"")</f>
        <v>19.8879551820728</v>
      </c>
      <c r="J20" s="32" t="n">
        <f aca="false">IF(J$9&lt;&gt;0,J19/J$9*100,"")</f>
        <v>19.8430493273543</v>
      </c>
      <c r="K20" s="32" t="n">
        <f aca="false">IF(K$9&lt;&gt;0,K19/K$9*100,"")</f>
        <v>19.7980931015143</v>
      </c>
      <c r="L20" s="32" t="n">
        <f aca="false">IF(L$9&lt;&gt;0,L19/L$9*100,"")</f>
        <v>19.7530864197531</v>
      </c>
      <c r="M20" s="32" t="n">
        <f aca="false">IF(M$9&lt;&gt;0,M19/M$9*100,"")</f>
        <v>19.7080291970803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74180079954955</v>
      </c>
      <c r="D22" s="35" t="n">
        <f aca="false">D23+D27+D29/1000</f>
        <v>0.0740722398648649</v>
      </c>
      <c r="E22" s="35" t="n">
        <f aca="false">E23+E27+E29/1000</f>
        <v>0.0740452798423423</v>
      </c>
      <c r="F22" s="35" t="n">
        <f aca="false">F23+F27+F29/1000</f>
        <v>0.0740183198198198</v>
      </c>
      <c r="G22" s="35" t="n">
        <f aca="false">G23+G27+G29/1000</f>
        <v>0.0739913597972973</v>
      </c>
      <c r="H22" s="35" t="n">
        <f aca="false">H23+H27+H29/1000</f>
        <v>0.0739643997747748</v>
      </c>
      <c r="I22" s="35" t="n">
        <f aca="false">I23+I27+I29/1000</f>
        <v>0.0739374397522523</v>
      </c>
      <c r="J22" s="35" t="n">
        <f aca="false">J23+J27+J29/1000</f>
        <v>0.0739104797297297</v>
      </c>
      <c r="K22" s="35" t="n">
        <f aca="false">K23+K27+K29/1000</f>
        <v>0.0738835197072072</v>
      </c>
      <c r="L22" s="35" t="n">
        <f aca="false">L23+L27+L29/1000</f>
        <v>0.0738565596846847</v>
      </c>
      <c r="M22" s="35" t="n">
        <f aca="false">M23+M27+M29/1000</f>
        <v>0.0738295996621622</v>
      </c>
      <c r="N22" s="35" t="n">
        <f aca="false">N23+N27+N29/1000</f>
        <v>0.0802996396396396</v>
      </c>
      <c r="O22" s="36" t="n">
        <f aca="false">O23+O27+O29/1000</f>
        <v>0.080254429617117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67646579954955</v>
      </c>
      <c r="D23" s="35" t="n">
        <v>0.0676117398648649</v>
      </c>
      <c r="E23" s="35" t="n">
        <v>0.0676030298423423</v>
      </c>
      <c r="F23" s="35" t="n">
        <v>0.0675943198198198</v>
      </c>
      <c r="G23" s="35" t="n">
        <v>0.0675856097972973</v>
      </c>
      <c r="H23" s="35" t="n">
        <v>0.0675768997747748</v>
      </c>
      <c r="I23" s="35" t="n">
        <v>0.0675681897522523</v>
      </c>
      <c r="J23" s="35" t="n">
        <v>0.0675594797297297</v>
      </c>
      <c r="K23" s="35" t="n">
        <v>0.0675507697072072</v>
      </c>
      <c r="L23" s="35" t="n">
        <v>0.0675420596846847</v>
      </c>
      <c r="M23" s="35" t="n">
        <v>0.0675333496621622</v>
      </c>
      <c r="N23" s="35" t="n">
        <v>0.0802996396396396</v>
      </c>
      <c r="O23" s="36" t="n">
        <v>0.0802544296171171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1.1923794043261</v>
      </c>
      <c r="D24" s="30" t="n">
        <f aca="false">IF(D$22&lt;&gt;0,D23/D$22*100,"")</f>
        <v>91.278109030068</v>
      </c>
      <c r="E24" s="30" t="n">
        <f aca="false">IF(E$22&lt;&gt;0,E23/E$22*100,"")</f>
        <v>91.2995804543965</v>
      </c>
      <c r="F24" s="30" t="n">
        <f aca="false">IF(F$22&lt;&gt;0,F23/F$22*100,"")</f>
        <v>91.32106751999</v>
      </c>
      <c r="G24" s="30" t="n">
        <f aca="false">IF(G$22&lt;&gt;0,G23/G$22*100,"")</f>
        <v>91.3425702439463</v>
      </c>
      <c r="H24" s="30" t="n">
        <f aca="false">IF(H$22&lt;&gt;0,H23/H$22*100,"")</f>
        <v>91.3640886433876</v>
      </c>
      <c r="I24" s="30" t="n">
        <f aca="false">IF(I$22&lt;&gt;0,I23/I$22*100,"")</f>
        <v>91.3856227354613</v>
      </c>
      <c r="J24" s="30" t="n">
        <f aca="false">IF(J$22&lt;&gt;0,J23/J$22*100,"")</f>
        <v>91.40717253734</v>
      </c>
      <c r="K24" s="30" t="n">
        <f aca="false">IF(K$22&lt;&gt;0,K23/K$22*100,"")</f>
        <v>91.4287380662209</v>
      </c>
      <c r="L24" s="30" t="n">
        <f aca="false">IF(L$22&lt;&gt;0,L23/L$22*100,"")</f>
        <v>91.4503193393269</v>
      </c>
      <c r="M24" s="30" t="n">
        <f aca="false">IF(M$22&lt;&gt;0,M23/M$22*100,"")</f>
        <v>91.4719163739055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3.48400900900964E-005</v>
      </c>
      <c r="E25" s="35" t="n">
        <f aca="false">E23-D23</f>
        <v>-8.71002252260389E-006</v>
      </c>
      <c r="F25" s="35" t="n">
        <f aca="false">F23-E23</f>
        <v>-8.71002252250674E-006</v>
      </c>
      <c r="G25" s="35" t="n">
        <f aca="false">G23-F23</f>
        <v>-8.71002252249287E-006</v>
      </c>
      <c r="H25" s="35" t="n">
        <f aca="false">H23-G23</f>
        <v>-8.71002252250674E-006</v>
      </c>
      <c r="I25" s="35" t="n">
        <f aca="false">I23-H23</f>
        <v>-8.71002252249287E-006</v>
      </c>
      <c r="J25" s="35" t="n">
        <f aca="false">J23-I23</f>
        <v>-8.71002252260389E-006</v>
      </c>
      <c r="K25" s="35" t="n">
        <f aca="false">K23-J23</f>
        <v>-8.71002252249287E-006</v>
      </c>
      <c r="L25" s="35" t="n">
        <f aca="false">L23-K23</f>
        <v>-8.71002252250674E-006</v>
      </c>
      <c r="M25" s="35" t="n">
        <f aca="false">M23-L23</f>
        <v>-8.71002252249287E-006</v>
      </c>
      <c r="N25" s="35" t="n">
        <f aca="false">N23-M23</f>
        <v>0.0127662899774774</v>
      </c>
      <c r="O25" s="36" t="n">
        <f aca="false">O23-N23</f>
        <v>-4.5210022522501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15296458273829</v>
      </c>
      <c r="E26" s="30" t="n">
        <f aca="false">IF(E$23&lt;&gt;0,E25/E$23*100,"")</f>
        <v>-0.0128840712360328</v>
      </c>
      <c r="F26" s="30" t="n">
        <f aca="false">IF(F$23&lt;&gt;0,F25/F$23*100,"")</f>
        <v>-0.0128857314427074</v>
      </c>
      <c r="G26" s="30" t="n">
        <f aca="false">IF(G$23&lt;&gt;0,G25/G$23*100,"")</f>
        <v>-0.01288739207742</v>
      </c>
      <c r="H26" s="30" t="n">
        <f aca="false">IF(H$23&lt;&gt;0,H25/H$23*100,"")</f>
        <v>-0.0128890531402538</v>
      </c>
      <c r="I26" s="30" t="n">
        <f aca="false">IF(I$23&lt;&gt;0,I25/I$23*100,"")</f>
        <v>-0.0128907146312922</v>
      </c>
      <c r="J26" s="30" t="n">
        <f aca="false">IF(J$23&lt;&gt;0,J25/J$23*100,"")</f>
        <v>-0.0128923765509269</v>
      </c>
      <c r="K26" s="30" t="n">
        <f aca="false">IF(K$23&lt;&gt;0,K25/K$23*100,"")</f>
        <v>-0.01289403889881</v>
      </c>
      <c r="L26" s="30" t="n">
        <f aca="false">IF(L$23&lt;&gt;0,L25/L$23*100,"")</f>
        <v>-0.0128957016756209</v>
      </c>
      <c r="M26" s="30" t="n">
        <f aca="false">IF(M$23&lt;&gt;0,M25/M$23*100,"")</f>
        <v>-0.0128973648812994</v>
      </c>
      <c r="N26" s="30" t="n">
        <f aca="false">IF(N$23&lt;&gt;0,N25/N$23*100,"")</f>
        <v>15.8983154031184</v>
      </c>
      <c r="O26" s="31" t="n">
        <f aca="false">IF(O$23&lt;&gt;0,O25/O$23*100,"")</f>
        <v>-0.056333367190063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6.5335</v>
      </c>
      <c r="D29" s="35" t="n">
        <v>6.4605</v>
      </c>
      <c r="E29" s="35" t="n">
        <v>6.44225</v>
      </c>
      <c r="F29" s="35" t="n">
        <v>6.424</v>
      </c>
      <c r="G29" s="35" t="n">
        <v>6.40575</v>
      </c>
      <c r="H29" s="35" t="n">
        <v>6.3875</v>
      </c>
      <c r="I29" s="35" t="n">
        <v>6.36925</v>
      </c>
      <c r="J29" s="35" t="n">
        <v>6.351</v>
      </c>
      <c r="K29" s="35" t="n">
        <v>6.33275</v>
      </c>
      <c r="L29" s="35" t="n">
        <v>6.3145</v>
      </c>
      <c r="M29" s="35" t="n">
        <v>6.29625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8.80762059567392</v>
      </c>
      <c r="D30" s="32" t="n">
        <f aca="false">IF(D$22&lt;&gt;0,D29/D$22*0.1,"")</f>
        <v>8.72189096993197</v>
      </c>
      <c r="E30" s="32" t="n">
        <f aca="false">IF(E$22&lt;&gt;0,E29/E$22*0.1,"")</f>
        <v>8.70041954560356</v>
      </c>
      <c r="F30" s="32" t="n">
        <f aca="false">IF(F$22&lt;&gt;0,F29/F$22*0.1,"")</f>
        <v>8.67893248000998</v>
      </c>
      <c r="G30" s="32" t="n">
        <f aca="false">IF(G$22&lt;&gt;0,G29/G$22*0.1,"")</f>
        <v>8.65742975605374</v>
      </c>
      <c r="H30" s="32" t="n">
        <f aca="false">IF(H$22&lt;&gt;0,H29/H$22*0.1,"")</f>
        <v>8.63591135661244</v>
      </c>
      <c r="I30" s="32" t="n">
        <f aca="false">IF(I$22&lt;&gt;0,I29/I$22*0.1,"")</f>
        <v>8.61437726453867</v>
      </c>
      <c r="J30" s="32" t="n">
        <f aca="false">IF(J$22&lt;&gt;0,J29/J$22*0.1,"")</f>
        <v>8.59282746266005</v>
      </c>
      <c r="K30" s="32" t="n">
        <f aca="false">IF(K$22&lt;&gt;0,K29/K$22*0.1,"")</f>
        <v>8.57126193377906</v>
      </c>
      <c r="L30" s="32" t="n">
        <f aca="false">IF(L$22&lt;&gt;0,L29/L$22*0.1,"")</f>
        <v>8.54968066067314</v>
      </c>
      <c r="M30" s="32" t="n">
        <f aca="false">IF(M$22&lt;&gt;0,M29/M$22*0.1,"")</f>
        <v>8.52808362609453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243</v>
      </c>
      <c r="D33" s="35" t="n">
        <v>243</v>
      </c>
      <c r="E33" s="35" t="n">
        <v>243</v>
      </c>
      <c r="F33" s="35" t="n">
        <v>243</v>
      </c>
      <c r="G33" s="35" t="n">
        <v>243</v>
      </c>
      <c r="H33" s="35" t="n">
        <v>243</v>
      </c>
      <c r="I33" s="35" t="n">
        <v>243</v>
      </c>
      <c r="J33" s="35" t="n">
        <v>243</v>
      </c>
      <c r="K33" s="35" t="n">
        <v>243</v>
      </c>
      <c r="L33" s="35" t="n">
        <v>243</v>
      </c>
      <c r="M33" s="35" t="n">
        <v>243</v>
      </c>
      <c r="N33" s="35" t="n">
        <v>243</v>
      </c>
      <c r="O33" s="36" t="n">
        <v>243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57.6669042330001</v>
      </c>
      <c r="D35" s="35" t="n">
        <v>57.7623565346168</v>
      </c>
      <c r="E35" s="35" t="n">
        <v>57.786219610021</v>
      </c>
      <c r="F35" s="35" t="n">
        <v>57.8100826854251</v>
      </c>
      <c r="G35" s="35" t="n">
        <v>57.8339457608294</v>
      </c>
      <c r="H35" s="35" t="n">
        <v>57.8578088362335</v>
      </c>
      <c r="I35" s="35" t="n">
        <v>57.8816719116377</v>
      </c>
      <c r="J35" s="35" t="n">
        <v>57.9055349870418</v>
      </c>
      <c r="K35" s="35" t="n">
        <v>57.929398062446</v>
      </c>
      <c r="L35" s="35" t="n">
        <v>57.9532611378502</v>
      </c>
      <c r="M35" s="35" t="n">
        <v>57.9771242132543</v>
      </c>
      <c r="N35" s="35" t="n">
        <v>23.0009872886585</v>
      </c>
      <c r="O35" s="36" t="n">
        <v>23.1248503640627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4.6</v>
      </c>
      <c r="O38" s="40" t="n">
        <v>4.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4.6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42.1631530705774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.1</v>
      </c>
      <c r="O41" s="40" t="n">
        <v>0.1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.1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.916590284142988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5.21155</v>
      </c>
      <c r="D46" s="35" t="n">
        <v>35.16775</v>
      </c>
      <c r="E46" s="35" t="n">
        <v>35.1568</v>
      </c>
      <c r="F46" s="35" t="n">
        <v>35.14585</v>
      </c>
      <c r="G46" s="35" t="n">
        <v>35.1349</v>
      </c>
      <c r="H46" s="35" t="n">
        <v>35.12395</v>
      </c>
      <c r="I46" s="35" t="n">
        <v>35.113</v>
      </c>
      <c r="J46" s="35" t="n">
        <v>35.10205</v>
      </c>
      <c r="K46" s="35" t="n">
        <v>35.0911</v>
      </c>
      <c r="L46" s="35" t="n">
        <v>35.08015</v>
      </c>
      <c r="M46" s="35" t="n">
        <v>35.0692</v>
      </c>
      <c r="N46" s="35" t="n">
        <v>38.836</v>
      </c>
      <c r="O46" s="36" t="n">
        <v>38.814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2.2772541666667</v>
      </c>
      <c r="D47" s="35" t="n">
        <v>32.2371041666667</v>
      </c>
      <c r="E47" s="35" t="n">
        <v>32.2270666666667</v>
      </c>
      <c r="F47" s="35" t="n">
        <v>32.2170291666667</v>
      </c>
      <c r="G47" s="35" t="n">
        <v>32.2069916666667</v>
      </c>
      <c r="H47" s="35" t="n">
        <v>32.1969541666667</v>
      </c>
      <c r="I47" s="35" t="n">
        <v>32.1869166666667</v>
      </c>
      <c r="J47" s="35" t="n">
        <v>32.1768791666667</v>
      </c>
      <c r="K47" s="35" t="n">
        <v>32.1668416666667</v>
      </c>
      <c r="L47" s="35" t="n">
        <v>32.1568041666667</v>
      </c>
      <c r="M47" s="35" t="n">
        <v>32.1467666666667</v>
      </c>
      <c r="N47" s="35" t="n">
        <v>35.5996666666667</v>
      </c>
      <c r="O47" s="36" t="n">
        <v>35.5795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70.4231</v>
      </c>
      <c r="D48" s="37" t="n">
        <v>70.3355</v>
      </c>
      <c r="E48" s="37" t="n">
        <v>70.3136</v>
      </c>
      <c r="F48" s="37" t="n">
        <v>70.2917</v>
      </c>
      <c r="G48" s="37" t="n">
        <v>70.2698</v>
      </c>
      <c r="H48" s="37" t="n">
        <v>70.2479</v>
      </c>
      <c r="I48" s="37" t="n">
        <v>70.226</v>
      </c>
      <c r="J48" s="37" t="n">
        <v>70.2041</v>
      </c>
      <c r="K48" s="37" t="n">
        <v>70.1822</v>
      </c>
      <c r="L48" s="37" t="n">
        <v>70.1603</v>
      </c>
      <c r="M48" s="37" t="n">
        <v>70.1384</v>
      </c>
      <c r="N48" s="37" t="n">
        <v>77.672</v>
      </c>
      <c r="O48" s="38" t="n">
        <v>77.628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6.61658</v>
      </c>
      <c r="M55" s="39" t="n">
        <v>6.61658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1.275.01 - Drnholec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203.233095767</v>
      </c>
      <c r="D11" s="51" t="n">
        <v>202.937643465383</v>
      </c>
      <c r="E11" s="51" t="n">
        <v>202.863780389979</v>
      </c>
      <c r="F11" s="51" t="n">
        <v>202.789917314575</v>
      </c>
      <c r="G11" s="51" t="n">
        <v>202.716054239171</v>
      </c>
      <c r="H11" s="51" t="n">
        <v>202.642191163767</v>
      </c>
      <c r="I11" s="51" t="n">
        <v>202.568328088362</v>
      </c>
      <c r="J11" s="51" t="n">
        <v>202.494465012958</v>
      </c>
      <c r="K11" s="51" t="n">
        <v>202.420601937554</v>
      </c>
      <c r="L11" s="51" t="n">
        <v>202.34673886215</v>
      </c>
      <c r="M11" s="51" t="n">
        <v>202.272875786746</v>
      </c>
      <c r="N11" s="51" t="n">
        <v>219.999012711341</v>
      </c>
      <c r="O11" s="52" t="n">
        <v>219.875149635937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96.47</v>
      </c>
      <c r="D12" s="51" t="n">
        <v>96.35</v>
      </c>
      <c r="E12" s="51" t="n">
        <v>96.32</v>
      </c>
      <c r="F12" s="51" t="n">
        <v>96.29</v>
      </c>
      <c r="G12" s="51" t="n">
        <v>96.26</v>
      </c>
      <c r="H12" s="51" t="n">
        <v>96.23</v>
      </c>
      <c r="I12" s="51" t="n">
        <v>96.2</v>
      </c>
      <c r="J12" s="51" t="n">
        <v>96.17</v>
      </c>
      <c r="K12" s="51" t="n">
        <v>96.14</v>
      </c>
      <c r="L12" s="51" t="n">
        <v>96.11</v>
      </c>
      <c r="M12" s="51" t="n">
        <v>96.08</v>
      </c>
      <c r="N12" s="51" t="n">
        <v>106.4</v>
      </c>
      <c r="O12" s="52" t="n">
        <v>106.34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88.4308333333333</v>
      </c>
      <c r="D13" s="51" t="n">
        <v>88.3208333333333</v>
      </c>
      <c r="E13" s="51" t="n">
        <v>88.2933333333334</v>
      </c>
      <c r="F13" s="51" t="n">
        <v>88.2658333333333</v>
      </c>
      <c r="G13" s="51" t="n">
        <v>88.2383333333333</v>
      </c>
      <c r="H13" s="51" t="n">
        <v>88.2108333333333</v>
      </c>
      <c r="I13" s="51" t="n">
        <v>88.1833333333333</v>
      </c>
      <c r="J13" s="51" t="n">
        <v>88.1558333333333</v>
      </c>
      <c r="K13" s="51" t="n">
        <v>88.1283333333333</v>
      </c>
      <c r="L13" s="51" t="n">
        <v>88.1008333333334</v>
      </c>
      <c r="M13" s="51" t="n">
        <v>88.0733333333334</v>
      </c>
      <c r="N13" s="51" t="n">
        <v>97.5333333333333</v>
      </c>
      <c r="O13" s="52" t="n">
        <v>97.4783333333333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192.94</v>
      </c>
      <c r="D14" s="51" t="n">
        <v>192.7</v>
      </c>
      <c r="E14" s="51" t="n">
        <v>192.64</v>
      </c>
      <c r="F14" s="51" t="n">
        <v>192.58</v>
      </c>
      <c r="G14" s="51" t="n">
        <v>192.52</v>
      </c>
      <c r="H14" s="51" t="n">
        <v>192.46</v>
      </c>
      <c r="I14" s="51" t="n">
        <v>192.4</v>
      </c>
      <c r="J14" s="51" t="n">
        <v>192.34</v>
      </c>
      <c r="K14" s="51" t="n">
        <v>192.28</v>
      </c>
      <c r="L14" s="51" t="n">
        <v>192.22</v>
      </c>
      <c r="M14" s="51" t="n">
        <v>192.16</v>
      </c>
      <c r="N14" s="51" t="n">
        <v>212.8</v>
      </c>
      <c r="O14" s="52" t="n">
        <v>212.68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1607.83333333333</v>
      </c>
      <c r="D15" s="55" t="n">
        <v>1605.83333333333</v>
      </c>
      <c r="E15" s="55" t="n">
        <v>1605.33333333333</v>
      </c>
      <c r="F15" s="55" t="n">
        <v>1604.83333333333</v>
      </c>
      <c r="G15" s="55" t="n">
        <v>1604.33333333333</v>
      </c>
      <c r="H15" s="55" t="n">
        <v>1603.83333333333</v>
      </c>
      <c r="I15" s="55" t="n">
        <v>1603.33333333333</v>
      </c>
      <c r="J15" s="55" t="n">
        <v>1602.83333333333</v>
      </c>
      <c r="K15" s="55" t="n">
        <v>1602.33333333333</v>
      </c>
      <c r="L15" s="55" t="n">
        <v>1601.83333333333</v>
      </c>
      <c r="M15" s="55" t="n">
        <v>1601.33333333333</v>
      </c>
      <c r="N15" s="55" t="n">
        <v>1773.33333333333</v>
      </c>
      <c r="O15" s="56" t="n">
        <v>1772.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185.333095767</v>
      </c>
      <c r="D17" s="51" t="n">
        <v>185.237643465383</v>
      </c>
      <c r="E17" s="51" t="n">
        <v>185.213780389979</v>
      </c>
      <c r="F17" s="51" t="n">
        <v>185.189917314575</v>
      </c>
      <c r="G17" s="51" t="n">
        <v>185.166054239171</v>
      </c>
      <c r="H17" s="51" t="n">
        <v>185.142191163767</v>
      </c>
      <c r="I17" s="51" t="n">
        <v>185.118328088362</v>
      </c>
      <c r="J17" s="51" t="n">
        <v>185.094465012958</v>
      </c>
      <c r="K17" s="51" t="n">
        <v>185.070601937554</v>
      </c>
      <c r="L17" s="51" t="n">
        <v>185.04673886215</v>
      </c>
      <c r="M17" s="51" t="n">
        <v>185.022875786746</v>
      </c>
      <c r="N17" s="51" t="n">
        <v>219.999012711341</v>
      </c>
      <c r="O17" s="52" t="n">
        <v>219.875149635937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17.9</v>
      </c>
      <c r="D19" s="58" t="n">
        <v>17.7</v>
      </c>
      <c r="E19" s="58" t="n">
        <v>17.65</v>
      </c>
      <c r="F19" s="58" t="n">
        <v>17.6</v>
      </c>
      <c r="G19" s="58" t="n">
        <v>17.55</v>
      </c>
      <c r="H19" s="58" t="n">
        <v>17.5</v>
      </c>
      <c r="I19" s="58" t="n">
        <v>17.45</v>
      </c>
      <c r="J19" s="58" t="n">
        <v>17.4</v>
      </c>
      <c r="K19" s="58" t="n">
        <v>17.35</v>
      </c>
      <c r="L19" s="58" t="n">
        <v>17.3</v>
      </c>
      <c r="M19" s="58" t="n">
        <v>17.25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185.333095767</v>
      </c>
      <c r="D34" s="51" t="n">
        <v>185.237643465383</v>
      </c>
      <c r="E34" s="51" t="n">
        <v>185.213780389979</v>
      </c>
      <c r="F34" s="51" t="n">
        <v>185.189917314575</v>
      </c>
      <c r="G34" s="51" t="n">
        <v>185.166054239171</v>
      </c>
      <c r="H34" s="51" t="n">
        <v>185.142191163767</v>
      </c>
      <c r="I34" s="51" t="n">
        <v>185.118328088362</v>
      </c>
      <c r="J34" s="51" t="n">
        <v>185.094465012958</v>
      </c>
      <c r="K34" s="51" t="n">
        <v>185.070601937554</v>
      </c>
      <c r="L34" s="51" t="n">
        <v>185.04673886215</v>
      </c>
      <c r="M34" s="51" t="n">
        <v>185.022875786746</v>
      </c>
      <c r="N34" s="51" t="n">
        <v>219.999012711341</v>
      </c>
      <c r="O34" s="52" t="n">
        <v>219.875149635937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89.24</v>
      </c>
      <c r="D35" s="51" t="n">
        <v>89.2</v>
      </c>
      <c r="E35" s="51" t="n">
        <v>89.19</v>
      </c>
      <c r="F35" s="51" t="n">
        <v>89.18</v>
      </c>
      <c r="G35" s="51" t="n">
        <v>89.17</v>
      </c>
      <c r="H35" s="51" t="n">
        <v>89.16</v>
      </c>
      <c r="I35" s="51" t="n">
        <v>89.15</v>
      </c>
      <c r="J35" s="51" t="n">
        <v>89.14</v>
      </c>
      <c r="K35" s="51" t="n">
        <v>89.13</v>
      </c>
      <c r="L35" s="51" t="n">
        <v>89.12</v>
      </c>
      <c r="M35" s="51" t="n">
        <v>89.11</v>
      </c>
      <c r="N35" s="51" t="n">
        <v>106.4</v>
      </c>
      <c r="O35" s="52" t="n">
        <v>106.34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81.8033333333333</v>
      </c>
      <c r="D36" s="51" t="n">
        <v>81.7666666666667</v>
      </c>
      <c r="E36" s="51" t="n">
        <v>81.7575</v>
      </c>
      <c r="F36" s="51" t="n">
        <v>81.7483333333333</v>
      </c>
      <c r="G36" s="51" t="n">
        <v>81.7391666666667</v>
      </c>
      <c r="H36" s="51" t="n">
        <v>81.73</v>
      </c>
      <c r="I36" s="51" t="n">
        <v>81.7208333333333</v>
      </c>
      <c r="J36" s="51" t="n">
        <v>81.7116666666667</v>
      </c>
      <c r="K36" s="51" t="n">
        <v>81.7025</v>
      </c>
      <c r="L36" s="51" t="n">
        <v>81.6933333333333</v>
      </c>
      <c r="M36" s="51" t="n">
        <v>81.6841666666667</v>
      </c>
      <c r="N36" s="51" t="n">
        <v>97.5333333333333</v>
      </c>
      <c r="O36" s="52" t="n">
        <v>97.4783333333333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178.48</v>
      </c>
      <c r="D37" s="51" t="n">
        <v>178.4</v>
      </c>
      <c r="E37" s="51" t="n">
        <v>178.38</v>
      </c>
      <c r="F37" s="51" t="n">
        <v>178.36</v>
      </c>
      <c r="G37" s="51" t="n">
        <v>178.34</v>
      </c>
      <c r="H37" s="51" t="n">
        <v>178.32</v>
      </c>
      <c r="I37" s="51" t="n">
        <v>178.3</v>
      </c>
      <c r="J37" s="51" t="n">
        <v>178.28</v>
      </c>
      <c r="K37" s="51" t="n">
        <v>178.26</v>
      </c>
      <c r="L37" s="51" t="n">
        <v>178.24</v>
      </c>
      <c r="M37" s="51" t="n">
        <v>178.22</v>
      </c>
      <c r="N37" s="51" t="n">
        <v>212.8</v>
      </c>
      <c r="O37" s="52" t="n">
        <v>212.68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1488</v>
      </c>
      <c r="D38" s="55" t="n">
        <v>1487</v>
      </c>
      <c r="E38" s="55" t="n">
        <v>1487</v>
      </c>
      <c r="F38" s="55" t="n">
        <v>1487</v>
      </c>
      <c r="G38" s="55" t="n">
        <v>1487</v>
      </c>
      <c r="H38" s="55" t="n">
        <v>1486</v>
      </c>
      <c r="I38" s="55" t="n">
        <v>1486</v>
      </c>
      <c r="J38" s="55" t="n">
        <v>1486</v>
      </c>
      <c r="K38" s="55" t="n">
        <v>1486</v>
      </c>
      <c r="L38" s="55" t="n">
        <v>1486</v>
      </c>
      <c r="M38" s="55" t="n">
        <v>1486</v>
      </c>
      <c r="N38" s="55" t="n">
        <v>1774</v>
      </c>
      <c r="O38" s="56" t="n">
        <v>1773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68" t="s">
        <v>66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69" t="s">
        <v>66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 t="n">
        <v>185.333095767</v>
      </c>
      <c r="D46" s="58" t="n">
        <v>185.237643465383</v>
      </c>
      <c r="E46" s="58" t="n">
        <v>185.213780389979</v>
      </c>
      <c r="F46" s="58" t="n">
        <v>185.189917314575</v>
      </c>
      <c r="G46" s="58" t="n">
        <v>185.166054239171</v>
      </c>
      <c r="H46" s="58" t="n">
        <v>185.142191163767</v>
      </c>
      <c r="I46" s="58" t="n">
        <v>185.118328088362</v>
      </c>
      <c r="J46" s="58" t="n">
        <v>185.094465012958</v>
      </c>
      <c r="K46" s="58" t="n">
        <v>185.070601937554</v>
      </c>
      <c r="L46" s="58" t="n">
        <v>185.04673886215</v>
      </c>
      <c r="M46" s="58" t="n">
        <v>185.022875786746</v>
      </c>
      <c r="N46" s="58" t="n">
        <v>219.999012711341</v>
      </c>
      <c r="O46" s="59" t="n">
        <v>219.875149635937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70.3786307290827</v>
      </c>
      <c r="D49" s="51" t="n">
        <v>70.3571664403764</v>
      </c>
      <c r="E49" s="51" t="n">
        <v>70.3518047149397</v>
      </c>
      <c r="F49" s="51" t="n">
        <v>70.3464447319987</v>
      </c>
      <c r="G49" s="51" t="n">
        <v>70.3410864934581</v>
      </c>
      <c r="H49" s="51" t="n">
        <v>70.3357300012255</v>
      </c>
      <c r="I49" s="51" t="n">
        <v>70.330375257211</v>
      </c>
      <c r="J49" s="51" t="n">
        <v>70.3250222633279</v>
      </c>
      <c r="K49" s="51" t="n">
        <v>70.3196710214919</v>
      </c>
      <c r="L49" s="51" t="n">
        <v>70.3143215336216</v>
      </c>
      <c r="M49" s="51" t="n">
        <v>70.3089738016387</v>
      </c>
      <c r="N49" s="51" t="n">
        <v>85.12</v>
      </c>
      <c r="O49" s="52" t="n">
        <v>85.072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72.5779629393665</v>
      </c>
      <c r="D50" s="51" t="n">
        <v>72.5558278916382</v>
      </c>
      <c r="E50" s="51" t="n">
        <v>72.5502986122816</v>
      </c>
      <c r="F50" s="51" t="n">
        <v>72.5447711298737</v>
      </c>
      <c r="G50" s="51" t="n">
        <v>72.5392454463787</v>
      </c>
      <c r="H50" s="51" t="n">
        <v>72.5337215637638</v>
      </c>
      <c r="I50" s="51" t="n">
        <v>72.5281994839989</v>
      </c>
      <c r="J50" s="51" t="n">
        <v>72.5226792090569</v>
      </c>
      <c r="K50" s="51" t="n">
        <v>72.5171607409135</v>
      </c>
      <c r="L50" s="51" t="n">
        <v>72.5116440815473</v>
      </c>
      <c r="M50" s="51" t="n">
        <v>72.5061292329399</v>
      </c>
      <c r="N50" s="51" t="n">
        <v>87.78</v>
      </c>
      <c r="O50" s="52" t="n">
        <v>87.7305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158.351919140436</v>
      </c>
      <c r="D51" s="58" t="n">
        <v>158.303624490847</v>
      </c>
      <c r="E51" s="58" t="n">
        <v>158.291560608614</v>
      </c>
      <c r="F51" s="58" t="n">
        <v>158.279500646997</v>
      </c>
      <c r="G51" s="58" t="n">
        <v>158.267444610281</v>
      </c>
      <c r="H51" s="58" t="n">
        <v>158.255392502757</v>
      </c>
      <c r="I51" s="58" t="n">
        <v>158.243344328725</v>
      </c>
      <c r="J51" s="58" t="n">
        <v>158.231300092488</v>
      </c>
      <c r="K51" s="58" t="n">
        <v>158.219259798357</v>
      </c>
      <c r="L51" s="58" t="n">
        <v>158.207223450649</v>
      </c>
      <c r="M51" s="58" t="n">
        <v>158.195191053687</v>
      </c>
      <c r="N51" s="58" t="n">
        <v>191.52</v>
      </c>
      <c r="O51" s="59" t="n">
        <v>191.41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26.0913692709173</v>
      </c>
      <c r="D54" s="51" t="n">
        <v>25.9928335596236</v>
      </c>
      <c r="E54" s="51" t="n">
        <v>25.9681952850603</v>
      </c>
      <c r="F54" s="51" t="n">
        <v>25.9435552680013</v>
      </c>
      <c r="G54" s="51" t="n">
        <v>25.9189135065419</v>
      </c>
      <c r="H54" s="51" t="n">
        <v>25.8942699987745</v>
      </c>
      <c r="I54" s="51" t="n">
        <v>25.869624742789</v>
      </c>
      <c r="J54" s="51" t="n">
        <v>25.8449777366722</v>
      </c>
      <c r="K54" s="51" t="n">
        <v>25.8203289785081</v>
      </c>
      <c r="L54" s="51" t="n">
        <v>25.7956784663784</v>
      </c>
      <c r="M54" s="51" t="n">
        <v>25.7710261983613</v>
      </c>
      <c r="N54" s="51" t="n">
        <v>21.28</v>
      </c>
      <c r="O54" s="52" t="n">
        <v>21.268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15.8528703939668</v>
      </c>
      <c r="D55" s="51" t="n">
        <v>15.7650054416951</v>
      </c>
      <c r="E55" s="51" t="n">
        <v>15.7430347210517</v>
      </c>
      <c r="F55" s="51" t="n">
        <v>15.7210622034596</v>
      </c>
      <c r="G55" s="51" t="n">
        <v>15.6990878869546</v>
      </c>
      <c r="H55" s="51" t="n">
        <v>15.6771117695696</v>
      </c>
      <c r="I55" s="51" t="n">
        <v>15.6551338493345</v>
      </c>
      <c r="J55" s="51" t="n">
        <v>15.6331541242765</v>
      </c>
      <c r="K55" s="51" t="n">
        <v>15.6111725924198</v>
      </c>
      <c r="L55" s="51" t="n">
        <v>15.589189251786</v>
      </c>
      <c r="M55" s="51" t="n">
        <v>15.5672041003934</v>
      </c>
      <c r="N55" s="51" t="n">
        <v>9.75333333333332</v>
      </c>
      <c r="O55" s="52" t="n">
        <v>9.74783333333333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34.5880808595639</v>
      </c>
      <c r="D56" s="58" t="n">
        <v>34.396375509153</v>
      </c>
      <c r="E56" s="58" t="n">
        <v>34.3484393913856</v>
      </c>
      <c r="F56" s="58" t="n">
        <v>34.3004993530029</v>
      </c>
      <c r="G56" s="58" t="n">
        <v>34.2525553897192</v>
      </c>
      <c r="H56" s="58" t="n">
        <v>34.2046074972427</v>
      </c>
      <c r="I56" s="58" t="n">
        <v>34.1566556712752</v>
      </c>
      <c r="J56" s="58" t="n">
        <v>34.1086999075123</v>
      </c>
      <c r="K56" s="58" t="n">
        <v>34.0607402016433</v>
      </c>
      <c r="L56" s="58" t="n">
        <v>34.0127765493513</v>
      </c>
      <c r="M56" s="58" t="n">
        <v>33.9648089463129</v>
      </c>
      <c r="N56" s="58" t="n">
        <v>21.28</v>
      </c>
      <c r="O56" s="59" t="n">
        <v>21.26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856.273340537173</v>
      </c>
      <c r="D58" s="51" t="n">
        <v>856.012191691247</v>
      </c>
      <c r="E58" s="51" t="n">
        <v>855.9469573651</v>
      </c>
      <c r="F58" s="51" t="n">
        <v>855.881744239318</v>
      </c>
      <c r="G58" s="51" t="n">
        <v>855.816552337074</v>
      </c>
      <c r="H58" s="51" t="n">
        <v>855.751381681577</v>
      </c>
      <c r="I58" s="51" t="n">
        <v>855.686232296068</v>
      </c>
      <c r="J58" s="51" t="n">
        <v>855.621104203822</v>
      </c>
      <c r="K58" s="51" t="n">
        <v>855.555997428151</v>
      </c>
      <c r="L58" s="51" t="n">
        <v>855.490911992397</v>
      </c>
      <c r="M58" s="51" t="n">
        <v>855.425847919938</v>
      </c>
      <c r="N58" s="51" t="n">
        <v>1035.62666666667</v>
      </c>
      <c r="O58" s="52" t="n">
        <v>1035.04266666667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1" t="s">
        <v>73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3</v>
      </c>
    </row>
    <row r="60" customFormat="false" ht="13.5" hidden="false" customHeight="false" outlineLevel="0" collapsed="false">
      <c r="A60" s="42" t="s">
        <v>74</v>
      </c>
      <c r="B60" s="73" t="s">
        <v>7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80" t="n">
        <v>1774</v>
      </c>
      <c r="D9" s="80" t="n">
        <v>1770</v>
      </c>
      <c r="E9" s="80" t="n">
        <v>1769</v>
      </c>
      <c r="F9" s="80" t="n">
        <v>1768</v>
      </c>
      <c r="G9" s="80" t="n">
        <v>1767</v>
      </c>
      <c r="H9" s="80" t="n">
        <v>1766</v>
      </c>
      <c r="I9" s="80" t="n">
        <v>1765</v>
      </c>
      <c r="J9" s="80" t="n">
        <v>1764</v>
      </c>
      <c r="K9" s="80" t="n">
        <v>1763</v>
      </c>
      <c r="L9" s="80" t="n">
        <v>1762</v>
      </c>
      <c r="M9" s="80" t="n">
        <v>1761</v>
      </c>
      <c r="N9" s="80" t="n">
        <v>1760</v>
      </c>
      <c r="O9" s="81" t="n">
        <v>1759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80" t="n">
        <v>20</v>
      </c>
      <c r="D10" s="80" t="n">
        <v>20</v>
      </c>
      <c r="E10" s="80" t="n">
        <v>20</v>
      </c>
      <c r="F10" s="80" t="n">
        <v>20</v>
      </c>
      <c r="G10" s="80" t="n">
        <v>20</v>
      </c>
      <c r="H10" s="80" t="n">
        <v>20</v>
      </c>
      <c r="I10" s="80" t="n">
        <v>20</v>
      </c>
      <c r="J10" s="80" t="n">
        <v>20</v>
      </c>
      <c r="K10" s="80" t="n">
        <v>20</v>
      </c>
      <c r="L10" s="80" t="n">
        <v>20</v>
      </c>
      <c r="M10" s="80" t="n">
        <v>20</v>
      </c>
      <c r="N10" s="80" t="n">
        <v>20</v>
      </c>
      <c r="O10" s="81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82" t="s">
        <v>82</v>
      </c>
      <c r="D13" s="83"/>
      <c r="E13" s="83"/>
      <c r="F13" s="83"/>
      <c r="G13" s="83"/>
      <c r="H13" s="83"/>
      <c r="I13" s="83"/>
      <c r="J13" s="83"/>
      <c r="K13" s="83"/>
      <c r="L13" s="83"/>
      <c r="M13" s="84"/>
      <c r="N13" s="83"/>
      <c r="O13" s="85" t="s">
        <v>83</v>
      </c>
    </row>
    <row r="14" customFormat="false" ht="13.5" hidden="false" customHeight="false" outlineLevel="0" collapsed="false">
      <c r="A14" s="26" t="s">
        <v>84</v>
      </c>
      <c r="B14" s="57" t="s">
        <v>81</v>
      </c>
      <c r="C14" s="86" t="s">
        <v>85</v>
      </c>
      <c r="D14" s="87"/>
      <c r="E14" s="87"/>
      <c r="F14" s="87"/>
      <c r="G14" s="87"/>
      <c r="H14" s="87"/>
      <c r="I14" s="87"/>
      <c r="J14" s="87"/>
      <c r="K14" s="87"/>
      <c r="L14" s="87"/>
      <c r="M14" s="88"/>
      <c r="N14" s="87"/>
      <c r="O14" s="89" t="s">
        <v>85</v>
      </c>
    </row>
    <row r="15" customFormat="false" ht="13.5" hidden="false" customHeight="false" outlineLevel="0" collapsed="false">
      <c r="A15" s="26" t="s">
        <v>86</v>
      </c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</row>
    <row r="16" customFormat="false" ht="12.75" hidden="false" customHeight="false" outlineLevel="0" collapsed="false">
      <c r="A16" s="26" t="s">
        <v>87</v>
      </c>
      <c r="B16" s="50" t="s">
        <v>6</v>
      </c>
      <c r="C16" s="80" t="n">
        <v>1420</v>
      </c>
      <c r="D16" s="80" t="n">
        <v>1420</v>
      </c>
      <c r="E16" s="80" t="n">
        <v>1420</v>
      </c>
      <c r="F16" s="80" t="n">
        <v>1420</v>
      </c>
      <c r="G16" s="80" t="n">
        <v>1420</v>
      </c>
      <c r="H16" s="80" t="n">
        <v>1420</v>
      </c>
      <c r="I16" s="80" t="n">
        <v>1420</v>
      </c>
      <c r="J16" s="80" t="n">
        <v>1420</v>
      </c>
      <c r="K16" s="80" t="n">
        <v>1420</v>
      </c>
      <c r="L16" s="80" t="n">
        <v>1420</v>
      </c>
      <c r="M16" s="80" t="n">
        <v>1420</v>
      </c>
      <c r="N16" s="80" t="n">
        <v>1760</v>
      </c>
      <c r="O16" s="81" t="n">
        <v>1759</v>
      </c>
    </row>
    <row r="17" customFormat="false" ht="13.5" hidden="false" customHeight="false" outlineLevel="0" collapsed="false">
      <c r="A17" s="26" t="s">
        <v>88</v>
      </c>
      <c r="B17" s="57" t="s">
        <v>6</v>
      </c>
      <c r="C17" s="80" t="n">
        <v>10</v>
      </c>
      <c r="D17" s="80" t="n">
        <v>10</v>
      </c>
      <c r="E17" s="80" t="n">
        <v>10</v>
      </c>
      <c r="F17" s="80" t="n">
        <v>10</v>
      </c>
      <c r="G17" s="80" t="n">
        <v>10</v>
      </c>
      <c r="H17" s="80" t="n">
        <v>10</v>
      </c>
      <c r="I17" s="80" t="n">
        <v>10</v>
      </c>
      <c r="J17" s="80" t="n">
        <v>10</v>
      </c>
      <c r="K17" s="80" t="n">
        <v>10</v>
      </c>
      <c r="L17" s="80" t="n">
        <v>10</v>
      </c>
      <c r="M17" s="80" t="n">
        <v>10</v>
      </c>
      <c r="N17" s="80" t="n">
        <v>20</v>
      </c>
      <c r="O17" s="81" t="n">
        <v>20</v>
      </c>
    </row>
    <row r="18" customFormat="false" ht="13.5" hidden="false" customHeight="false" outlineLevel="0" collapsed="false">
      <c r="A18" s="26" t="s">
        <v>89</v>
      </c>
      <c r="B18" s="90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</row>
    <row r="19" customFormat="false" ht="12.75" hidden="false" customHeight="false" outlineLevel="0" collapsed="false">
      <c r="A19" s="26" t="s">
        <v>87</v>
      </c>
      <c r="B19" s="50" t="s">
        <v>6</v>
      </c>
      <c r="C19" s="95" t="n">
        <f aca="false">C9-C16</f>
        <v>354</v>
      </c>
      <c r="D19" s="95" t="n">
        <f aca="false">D9-D16</f>
        <v>350</v>
      </c>
      <c r="E19" s="95" t="n">
        <f aca="false">E9-E16</f>
        <v>349</v>
      </c>
      <c r="F19" s="95" t="n">
        <f aca="false">F9-F16</f>
        <v>348</v>
      </c>
      <c r="G19" s="95" t="n">
        <f aca="false">G9-G16</f>
        <v>347</v>
      </c>
      <c r="H19" s="95" t="n">
        <f aca="false">H9-H16</f>
        <v>346</v>
      </c>
      <c r="I19" s="95" t="n">
        <f aca="false">I9-I16</f>
        <v>345</v>
      </c>
      <c r="J19" s="95" t="n">
        <f aca="false">J9-J16</f>
        <v>344</v>
      </c>
      <c r="K19" s="95" t="n">
        <f aca="false">K9-K16</f>
        <v>343</v>
      </c>
      <c r="L19" s="95" t="n">
        <f aca="false">L9-L16</f>
        <v>342</v>
      </c>
      <c r="M19" s="95" t="n">
        <f aca="false">M9-M16</f>
        <v>341</v>
      </c>
      <c r="N19" s="95" t="n">
        <f aca="false">N9-N16</f>
        <v>0</v>
      </c>
      <c r="O19" s="96" t="n">
        <f aca="false">O9-O16</f>
        <v>0</v>
      </c>
    </row>
    <row r="20" customFormat="false" ht="13.5" hidden="false" customHeight="false" outlineLevel="0" collapsed="false">
      <c r="A20" s="16" t="s">
        <v>88</v>
      </c>
      <c r="B20" s="57" t="s">
        <v>6</v>
      </c>
      <c r="C20" s="97" t="n">
        <f aca="false">C10-C17</f>
        <v>10</v>
      </c>
      <c r="D20" s="97" t="n">
        <f aca="false">D10-D17</f>
        <v>10</v>
      </c>
      <c r="E20" s="97" t="n">
        <f aca="false">E10-E17</f>
        <v>10</v>
      </c>
      <c r="F20" s="97" t="n">
        <f aca="false">F10-F17</f>
        <v>10</v>
      </c>
      <c r="G20" s="97" t="n">
        <f aca="false">G10-G17</f>
        <v>10</v>
      </c>
      <c r="H20" s="97" t="n">
        <f aca="false">H10-H17</f>
        <v>10</v>
      </c>
      <c r="I20" s="97" t="n">
        <f aca="false">I10-I17</f>
        <v>10</v>
      </c>
      <c r="J20" s="97" t="n">
        <f aca="false">J10-J17</f>
        <v>10</v>
      </c>
      <c r="K20" s="97" t="n">
        <f aca="false">K10-K17</f>
        <v>10</v>
      </c>
      <c r="L20" s="97" t="n">
        <f aca="false">L10-L17</f>
        <v>10</v>
      </c>
      <c r="M20" s="97" t="n">
        <f aca="false">M10-M17</f>
        <v>10</v>
      </c>
      <c r="N20" s="97" t="n">
        <f aca="false">N10-N17</f>
        <v>0</v>
      </c>
      <c r="O20" s="9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1</v>
      </c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87</v>
      </c>
      <c r="B24" s="50" t="s">
        <v>6</v>
      </c>
      <c r="C24" s="99" t="n">
        <v>1420</v>
      </c>
      <c r="D24" s="99" t="n">
        <v>1420</v>
      </c>
      <c r="E24" s="99" t="n">
        <v>1420</v>
      </c>
      <c r="F24" s="99" t="n">
        <v>1420</v>
      </c>
      <c r="G24" s="99" t="n">
        <v>1420</v>
      </c>
      <c r="H24" s="99" t="n">
        <v>1420</v>
      </c>
      <c r="I24" s="99" t="n">
        <v>1420</v>
      </c>
      <c r="J24" s="99" t="n">
        <v>1420</v>
      </c>
      <c r="K24" s="99" t="n">
        <v>1420</v>
      </c>
      <c r="L24" s="99" t="n">
        <v>1420</v>
      </c>
      <c r="M24" s="99" t="n">
        <v>1420</v>
      </c>
      <c r="N24" s="99" t="n">
        <v>1760</v>
      </c>
      <c r="O24" s="100" t="n">
        <v>1759</v>
      </c>
    </row>
    <row r="25" customFormat="false" ht="13.5" hidden="false" customHeight="false" outlineLevel="0" collapsed="false">
      <c r="A25" s="26" t="s">
        <v>88</v>
      </c>
      <c r="B25" s="57" t="s">
        <v>6</v>
      </c>
      <c r="C25" s="101" t="n">
        <v>10</v>
      </c>
      <c r="D25" s="101" t="n">
        <v>10</v>
      </c>
      <c r="E25" s="101" t="n">
        <v>10</v>
      </c>
      <c r="F25" s="101" t="n">
        <v>10</v>
      </c>
      <c r="G25" s="101" t="n">
        <v>10</v>
      </c>
      <c r="H25" s="101" t="n">
        <v>10</v>
      </c>
      <c r="I25" s="101" t="n">
        <v>10</v>
      </c>
      <c r="J25" s="101" t="n">
        <v>10</v>
      </c>
      <c r="K25" s="101" t="n">
        <v>10</v>
      </c>
      <c r="L25" s="101" t="n">
        <v>10</v>
      </c>
      <c r="M25" s="101" t="n">
        <v>10</v>
      </c>
      <c r="N25" s="101" t="n">
        <v>20</v>
      </c>
      <c r="O25" s="102" t="n">
        <v>20</v>
      </c>
    </row>
    <row r="26" customFormat="false" ht="13.5" hidden="false" customHeight="false" outlineLevel="0" collapsed="false">
      <c r="A26" s="26" t="s">
        <v>92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</row>
    <row r="27" customFormat="false" ht="12.75" hidden="false" customHeight="false" outlineLevel="0" collapsed="false">
      <c r="A27" s="26" t="s">
        <v>87</v>
      </c>
      <c r="B27" s="50" t="s">
        <v>6</v>
      </c>
      <c r="C27" s="95" t="n">
        <f aca="false">C16-C24</f>
        <v>0</v>
      </c>
      <c r="D27" s="95" t="n">
        <f aca="false">D16-D24</f>
        <v>0</v>
      </c>
      <c r="E27" s="95" t="n">
        <f aca="false">E16-E24</f>
        <v>0</v>
      </c>
      <c r="F27" s="95" t="n">
        <f aca="false">F16-F24</f>
        <v>0</v>
      </c>
      <c r="G27" s="95" t="n">
        <f aca="false">G16-G24</f>
        <v>0</v>
      </c>
      <c r="H27" s="95" t="n">
        <f aca="false">H16-H24</f>
        <v>0</v>
      </c>
      <c r="I27" s="95" t="n">
        <f aca="false">I16-I24</f>
        <v>0</v>
      </c>
      <c r="J27" s="95" t="n">
        <f aca="false">J16-J24</f>
        <v>0</v>
      </c>
      <c r="K27" s="95" t="n">
        <f aca="false">K16-K24</f>
        <v>0</v>
      </c>
      <c r="L27" s="95" t="n">
        <f aca="false">L16-L24</f>
        <v>0</v>
      </c>
      <c r="M27" s="95" t="n">
        <f aca="false">M16-M24</f>
        <v>0</v>
      </c>
      <c r="N27" s="95" t="n">
        <f aca="false">N16-N24</f>
        <v>0</v>
      </c>
      <c r="O27" s="96" t="n">
        <f aca="false">O16-O24</f>
        <v>0</v>
      </c>
    </row>
    <row r="28" customFormat="false" ht="13.5" hidden="false" customHeight="false" outlineLevel="0" collapsed="false">
      <c r="A28" s="26" t="s">
        <v>88</v>
      </c>
      <c r="B28" s="57" t="s">
        <v>6</v>
      </c>
      <c r="C28" s="97" t="n">
        <f aca="false">C17-C25</f>
        <v>0</v>
      </c>
      <c r="D28" s="97" t="n">
        <f aca="false">D17-D25</f>
        <v>0</v>
      </c>
      <c r="E28" s="97" t="n">
        <f aca="false">E17-E25</f>
        <v>0</v>
      </c>
      <c r="F28" s="97" t="n">
        <f aca="false">F17-F25</f>
        <v>0</v>
      </c>
      <c r="G28" s="97" t="n">
        <f aca="false">G17-G25</f>
        <v>0</v>
      </c>
      <c r="H28" s="97" t="n">
        <f aca="false">H17-H25</f>
        <v>0</v>
      </c>
      <c r="I28" s="97" t="n">
        <f aca="false">I17-I25</f>
        <v>0</v>
      </c>
      <c r="J28" s="97" t="n">
        <f aca="false">J17-J25</f>
        <v>0</v>
      </c>
      <c r="K28" s="97" t="n">
        <f aca="false">K17-K25</f>
        <v>0</v>
      </c>
      <c r="L28" s="97" t="n">
        <f aca="false">L17-L25</f>
        <v>0</v>
      </c>
      <c r="M28" s="97" t="n">
        <f aca="false">M17-M25</f>
        <v>0</v>
      </c>
      <c r="N28" s="97" t="n">
        <f aca="false">N17-N25</f>
        <v>0</v>
      </c>
      <c r="O28" s="98" t="n">
        <f aca="false">O17-O25</f>
        <v>0</v>
      </c>
    </row>
    <row r="29" customFormat="false" ht="13.5" hidden="false" customHeight="false" outlineLevel="0" collapsed="false">
      <c r="A29" s="26" t="s">
        <v>93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</row>
    <row r="30" customFormat="false" ht="12.75" hidden="false" customHeight="false" outlineLevel="0" collapsed="false">
      <c r="A30" s="26" t="s">
        <v>87</v>
      </c>
      <c r="B30" s="50" t="s">
        <v>6</v>
      </c>
      <c r="C30" s="95" t="n">
        <f aca="false">C9-C16</f>
        <v>354</v>
      </c>
      <c r="D30" s="95" t="n">
        <f aca="false">D9-D16</f>
        <v>350</v>
      </c>
      <c r="E30" s="95" t="n">
        <f aca="false">E9-E16</f>
        <v>349</v>
      </c>
      <c r="F30" s="95" t="n">
        <f aca="false">F9-F16</f>
        <v>348</v>
      </c>
      <c r="G30" s="95" t="n">
        <f aca="false">G9-G16</f>
        <v>347</v>
      </c>
      <c r="H30" s="95" t="n">
        <f aca="false">H9-H16</f>
        <v>346</v>
      </c>
      <c r="I30" s="95" t="n">
        <f aca="false">I9-I16</f>
        <v>345</v>
      </c>
      <c r="J30" s="95" t="n">
        <f aca="false">J9-J16</f>
        <v>344</v>
      </c>
      <c r="K30" s="95" t="n">
        <f aca="false">K9-K16</f>
        <v>343</v>
      </c>
      <c r="L30" s="95" t="n">
        <f aca="false">L9-L16</f>
        <v>342</v>
      </c>
      <c r="M30" s="95" t="n">
        <f aca="false">M9-M16</f>
        <v>341</v>
      </c>
      <c r="N30" s="95" t="n">
        <f aca="false">N9-N16</f>
        <v>0</v>
      </c>
      <c r="O30" s="96" t="n">
        <f aca="false">O9-O16</f>
        <v>0</v>
      </c>
    </row>
    <row r="31" customFormat="false" ht="13.5" hidden="false" customHeight="false" outlineLevel="0" collapsed="false">
      <c r="A31" s="16" t="s">
        <v>88</v>
      </c>
      <c r="B31" s="57" t="s">
        <v>6</v>
      </c>
      <c r="C31" s="97" t="n">
        <f aca="false">C10-C17</f>
        <v>10</v>
      </c>
      <c r="D31" s="97" t="n">
        <f aca="false">D10-D17</f>
        <v>10</v>
      </c>
      <c r="E31" s="97" t="n">
        <f aca="false">E10-E17</f>
        <v>10</v>
      </c>
      <c r="F31" s="97" t="n">
        <f aca="false">F10-F17</f>
        <v>10</v>
      </c>
      <c r="G31" s="97" t="n">
        <f aca="false">G10-G17</f>
        <v>10</v>
      </c>
      <c r="H31" s="97" t="n">
        <f aca="false">H10-H17</f>
        <v>10</v>
      </c>
      <c r="I31" s="97" t="n">
        <f aca="false">I10-I17</f>
        <v>10</v>
      </c>
      <c r="J31" s="97" t="n">
        <f aca="false">J10-J17</f>
        <v>10</v>
      </c>
      <c r="K31" s="97" t="n">
        <f aca="false">K10-K17</f>
        <v>10</v>
      </c>
      <c r="L31" s="97" t="n">
        <f aca="false">L10-L17</f>
        <v>10</v>
      </c>
      <c r="M31" s="97" t="n">
        <f aca="false">M10-M17</f>
        <v>10</v>
      </c>
      <c r="N31" s="97" t="n">
        <f aca="false">N10-N17</f>
        <v>0</v>
      </c>
      <c r="O31" s="9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4</v>
      </c>
      <c r="B33" s="50" t="s">
        <v>81</v>
      </c>
      <c r="C33" s="103" t="s">
        <v>95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</row>
    <row r="34" customFormat="false" ht="12.75" hidden="false" customHeight="false" outlineLevel="0" collapsed="false">
      <c r="A34" s="26" t="s">
        <v>96</v>
      </c>
      <c r="B34" s="50" t="s">
        <v>81</v>
      </c>
      <c r="C34" s="103" t="s">
        <v>9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12.75" hidden="false" customHeight="false" outlineLevel="0" collapsed="false">
      <c r="A35" s="26" t="s">
        <v>98</v>
      </c>
      <c r="B35" s="50" t="s">
        <v>25</v>
      </c>
      <c r="C35" s="104" t="n">
        <v>42.3330957669999</v>
      </c>
      <c r="D35" s="104" t="n">
        <v>42.2376434653832</v>
      </c>
      <c r="E35" s="104" t="n">
        <v>42.213780389979</v>
      </c>
      <c r="F35" s="104" t="n">
        <v>42.1899173145749</v>
      </c>
      <c r="G35" s="104" t="n">
        <v>42.1660542391707</v>
      </c>
      <c r="H35" s="104" t="n">
        <v>42.1421911637665</v>
      </c>
      <c r="I35" s="104" t="n">
        <v>42.1183280883623</v>
      </c>
      <c r="J35" s="104" t="n">
        <v>42.0944650129582</v>
      </c>
      <c r="K35" s="104" t="n">
        <v>42.070601937554</v>
      </c>
      <c r="L35" s="104" t="n">
        <v>42.0467388621498</v>
      </c>
      <c r="M35" s="104" t="n">
        <v>42.0228757867457</v>
      </c>
      <c r="N35" s="104" t="n">
        <v>41.9990127113415</v>
      </c>
      <c r="O35" s="105" t="n">
        <v>41.9751496359373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4" t="n">
        <v>17.94</v>
      </c>
      <c r="D36" s="104" t="n">
        <v>17.9</v>
      </c>
      <c r="E36" s="104" t="n">
        <v>17.89</v>
      </c>
      <c r="F36" s="104" t="n">
        <v>17.88</v>
      </c>
      <c r="G36" s="104" t="n">
        <v>17.87</v>
      </c>
      <c r="H36" s="104" t="n">
        <v>17.86</v>
      </c>
      <c r="I36" s="104" t="n">
        <v>17.85</v>
      </c>
      <c r="J36" s="104" t="n">
        <v>17.84</v>
      </c>
      <c r="K36" s="104" t="n">
        <v>17.83</v>
      </c>
      <c r="L36" s="104" t="n">
        <v>17.82</v>
      </c>
      <c r="M36" s="104" t="n">
        <v>17.81</v>
      </c>
      <c r="N36" s="104" t="n">
        <v>17.8</v>
      </c>
      <c r="O36" s="105" t="n">
        <v>17.79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4" t="n">
        <v>16.445</v>
      </c>
      <c r="D37" s="104" t="n">
        <v>16.4083333333333</v>
      </c>
      <c r="E37" s="104" t="n">
        <v>16.3991666666667</v>
      </c>
      <c r="F37" s="104" t="n">
        <v>16.39</v>
      </c>
      <c r="G37" s="104" t="n">
        <v>16.3808333333333</v>
      </c>
      <c r="H37" s="104" t="n">
        <v>16.3716666666667</v>
      </c>
      <c r="I37" s="104" t="n">
        <v>16.3625</v>
      </c>
      <c r="J37" s="104" t="n">
        <v>16.3533333333333</v>
      </c>
      <c r="K37" s="104" t="n">
        <v>16.3441666666667</v>
      </c>
      <c r="L37" s="104" t="n">
        <v>16.335</v>
      </c>
      <c r="M37" s="104" t="n">
        <v>16.3258333333333</v>
      </c>
      <c r="N37" s="104" t="n">
        <v>16.3166666666667</v>
      </c>
      <c r="O37" s="105" t="n">
        <v>16.3075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4" t="n">
        <v>35.88</v>
      </c>
      <c r="D38" s="104" t="n">
        <v>35.8</v>
      </c>
      <c r="E38" s="104" t="n">
        <v>35.78</v>
      </c>
      <c r="F38" s="104" t="n">
        <v>35.76</v>
      </c>
      <c r="G38" s="104" t="n">
        <v>35.74</v>
      </c>
      <c r="H38" s="104" t="n">
        <v>35.72</v>
      </c>
      <c r="I38" s="104" t="n">
        <v>35.7</v>
      </c>
      <c r="J38" s="104" t="n">
        <v>35.68</v>
      </c>
      <c r="K38" s="104" t="n">
        <v>35.66</v>
      </c>
      <c r="L38" s="104" t="n">
        <v>35.64</v>
      </c>
      <c r="M38" s="104" t="n">
        <v>35.62</v>
      </c>
      <c r="N38" s="104" t="n">
        <v>35.6</v>
      </c>
      <c r="O38" s="105" t="n">
        <v>35.58</v>
      </c>
    </row>
    <row r="39" customFormat="false" ht="12.75" hidden="false" customHeight="false" outlineLevel="0" collapsed="false">
      <c r="A39" s="26" t="s">
        <v>99</v>
      </c>
      <c r="B39" s="50" t="s">
        <v>51</v>
      </c>
      <c r="C39" s="104" t="n">
        <v>3.289</v>
      </c>
      <c r="D39" s="104" t="n">
        <v>3.28166666666667</v>
      </c>
      <c r="E39" s="104" t="n">
        <v>3.27983333333333</v>
      </c>
      <c r="F39" s="104" t="n">
        <v>3.278</v>
      </c>
      <c r="G39" s="104" t="n">
        <v>3.27616666666667</v>
      </c>
      <c r="H39" s="104" t="n">
        <v>3.27433333333333</v>
      </c>
      <c r="I39" s="104" t="n">
        <v>3.2725</v>
      </c>
      <c r="J39" s="104" t="n">
        <v>3.27066666666667</v>
      </c>
      <c r="K39" s="104" t="n">
        <v>3.26883333333333</v>
      </c>
      <c r="L39" s="104" t="n">
        <v>3.267</v>
      </c>
      <c r="M39" s="104" t="n">
        <v>3.26516666666667</v>
      </c>
      <c r="N39" s="104" t="n">
        <v>3.26333333333333</v>
      </c>
      <c r="O39" s="105" t="n">
        <v>3.2615</v>
      </c>
    </row>
    <row r="40" customFormat="false" ht="12.75" hidden="false" customHeight="false" outlineLevel="0" collapsed="false">
      <c r="A40" s="26" t="s">
        <v>100</v>
      </c>
      <c r="B40" s="50" t="s">
        <v>51</v>
      </c>
      <c r="C40" s="104" t="n">
        <v>1.5548</v>
      </c>
      <c r="D40" s="104" t="n">
        <v>1.55133333333333</v>
      </c>
      <c r="E40" s="104" t="n">
        <v>1.55046666666667</v>
      </c>
      <c r="F40" s="104" t="n">
        <v>1.5496</v>
      </c>
      <c r="G40" s="104" t="n">
        <v>1.54873333333333</v>
      </c>
      <c r="H40" s="104" t="n">
        <v>1.54786666666667</v>
      </c>
      <c r="I40" s="104" t="n">
        <v>1.547</v>
      </c>
      <c r="J40" s="104" t="n">
        <v>1.54613333333333</v>
      </c>
      <c r="K40" s="104" t="n">
        <v>1.54526666666667</v>
      </c>
      <c r="L40" s="104" t="n">
        <v>1.5444</v>
      </c>
      <c r="M40" s="104" t="n">
        <v>1.54353333333333</v>
      </c>
      <c r="N40" s="104" t="n">
        <v>1.54266666666667</v>
      </c>
      <c r="O40" s="105" t="n">
        <v>1.5418</v>
      </c>
    </row>
    <row r="41" customFormat="false" ht="12.75" hidden="false" customHeight="false" outlineLevel="0" collapsed="false">
      <c r="A41" s="26" t="s">
        <v>101</v>
      </c>
      <c r="B41" s="50" t="s">
        <v>51</v>
      </c>
      <c r="C41" s="104" t="n">
        <v>0.299</v>
      </c>
      <c r="D41" s="104" t="n">
        <v>0.298333333333333</v>
      </c>
      <c r="E41" s="104" t="n">
        <v>0.298166666666667</v>
      </c>
      <c r="F41" s="104" t="n">
        <v>0.298</v>
      </c>
      <c r="G41" s="104" t="n">
        <v>0.297833333333333</v>
      </c>
      <c r="H41" s="104" t="n">
        <v>0.297666666666667</v>
      </c>
      <c r="I41" s="104" t="n">
        <v>0.2975</v>
      </c>
      <c r="J41" s="104" t="n">
        <v>0.297333333333333</v>
      </c>
      <c r="K41" s="104" t="n">
        <v>0.297166666666667</v>
      </c>
      <c r="L41" s="104" t="n">
        <v>0.297</v>
      </c>
      <c r="M41" s="104" t="n">
        <v>0.296833333333333</v>
      </c>
      <c r="N41" s="104" t="n">
        <v>0.296666666666667</v>
      </c>
      <c r="O41" s="105" t="n">
        <v>0.2965</v>
      </c>
    </row>
    <row r="42" customFormat="false" ht="13.5" hidden="false" customHeight="false" outlineLevel="0" collapsed="false">
      <c r="A42" s="16" t="s">
        <v>102</v>
      </c>
      <c r="B42" s="57" t="s">
        <v>51</v>
      </c>
      <c r="C42" s="106" t="n">
        <v>0.7475</v>
      </c>
      <c r="D42" s="106" t="n">
        <v>0.745833333333334</v>
      </c>
      <c r="E42" s="106" t="n">
        <v>0.745416666666667</v>
      </c>
      <c r="F42" s="106" t="n">
        <v>0.745</v>
      </c>
      <c r="G42" s="106" t="n">
        <v>0.744583333333334</v>
      </c>
      <c r="H42" s="106" t="n">
        <v>0.744166666666667</v>
      </c>
      <c r="I42" s="106" t="n">
        <v>0.74375</v>
      </c>
      <c r="J42" s="106" t="n">
        <v>0.743333333333333</v>
      </c>
      <c r="K42" s="106" t="n">
        <v>0.742916666666667</v>
      </c>
      <c r="L42" s="106" t="n">
        <v>0.7425</v>
      </c>
      <c r="M42" s="106" t="n">
        <v>0.742083333333333</v>
      </c>
      <c r="N42" s="106" t="n">
        <v>0.741666666666667</v>
      </c>
      <c r="O42" s="107" t="n">
        <v>0.74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9" t="n">
        <v>1</v>
      </c>
      <c r="D44" s="99" t="n">
        <v>1</v>
      </c>
      <c r="E44" s="99" t="n">
        <v>1</v>
      </c>
      <c r="F44" s="99" t="n">
        <v>1</v>
      </c>
      <c r="G44" s="99" t="n">
        <v>1</v>
      </c>
      <c r="H44" s="99" t="n">
        <v>1</v>
      </c>
      <c r="I44" s="99" t="n">
        <v>1</v>
      </c>
      <c r="J44" s="99" t="n">
        <v>1</v>
      </c>
      <c r="K44" s="99" t="n">
        <v>1</v>
      </c>
      <c r="L44" s="99" t="n">
        <v>1</v>
      </c>
      <c r="M44" s="99" t="n">
        <v>1</v>
      </c>
      <c r="N44" s="99" t="n">
        <v>1</v>
      </c>
      <c r="O44" s="100" t="n">
        <v>1</v>
      </c>
    </row>
    <row r="45" customFormat="false" ht="12.75" hidden="false" customHeight="false" outlineLevel="0" collapsed="false">
      <c r="A45" s="26" t="s">
        <v>103</v>
      </c>
      <c r="B45" s="50" t="s">
        <v>25</v>
      </c>
      <c r="C45" s="99" t="n">
        <v>243</v>
      </c>
      <c r="D45" s="99" t="n">
        <v>243</v>
      </c>
      <c r="E45" s="99" t="n">
        <v>243</v>
      </c>
      <c r="F45" s="99" t="n">
        <v>243</v>
      </c>
      <c r="G45" s="99" t="n">
        <v>243</v>
      </c>
      <c r="H45" s="99" t="n">
        <v>243</v>
      </c>
      <c r="I45" s="99" t="n">
        <v>243</v>
      </c>
      <c r="J45" s="99" t="n">
        <v>243</v>
      </c>
      <c r="K45" s="99" t="n">
        <v>243</v>
      </c>
      <c r="L45" s="99" t="n">
        <v>243</v>
      </c>
      <c r="M45" s="99" t="n">
        <v>243</v>
      </c>
      <c r="N45" s="99" t="n">
        <v>243</v>
      </c>
      <c r="O45" s="100" t="n">
        <v>243</v>
      </c>
    </row>
    <row r="46" customFormat="false" ht="12.75" hidden="false" customHeight="false" outlineLevel="0" collapsed="false">
      <c r="A46" s="26" t="s">
        <v>104</v>
      </c>
      <c r="B46" s="50" t="s">
        <v>23</v>
      </c>
      <c r="C46" s="99" t="n">
        <v>2</v>
      </c>
      <c r="D46" s="99" t="n">
        <v>2</v>
      </c>
      <c r="E46" s="99" t="n">
        <v>2</v>
      </c>
      <c r="F46" s="99" t="n">
        <v>2</v>
      </c>
      <c r="G46" s="99" t="n">
        <v>2</v>
      </c>
      <c r="H46" s="99" t="n">
        <v>2</v>
      </c>
      <c r="I46" s="99" t="n">
        <v>2</v>
      </c>
      <c r="J46" s="99" t="n">
        <v>2</v>
      </c>
      <c r="K46" s="99" t="n">
        <v>2</v>
      </c>
      <c r="L46" s="99" t="n">
        <v>2</v>
      </c>
      <c r="M46" s="99" t="n">
        <v>2</v>
      </c>
      <c r="N46" s="99" t="n">
        <v>4</v>
      </c>
      <c r="O46" s="100" t="n">
        <v>4</v>
      </c>
    </row>
    <row r="47" customFormat="false" ht="12.75" hidden="false" customHeight="false" outlineLevel="0" collapsed="false">
      <c r="A47" s="26" t="s">
        <v>105</v>
      </c>
      <c r="B47" s="50" t="s">
        <v>30</v>
      </c>
      <c r="C47" s="108" t="n">
        <v>10.91</v>
      </c>
      <c r="D47" s="108" t="n">
        <v>10.91</v>
      </c>
      <c r="E47" s="108" t="n">
        <v>10.91</v>
      </c>
      <c r="F47" s="108" t="n">
        <v>10.91</v>
      </c>
      <c r="G47" s="108" t="n">
        <v>10.91</v>
      </c>
      <c r="H47" s="108" t="n">
        <v>10.91</v>
      </c>
      <c r="I47" s="108" t="n">
        <v>10.91</v>
      </c>
      <c r="J47" s="108" t="n">
        <v>10.91</v>
      </c>
      <c r="K47" s="108" t="n">
        <v>10.91</v>
      </c>
      <c r="L47" s="108" t="n">
        <v>10.91</v>
      </c>
      <c r="M47" s="108" t="n">
        <v>10.91</v>
      </c>
      <c r="N47" s="108" t="n">
        <v>15.51</v>
      </c>
      <c r="O47" s="109" t="n">
        <v>15.51</v>
      </c>
    </row>
    <row r="48" customFormat="false" ht="12.75" hidden="false" customHeight="false" outlineLevel="0" collapsed="false">
      <c r="A48" s="26" t="s">
        <v>106</v>
      </c>
      <c r="B48" s="50" t="s">
        <v>23</v>
      </c>
      <c r="C48" s="110" t="n">
        <f aca="false">(C16+C17)/2.5</f>
        <v>572</v>
      </c>
      <c r="D48" s="110" t="n">
        <f aca="false">IF((D16+D17)/2.5&gt;C48,(D16+D17)/2.5,C48)</f>
        <v>572</v>
      </c>
      <c r="E48" s="110" t="n">
        <f aca="false">IF((E16+E17)/2.5&gt;D48,(E16+E17)/2.5,D48)</f>
        <v>572</v>
      </c>
      <c r="F48" s="110" t="n">
        <f aca="false">IF((F16+F17)/2.5&gt;E48,(F16+F17)/2.5,E48)</f>
        <v>572</v>
      </c>
      <c r="G48" s="110" t="n">
        <f aca="false">IF((G16+G17)/2.5&gt;F48,(G16+G17)/2.5,F48)</f>
        <v>572</v>
      </c>
      <c r="H48" s="110" t="n">
        <f aca="false">IF((H16+H17)/2.5&gt;G48,(H16+H17)/2.5,G48)</f>
        <v>572</v>
      </c>
      <c r="I48" s="110" t="n">
        <f aca="false">IF((I16+I17)/2.5&gt;H48,(I16+I17)/2.5,H48)</f>
        <v>572</v>
      </c>
      <c r="J48" s="110" t="n">
        <f aca="false">IF((J16+J17)/2.5&gt;I48,(J16+J17)/2.5,I48)</f>
        <v>572</v>
      </c>
      <c r="K48" s="110" t="n">
        <f aca="false">IF((K16+K17)/2.5&gt;J48,(K16+K17)/2.5,J48)</f>
        <v>572</v>
      </c>
      <c r="L48" s="110" t="n">
        <f aca="false">IF((L16+L17)/2.5&gt;K48,(L16+L17)/2.5,K48)</f>
        <v>572</v>
      </c>
      <c r="M48" s="110" t="n">
        <f aca="false">IF((M16+M17)/2.5&gt;L48,(M16+M17)/2.5,L48)</f>
        <v>572</v>
      </c>
      <c r="N48" s="110" t="n">
        <f aca="false">IF((N16+N17)/2.5&gt;M48,(N16+N17)/2.5,M48)</f>
        <v>712</v>
      </c>
      <c r="O48" s="111" t="n">
        <f aca="false">IF((O16+O17)/2.5&gt;N48,(O16+O17)/2.5,N48)</f>
        <v>712</v>
      </c>
    </row>
    <row r="49" customFormat="false" ht="12.75" hidden="false" customHeight="false" outlineLevel="0" collapsed="false">
      <c r="A49" s="26" t="s">
        <v>107</v>
      </c>
      <c r="B49" s="50" t="s">
        <v>23</v>
      </c>
      <c r="C49" s="110" t="n">
        <f aca="false">(C27+C28+C30+C31)/2.5</f>
        <v>145.6</v>
      </c>
      <c r="D49" s="110" t="n">
        <f aca="false">(D27+D28+D30+D31)/2.5</f>
        <v>144</v>
      </c>
      <c r="E49" s="110" t="n">
        <f aca="false">(E27+E28+E30+E31)/2.5</f>
        <v>143.6</v>
      </c>
      <c r="F49" s="110" t="n">
        <f aca="false">(F27+F28+F30+F31)/2.5</f>
        <v>143.2</v>
      </c>
      <c r="G49" s="110" t="n">
        <f aca="false">(G27+G28+G30+G31)/2.5</f>
        <v>142.8</v>
      </c>
      <c r="H49" s="110" t="n">
        <f aca="false">(H27+H28+H30+H31)/2.5</f>
        <v>142.4</v>
      </c>
      <c r="I49" s="110" t="n">
        <f aca="false">(I27+I28+I30+I31)/2.5</f>
        <v>142</v>
      </c>
      <c r="J49" s="110" t="n">
        <f aca="false">(J27+J28+J30+J31)/2.5</f>
        <v>141.6</v>
      </c>
      <c r="K49" s="110" t="n">
        <f aca="false">(K27+K28+K30+K31)/2.5</f>
        <v>141.2</v>
      </c>
      <c r="L49" s="110" t="n">
        <f aca="false">(L27+L28+L30+L31)/2.5</f>
        <v>140.8</v>
      </c>
      <c r="M49" s="110" t="n">
        <f aca="false">(M27+M28+M30+M31)/2.5</f>
        <v>140.4</v>
      </c>
      <c r="N49" s="110" t="n">
        <f aca="false">(N27+N28+N30+N31)/2.5</f>
        <v>0</v>
      </c>
      <c r="O49" s="111" t="n">
        <f aca="false">(O27+O28+O30+O31)/2.5</f>
        <v>0</v>
      </c>
    </row>
    <row r="50" customFormat="false" ht="13.5" hidden="false" customHeight="false" outlineLevel="0" collapsed="false">
      <c r="A50" s="42" t="s">
        <v>108</v>
      </c>
      <c r="B50" s="73" t="s">
        <v>23</v>
      </c>
      <c r="C50" s="112" t="n">
        <v>4</v>
      </c>
      <c r="D50" s="112" t="n">
        <v>4</v>
      </c>
      <c r="E50" s="112" t="n">
        <v>4</v>
      </c>
      <c r="F50" s="112" t="n">
        <v>4</v>
      </c>
      <c r="G50" s="112" t="n">
        <v>4</v>
      </c>
      <c r="H50" s="112" t="n">
        <v>4</v>
      </c>
      <c r="I50" s="112" t="n">
        <v>4</v>
      </c>
      <c r="J50" s="112" t="n">
        <v>4</v>
      </c>
      <c r="K50" s="112" t="n">
        <v>4</v>
      </c>
      <c r="L50" s="112" t="n">
        <v>4</v>
      </c>
      <c r="M50" s="112" t="n">
        <v>4</v>
      </c>
      <c r="N50" s="112" t="n">
        <v>4</v>
      </c>
      <c r="O50" s="113" t="n">
        <v>4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9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5" t="s">
        <v>111</v>
      </c>
      <c r="B7" s="116" t="s">
        <v>112</v>
      </c>
      <c r="C7" s="117" t="s">
        <v>113</v>
      </c>
      <c r="D7" s="117"/>
      <c r="E7" s="117"/>
      <c r="F7" s="117"/>
      <c r="G7" s="117"/>
      <c r="H7" s="117" t="s">
        <v>114</v>
      </c>
      <c r="I7" s="117"/>
      <c r="J7" s="117"/>
      <c r="K7" s="117" t="s">
        <v>115</v>
      </c>
      <c r="L7" s="117"/>
      <c r="M7" s="118" t="s">
        <v>116</v>
      </c>
      <c r="N7" s="118"/>
    </row>
    <row r="8" customFormat="false" ht="14.25" hidden="false" customHeight="false" outlineLevel="0" collapsed="false">
      <c r="A8" s="119"/>
      <c r="B8" s="120"/>
      <c r="C8" s="121" t="s">
        <v>117</v>
      </c>
      <c r="D8" s="122"/>
      <c r="E8" s="123"/>
      <c r="F8" s="123"/>
      <c r="G8" s="124"/>
      <c r="H8" s="125" t="s">
        <v>118</v>
      </c>
      <c r="I8" s="126" t="s">
        <v>119</v>
      </c>
      <c r="J8" s="127" t="s">
        <v>120</v>
      </c>
      <c r="K8" s="128" t="s">
        <v>118</v>
      </c>
      <c r="L8" s="127" t="s">
        <v>121</v>
      </c>
      <c r="M8" s="128" t="s">
        <v>118</v>
      </c>
      <c r="N8" s="129" t="s">
        <v>121</v>
      </c>
    </row>
    <row r="9" customFormat="false" ht="13.5" hidden="false" customHeight="false" outlineLevel="0" collapsed="false">
      <c r="A9" s="16"/>
      <c r="B9" s="130"/>
      <c r="C9" s="131" t="s">
        <v>122</v>
      </c>
      <c r="D9" s="132" t="s">
        <v>123</v>
      </c>
      <c r="E9" s="23"/>
      <c r="F9" s="23"/>
      <c r="G9" s="133" t="s">
        <v>124</v>
      </c>
      <c r="H9" s="134" t="s">
        <v>39</v>
      </c>
      <c r="I9" s="135" t="s">
        <v>125</v>
      </c>
      <c r="J9" s="136" t="s">
        <v>126</v>
      </c>
      <c r="K9" s="137" t="s">
        <v>43</v>
      </c>
      <c r="L9" s="136" t="s">
        <v>127</v>
      </c>
      <c r="M9" s="137" t="s">
        <v>39</v>
      </c>
      <c r="N9" s="138" t="s">
        <v>127</v>
      </c>
    </row>
    <row r="10" customFormat="false" ht="13.5" hidden="false" customHeight="false" outlineLevel="0" collapsed="false">
      <c r="A10" s="139" t="s">
        <v>128</v>
      </c>
      <c r="B10" s="140" t="n">
        <v>0</v>
      </c>
      <c r="C10" s="141" t="s">
        <v>129</v>
      </c>
      <c r="D10" s="142" t="s">
        <v>62</v>
      </c>
      <c r="E10" s="143"/>
      <c r="F10" s="143"/>
      <c r="G10" s="144" t="n">
        <v>243</v>
      </c>
      <c r="H10" s="145"/>
      <c r="I10" s="146" t="n">
        <v>2004</v>
      </c>
      <c r="J10" s="147"/>
      <c r="K10" s="148"/>
      <c r="L10" s="147"/>
      <c r="M10" s="148"/>
      <c r="N10" s="149"/>
      <c r="P10" s="0" t="n">
        <v>11</v>
      </c>
      <c r="Q10" s="0" t="n">
        <v>1</v>
      </c>
    </row>
    <row r="11" customFormat="false" ht="14.25" hidden="false" customHeight="false" outlineLevel="0" collapsed="false">
      <c r="A11" s="119"/>
      <c r="B11" s="120"/>
      <c r="C11" s="121" t="s">
        <v>130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1</v>
      </c>
      <c r="E12" s="23"/>
      <c r="F12" s="23"/>
      <c r="G12" s="133" t="s">
        <v>132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3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3"/>
      <c r="E15" s="23"/>
      <c r="F15" s="167" t="s">
        <v>134</v>
      </c>
      <c r="G15" s="168" t="s">
        <v>135</v>
      </c>
      <c r="H15" s="155"/>
      <c r="I15" s="155"/>
      <c r="J15" s="155"/>
      <c r="K15" s="155"/>
      <c r="L15" s="155"/>
      <c r="M15" s="155"/>
      <c r="N15" s="156"/>
    </row>
    <row r="16" customFormat="false" ht="12.75" hidden="false" customHeight="false" outlineLevel="0" collapsed="false">
      <c r="A16" s="139" t="s">
        <v>136</v>
      </c>
      <c r="B16" s="140" t="n">
        <v>0</v>
      </c>
      <c r="C16" s="142" t="s">
        <v>137</v>
      </c>
      <c r="D16" s="143"/>
      <c r="E16" s="143"/>
      <c r="F16" s="169" t="s">
        <v>138</v>
      </c>
      <c r="G16" s="170" t="n">
        <v>10.91</v>
      </c>
      <c r="H16" s="145"/>
      <c r="I16" s="146"/>
      <c r="J16" s="147"/>
      <c r="K16" s="148"/>
      <c r="L16" s="147"/>
      <c r="M16" s="148"/>
      <c r="N16" s="149"/>
    </row>
    <row r="17" customFormat="false" ht="12.75" hidden="false" customHeight="false" outlineLevel="0" collapsed="false">
      <c r="A17" s="139" t="s">
        <v>139</v>
      </c>
      <c r="B17" s="140" t="n">
        <v>0</v>
      </c>
      <c r="C17" s="142" t="s">
        <v>140</v>
      </c>
      <c r="D17" s="143"/>
      <c r="E17" s="143"/>
      <c r="F17" s="169" t="n">
        <v>400</v>
      </c>
      <c r="G17" s="170" t="n">
        <v>0.1</v>
      </c>
      <c r="H17" s="145"/>
      <c r="I17" s="146"/>
      <c r="J17" s="147"/>
      <c r="K17" s="148" t="n">
        <v>0.52122</v>
      </c>
      <c r="L17" s="171" t="s">
        <v>141</v>
      </c>
      <c r="M17" s="148"/>
      <c r="N17" s="149"/>
      <c r="O17" s="172" t="s">
        <v>142</v>
      </c>
    </row>
    <row r="18" customFormat="false" ht="13.5" hidden="false" customHeight="false" outlineLevel="0" collapsed="false">
      <c r="A18" s="139" t="s">
        <v>143</v>
      </c>
      <c r="B18" s="140" t="n">
        <v>3</v>
      </c>
      <c r="C18" s="142" t="s">
        <v>144</v>
      </c>
      <c r="D18" s="143"/>
      <c r="E18" s="143"/>
      <c r="F18" s="169" t="s">
        <v>138</v>
      </c>
      <c r="G18" s="170" t="n">
        <v>2.1</v>
      </c>
      <c r="H18" s="145"/>
      <c r="I18" s="146"/>
      <c r="J18" s="147"/>
      <c r="K18" s="148"/>
      <c r="L18" s="147"/>
      <c r="M18" s="148" t="n">
        <v>10.42</v>
      </c>
      <c r="N18" s="171" t="s">
        <v>141</v>
      </c>
    </row>
    <row r="19" customFormat="false" ht="14.25" hidden="false" customHeight="false" outlineLevel="0" collapsed="false">
      <c r="A19" s="119"/>
      <c r="B19" s="120"/>
      <c r="C19" s="121" t="s">
        <v>145</v>
      </c>
      <c r="D19" s="123"/>
      <c r="E19" s="123"/>
      <c r="F19" s="123"/>
      <c r="G19" s="124"/>
      <c r="H19" s="150"/>
      <c r="I19" s="150"/>
      <c r="J19" s="150"/>
      <c r="K19" s="150"/>
      <c r="L19" s="150"/>
      <c r="M19" s="150"/>
      <c r="N19" s="151"/>
    </row>
    <row r="20" customFormat="false" ht="13.5" hidden="false" customHeight="false" outlineLevel="0" collapsed="false">
      <c r="A20" s="152"/>
      <c r="B20" s="153"/>
      <c r="C20" s="132"/>
      <c r="D20" s="23"/>
      <c r="E20" s="23"/>
      <c r="F20" s="167" t="s">
        <v>134</v>
      </c>
      <c r="G20" s="168" t="s">
        <v>135</v>
      </c>
      <c r="H20" s="155"/>
      <c r="I20" s="155"/>
      <c r="J20" s="155"/>
      <c r="K20" s="155"/>
      <c r="L20" s="155"/>
      <c r="M20" s="155"/>
      <c r="N20" s="156"/>
    </row>
    <row r="21" customFormat="false" ht="12.75" hidden="false" customHeight="false" outlineLevel="0" collapsed="false">
      <c r="A21" s="173" t="s">
        <v>146</v>
      </c>
      <c r="B21" s="174" t="n">
        <v>0</v>
      </c>
      <c r="C21" s="175" t="s">
        <v>137</v>
      </c>
      <c r="D21" s="175"/>
      <c r="E21" s="175"/>
      <c r="F21" s="176" t="n">
        <v>80</v>
      </c>
      <c r="G21" s="177" t="n">
        <v>0.83</v>
      </c>
      <c r="H21" s="178"/>
      <c r="I21" s="179"/>
      <c r="J21" s="180"/>
      <c r="K21" s="181"/>
      <c r="L21" s="180"/>
      <c r="M21" s="181"/>
      <c r="N21" s="182"/>
    </row>
    <row r="22" customFormat="false" ht="13.5" hidden="false" customHeight="false" outlineLevel="0" collapsed="false">
      <c r="A22" s="173" t="s">
        <v>147</v>
      </c>
      <c r="B22" s="174" t="n">
        <v>0</v>
      </c>
      <c r="C22" s="175" t="s">
        <v>144</v>
      </c>
      <c r="D22" s="175"/>
      <c r="E22" s="175"/>
      <c r="F22" s="176" t="n">
        <v>80</v>
      </c>
      <c r="G22" s="177" t="n">
        <v>0.64</v>
      </c>
      <c r="H22" s="178"/>
      <c r="I22" s="179"/>
      <c r="J22" s="180"/>
      <c r="K22" s="181"/>
      <c r="L22" s="180"/>
      <c r="M22" s="181" t="n">
        <v>1.22944</v>
      </c>
      <c r="N22" s="171" t="s">
        <v>141</v>
      </c>
    </row>
    <row r="23" customFormat="false" ht="14.25" hidden="false" customHeight="false" outlineLevel="0" collapsed="false">
      <c r="A23" s="119"/>
      <c r="B23" s="120"/>
      <c r="C23" s="121" t="s">
        <v>148</v>
      </c>
      <c r="D23" s="123"/>
      <c r="E23" s="123"/>
      <c r="F23" s="123"/>
      <c r="G23" s="124"/>
      <c r="H23" s="150"/>
      <c r="I23" s="150"/>
      <c r="J23" s="150"/>
      <c r="K23" s="150"/>
      <c r="L23" s="150"/>
      <c r="M23" s="150"/>
      <c r="N23" s="151"/>
    </row>
    <row r="24" customFormat="false" ht="13.5" hidden="false" customHeight="false" outlineLevel="0" collapsed="false">
      <c r="A24" s="152"/>
      <c r="B24" s="153"/>
      <c r="C24" s="132"/>
      <c r="D24" s="23"/>
      <c r="E24" s="183"/>
      <c r="F24" s="167" t="s">
        <v>149</v>
      </c>
      <c r="G24" s="168" t="s">
        <v>150</v>
      </c>
      <c r="H24" s="155"/>
      <c r="I24" s="155"/>
      <c r="J24" s="155"/>
      <c r="K24" s="155"/>
      <c r="L24" s="155"/>
      <c r="M24" s="155"/>
      <c r="N24" s="156"/>
    </row>
    <row r="25" customFormat="false" ht="12.75" hidden="false" customHeight="false" outlineLevel="0" collapsed="false">
      <c r="A25" s="173" t="s">
        <v>151</v>
      </c>
      <c r="B25" s="174" t="n">
        <v>0</v>
      </c>
      <c r="C25" s="175" t="s">
        <v>152</v>
      </c>
      <c r="D25" s="175"/>
      <c r="E25" s="175"/>
      <c r="F25" s="176" t="n">
        <v>2</v>
      </c>
      <c r="G25" s="177" t="n">
        <v>5</v>
      </c>
      <c r="H25" s="178"/>
      <c r="I25" s="179"/>
      <c r="J25" s="180"/>
      <c r="K25" s="181"/>
      <c r="L25" s="180"/>
      <c r="M25" s="181" t="n">
        <v>0.425</v>
      </c>
      <c r="N25" s="171" t="s">
        <v>141</v>
      </c>
    </row>
    <row r="26" customFormat="false" ht="13.5" hidden="false" customHeight="false" outlineLevel="0" collapsed="false">
      <c r="A26" s="173" t="s">
        <v>151</v>
      </c>
      <c r="B26" s="174" t="n">
        <v>0</v>
      </c>
      <c r="C26" s="175" t="s">
        <v>152</v>
      </c>
      <c r="D26" s="175"/>
      <c r="E26" s="175"/>
      <c r="F26" s="176" t="n">
        <v>3</v>
      </c>
      <c r="G26" s="177" t="n">
        <v>5</v>
      </c>
      <c r="H26" s="178"/>
      <c r="I26" s="179"/>
      <c r="J26" s="180"/>
      <c r="K26" s="181"/>
      <c r="L26" s="180"/>
      <c r="M26" s="181" t="n">
        <v>0.6375</v>
      </c>
      <c r="N26" s="171" t="s">
        <v>141</v>
      </c>
    </row>
    <row r="27" customFormat="false" ht="14.25" hidden="false" customHeight="false" outlineLevel="0" collapsed="false">
      <c r="A27" s="119"/>
      <c r="B27" s="120"/>
      <c r="C27" s="121" t="s">
        <v>153</v>
      </c>
      <c r="D27" s="123"/>
      <c r="E27" s="123"/>
      <c r="F27" s="123"/>
      <c r="G27" s="124"/>
      <c r="H27" s="184"/>
      <c r="I27" s="184"/>
      <c r="J27" s="184"/>
      <c r="K27" s="184"/>
      <c r="L27" s="184"/>
      <c r="M27" s="184"/>
      <c r="N27" s="185"/>
    </row>
    <row r="28" customFormat="false" ht="13.5" hidden="false" customHeight="false" outlineLevel="0" collapsed="false">
      <c r="A28" s="152"/>
      <c r="B28" s="153"/>
      <c r="C28" s="132"/>
      <c r="D28" s="23"/>
      <c r="E28" s="23"/>
      <c r="F28" s="167" t="s">
        <v>154</v>
      </c>
      <c r="G28" s="168" t="s">
        <v>135</v>
      </c>
      <c r="H28" s="186"/>
      <c r="I28" s="186"/>
      <c r="J28" s="186"/>
      <c r="K28" s="186"/>
      <c r="L28" s="186"/>
      <c r="M28" s="186"/>
      <c r="N28" s="187"/>
    </row>
    <row r="29" customFormat="false" ht="12.75" hidden="false" customHeight="false" outlineLevel="0" collapsed="false">
      <c r="A29" s="139" t="s">
        <v>155</v>
      </c>
      <c r="B29" s="140" t="n">
        <v>0</v>
      </c>
      <c r="C29" s="142" t="s">
        <v>156</v>
      </c>
      <c r="D29" s="143"/>
      <c r="E29" s="143"/>
      <c r="F29" s="188" t="n">
        <v>572</v>
      </c>
      <c r="G29" s="170" t="n">
        <v>5.434</v>
      </c>
      <c r="H29" s="145"/>
      <c r="I29" s="146"/>
      <c r="J29" s="147"/>
      <c r="K29" s="148"/>
      <c r="L29" s="147"/>
      <c r="M29" s="148"/>
      <c r="N29" s="149"/>
    </row>
    <row r="30" customFormat="false" ht="13.5" hidden="false" customHeight="false" outlineLevel="0" collapsed="false">
      <c r="A30" s="139" t="s">
        <v>157</v>
      </c>
      <c r="B30" s="140" t="n">
        <v>0</v>
      </c>
      <c r="C30" s="142" t="s">
        <v>158</v>
      </c>
      <c r="D30" s="143"/>
      <c r="E30" s="143"/>
      <c r="F30" s="188" t="n">
        <v>40</v>
      </c>
      <c r="G30" s="170" t="n">
        <v>0.32</v>
      </c>
      <c r="H30" s="145"/>
      <c r="I30" s="146"/>
      <c r="J30" s="147"/>
      <c r="K30" s="148"/>
      <c r="L30" s="147"/>
      <c r="M30" s="148" t="n">
        <v>0.522</v>
      </c>
      <c r="N30" s="171" t="s">
        <v>141</v>
      </c>
    </row>
    <row r="31" customFormat="false" ht="14.25" hidden="false" customHeight="false" outlineLevel="0" collapsed="false">
      <c r="A31" s="119"/>
      <c r="B31" s="120"/>
      <c r="C31" s="121" t="s">
        <v>159</v>
      </c>
      <c r="D31" s="122"/>
      <c r="E31" s="123"/>
      <c r="F31" s="123"/>
      <c r="G31" s="124"/>
      <c r="H31" s="150"/>
      <c r="I31" s="150"/>
      <c r="J31" s="150"/>
      <c r="K31" s="150"/>
      <c r="L31" s="150"/>
      <c r="M31" s="150"/>
      <c r="N31" s="151"/>
    </row>
    <row r="32" customFormat="false" ht="13.5" hidden="false" customHeight="false" outlineLevel="0" collapsed="false">
      <c r="A32" s="152"/>
      <c r="B32" s="153"/>
      <c r="C32" s="132"/>
      <c r="D32" s="154" t="s">
        <v>160</v>
      </c>
      <c r="E32" s="23"/>
      <c r="F32" s="23"/>
      <c r="G32" s="133" t="s">
        <v>161</v>
      </c>
      <c r="H32" s="155"/>
      <c r="I32" s="155"/>
      <c r="J32" s="155"/>
      <c r="K32" s="155"/>
      <c r="L32" s="155"/>
      <c r="M32" s="155"/>
      <c r="N32" s="156"/>
    </row>
    <row r="33" customFormat="false" ht="13.5" hidden="false" customHeight="false" outlineLevel="0" collapsed="false">
      <c r="A33" s="139" t="s">
        <v>162</v>
      </c>
      <c r="B33" s="140" t="n">
        <v>0</v>
      </c>
      <c r="C33" s="142" t="s">
        <v>156</v>
      </c>
      <c r="D33" s="189" t="s">
        <v>163</v>
      </c>
      <c r="E33" s="143"/>
      <c r="F33" s="143"/>
      <c r="G33" s="190" t="n">
        <v>146</v>
      </c>
      <c r="H33" s="145"/>
      <c r="I33" s="146"/>
      <c r="J33" s="147"/>
      <c r="K33" s="148"/>
      <c r="L33" s="147"/>
      <c r="M33" s="148"/>
      <c r="N33" s="149"/>
    </row>
    <row r="34" customFormat="false" ht="14.25" hidden="false" customHeight="false" outlineLevel="0" collapsed="false">
      <c r="A34" s="191"/>
      <c r="B34" s="192"/>
      <c r="C34" s="193" t="s">
        <v>164</v>
      </c>
      <c r="D34" s="194"/>
      <c r="E34" s="194"/>
      <c r="F34" s="194"/>
      <c r="G34" s="194"/>
      <c r="H34" s="195" t="n">
        <f aca="false">SUM(H10:H33)</f>
        <v>0</v>
      </c>
      <c r="I34" s="196"/>
      <c r="J34" s="196"/>
      <c r="K34" s="195" t="n">
        <f aca="false">SUM(K10:K33)</f>
        <v>0.52122</v>
      </c>
      <c r="L34" s="196"/>
      <c r="M34" s="195" t="n">
        <f aca="false">SUM(M10:M33)</f>
        <v>13.23394</v>
      </c>
      <c r="N34" s="197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794</v>
      </c>
      <c r="D9" s="18" t="n">
        <f aca="false">'tab. IX'!D9+'tab. IX'!D10</f>
        <v>1790</v>
      </c>
      <c r="E9" s="18" t="n">
        <f aca="false">'tab. IX'!E9+'tab. IX'!E10</f>
        <v>1789</v>
      </c>
      <c r="F9" s="18" t="n">
        <f aca="false">'tab. IX'!F9+'tab. IX'!F10</f>
        <v>1788</v>
      </c>
      <c r="G9" s="18" t="n">
        <f aca="false">'tab. IX'!G9+'tab. IX'!G10</f>
        <v>1787</v>
      </c>
      <c r="H9" s="18" t="n">
        <f aca="false">'tab. IX'!H9+'tab. IX'!H10</f>
        <v>1786</v>
      </c>
      <c r="I9" s="18" t="n">
        <f aca="false">'tab. IX'!I9+'tab. IX'!I10</f>
        <v>1785</v>
      </c>
      <c r="J9" s="18" t="n">
        <f aca="false">'tab. IX'!J9+'tab. IX'!J10</f>
        <v>1784</v>
      </c>
      <c r="K9" s="18" t="n">
        <f aca="false">'tab. IX'!K9+'tab. IX'!K10</f>
        <v>1783</v>
      </c>
      <c r="L9" s="18" t="n">
        <f aca="false">'tab. IX'!L9+'tab. IX'!L10</f>
        <v>1782</v>
      </c>
      <c r="M9" s="18" t="n">
        <f aca="false">'tab. IX'!M9+'tab. IX'!M10</f>
        <v>1781</v>
      </c>
      <c r="N9" s="18" t="n">
        <f aca="false">'tab. IX'!N9+'tab. IX'!N10</f>
        <v>1780</v>
      </c>
      <c r="O9" s="19" t="n">
        <f aca="false">'tab. IX'!O9+'tab. IX'!O10</f>
        <v>177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430</v>
      </c>
      <c r="D12" s="28" t="n">
        <f aca="false">'tab. IX'!D16+'tab. IX'!D17</f>
        <v>1430</v>
      </c>
      <c r="E12" s="28" t="n">
        <f aca="false">'tab. IX'!E16+'tab. IX'!E17</f>
        <v>1430</v>
      </c>
      <c r="F12" s="28" t="n">
        <f aca="false">'tab. IX'!F16+'tab. IX'!F17</f>
        <v>1430</v>
      </c>
      <c r="G12" s="28" t="n">
        <f aca="false">'tab. IX'!G16+'tab. IX'!G17</f>
        <v>1430</v>
      </c>
      <c r="H12" s="28" t="n">
        <f aca="false">'tab. IX'!H16+'tab. IX'!H17</f>
        <v>1430</v>
      </c>
      <c r="I12" s="28" t="n">
        <f aca="false">'tab. IX'!I16+'tab. IX'!I17</f>
        <v>1430</v>
      </c>
      <c r="J12" s="28" t="n">
        <f aca="false">'tab. IX'!J16+'tab. IX'!J17</f>
        <v>1430</v>
      </c>
      <c r="K12" s="28" t="n">
        <f aca="false">'tab. IX'!K16+'tab. IX'!K17</f>
        <v>1430</v>
      </c>
      <c r="L12" s="28" t="n">
        <f aca="false">'tab. IX'!L16+'tab. IX'!L17</f>
        <v>1430</v>
      </c>
      <c r="M12" s="28" t="n">
        <f aca="false">'tab. IX'!M16+'tab. IX'!M17</f>
        <v>1430</v>
      </c>
      <c r="N12" s="28" t="n">
        <f aca="false">'tab. IX'!N16+'tab. IX'!N17</f>
        <v>1780</v>
      </c>
      <c r="O12" s="29" t="n">
        <f aca="false">'tab. IX'!O16+'tab. IX'!O17</f>
        <v>177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9.7101449275362</v>
      </c>
      <c r="D13" s="30" t="n">
        <f aca="false">IF(D$9&lt;&gt;0,D12/D$9*100,"")</f>
        <v>79.8882681564246</v>
      </c>
      <c r="E13" s="30" t="n">
        <f aca="false">IF(E$9&lt;&gt;0,E12/E$9*100,"")</f>
        <v>79.9329234209055</v>
      </c>
      <c r="F13" s="30" t="n">
        <f aca="false">IF(F$9&lt;&gt;0,F12/F$9*100,"")</f>
        <v>79.9776286353468</v>
      </c>
      <c r="G13" s="30" t="n">
        <f aca="false">IF(G$9&lt;&gt;0,G12/G$9*100,"")</f>
        <v>80.0223838836038</v>
      </c>
      <c r="H13" s="30" t="n">
        <f aca="false">IF(H$9&lt;&gt;0,H12/H$9*100,"")</f>
        <v>80.06718924972</v>
      </c>
      <c r="I13" s="30" t="n">
        <f aca="false">IF(I$9&lt;&gt;0,I12/I$9*100,"")</f>
        <v>80.1120448179272</v>
      </c>
      <c r="J13" s="30" t="n">
        <f aca="false">IF(J$9&lt;&gt;0,J12/J$9*100,"")</f>
        <v>80.1569506726458</v>
      </c>
      <c r="K13" s="30" t="n">
        <f aca="false">IF(K$9&lt;&gt;0,K12/K$9*100,"")</f>
        <v>80.2019068984857</v>
      </c>
      <c r="L13" s="30" t="n">
        <f aca="false">IF(L$9&lt;&gt;0,L12/L$9*100,"")</f>
        <v>80.2469135802469</v>
      </c>
      <c r="M13" s="30" t="n">
        <f aca="false">IF(M$9&lt;&gt;0,M12/M$9*100,"")</f>
        <v>80.2919708029197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35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430</v>
      </c>
      <c r="D17" s="28" t="n">
        <f aca="false">'tab. IX'!D24+'tab. IX'!D25</f>
        <v>1430</v>
      </c>
      <c r="E17" s="28" t="n">
        <f aca="false">'tab. IX'!E24+'tab. IX'!E25</f>
        <v>1430</v>
      </c>
      <c r="F17" s="28" t="n">
        <f aca="false">'tab. IX'!F24+'tab. IX'!F25</f>
        <v>1430</v>
      </c>
      <c r="G17" s="28" t="n">
        <f aca="false">'tab. IX'!G24+'tab. IX'!G25</f>
        <v>1430</v>
      </c>
      <c r="H17" s="28" t="n">
        <f aca="false">'tab. IX'!H24+'tab. IX'!H25</f>
        <v>1430</v>
      </c>
      <c r="I17" s="28" t="n">
        <f aca="false">'tab. IX'!I24+'tab. IX'!I25</f>
        <v>1430</v>
      </c>
      <c r="J17" s="28" t="n">
        <f aca="false">'tab. IX'!J24+'tab. IX'!J25</f>
        <v>1430</v>
      </c>
      <c r="K17" s="28" t="n">
        <f aca="false">'tab. IX'!K24+'tab. IX'!K25</f>
        <v>1430</v>
      </c>
      <c r="L17" s="28" t="n">
        <f aca="false">'tab. IX'!L24+'tab. IX'!L25</f>
        <v>1430</v>
      </c>
      <c r="M17" s="28" t="n">
        <f aca="false">'tab. IX'!M24+'tab. IX'!M25</f>
        <v>1430</v>
      </c>
      <c r="N17" s="28" t="n">
        <f aca="false">'tab. IX'!N24+'tab. IX'!N25</f>
        <v>1780</v>
      </c>
      <c r="O17" s="29" t="n">
        <f aca="false">'tab. IX'!O24+'tab. IX'!O25</f>
        <v>177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9.7101449275362</v>
      </c>
      <c r="D18" s="30" t="n">
        <f aca="false">IF(D$9&lt;&gt;0,D17/D$9*100,"")</f>
        <v>79.8882681564246</v>
      </c>
      <c r="E18" s="30" t="n">
        <f aca="false">IF(E$9&lt;&gt;0,E17/E$9*100,"")</f>
        <v>79.9329234209055</v>
      </c>
      <c r="F18" s="30" t="n">
        <f aca="false">IF(F$9&lt;&gt;0,F17/F$9*100,"")</f>
        <v>79.9776286353468</v>
      </c>
      <c r="G18" s="30" t="n">
        <f aca="false">IF(G$9&lt;&gt;0,G17/G$9*100,"")</f>
        <v>80.0223838836038</v>
      </c>
      <c r="H18" s="30" t="n">
        <f aca="false">IF(H$9&lt;&gt;0,H17/H$9*100,"")</f>
        <v>80.06718924972</v>
      </c>
      <c r="I18" s="30" t="n">
        <f aca="false">IF(I$9&lt;&gt;0,I17/I$9*100,"")</f>
        <v>80.1120448179272</v>
      </c>
      <c r="J18" s="30" t="n">
        <f aca="false">IF(J$9&lt;&gt;0,J17/J$9*100,"")</f>
        <v>80.1569506726458</v>
      </c>
      <c r="K18" s="30" t="n">
        <f aca="false">IF(K$9&lt;&gt;0,K17/K$9*100,"")</f>
        <v>80.2019068984857</v>
      </c>
      <c r="L18" s="30" t="n">
        <f aca="false">IF(L$9&lt;&gt;0,L17/L$9*100,"")</f>
        <v>80.2469135802469</v>
      </c>
      <c r="M18" s="30" t="n">
        <f aca="false">IF(M$9&lt;&gt;0,M17/M$9*100,"")</f>
        <v>80.2919708029197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64</v>
      </c>
      <c r="D19" s="28" t="n">
        <f aca="false">'tab. IX'!D30+'tab. IX'!D31</f>
        <v>360</v>
      </c>
      <c r="E19" s="28" t="n">
        <f aca="false">'tab. IX'!E30+'tab. IX'!E31</f>
        <v>359</v>
      </c>
      <c r="F19" s="28" t="n">
        <f aca="false">'tab. IX'!F30+'tab. IX'!F31</f>
        <v>358</v>
      </c>
      <c r="G19" s="28" t="n">
        <f aca="false">'tab. IX'!G30+'tab. IX'!G31</f>
        <v>357</v>
      </c>
      <c r="H19" s="28" t="n">
        <f aca="false">'tab. IX'!H30+'tab. IX'!H31</f>
        <v>356</v>
      </c>
      <c r="I19" s="28" t="n">
        <f aca="false">'tab. IX'!I30+'tab. IX'!I31</f>
        <v>355</v>
      </c>
      <c r="J19" s="28" t="n">
        <f aca="false">'tab. IX'!J30+'tab. IX'!J31</f>
        <v>354</v>
      </c>
      <c r="K19" s="28" t="n">
        <f aca="false">'tab. IX'!K30+'tab. IX'!K31</f>
        <v>353</v>
      </c>
      <c r="L19" s="28" t="n">
        <f aca="false">'tab. IX'!L30+'tab. IX'!L31</f>
        <v>352</v>
      </c>
      <c r="M19" s="28" t="n">
        <f aca="false">'tab. IX'!M30+'tab. IX'!M31</f>
        <v>351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0.2898550724638</v>
      </c>
      <c r="D20" s="32" t="n">
        <f aca="false">IF(D$9&lt;&gt;0,D19/D$9*100,"")</f>
        <v>20.1117318435754</v>
      </c>
      <c r="E20" s="32" t="n">
        <f aca="false">IF(E$9&lt;&gt;0,E19/E$9*100,"")</f>
        <v>20.0670765790945</v>
      </c>
      <c r="F20" s="32" t="n">
        <f aca="false">IF(F$9&lt;&gt;0,F19/F$9*100,"")</f>
        <v>20.0223713646532</v>
      </c>
      <c r="G20" s="32" t="n">
        <f aca="false">IF(G$9&lt;&gt;0,G19/G$9*100,"")</f>
        <v>19.9776161163962</v>
      </c>
      <c r="H20" s="32" t="n">
        <f aca="false">IF(H$9&lt;&gt;0,H19/H$9*100,"")</f>
        <v>19.93281075028</v>
      </c>
      <c r="I20" s="32" t="n">
        <f aca="false">IF(I$9&lt;&gt;0,I19/I$9*100,"")</f>
        <v>19.8879551820728</v>
      </c>
      <c r="J20" s="32" t="n">
        <f aca="false">IF(J$9&lt;&gt;0,J19/J$9*100,"")</f>
        <v>19.8430493273543</v>
      </c>
      <c r="K20" s="32" t="n">
        <f aca="false">IF(K$9&lt;&gt;0,K19/K$9*100,"")</f>
        <v>19.7980931015143</v>
      </c>
      <c r="L20" s="32" t="n">
        <f aca="false">IF(L$9&lt;&gt;0,L19/L$9*100,"")</f>
        <v>19.7530864197531</v>
      </c>
      <c r="M20" s="32" t="n">
        <f aca="false">IF(M$9&lt;&gt;0,M19/M$9*100,"")</f>
        <v>19.7080291970803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74180079954955</v>
      </c>
      <c r="D22" s="35" t="n">
        <f aca="false">D23+D27+D29/1000</f>
        <v>0.0740722398648648</v>
      </c>
      <c r="E22" s="35" t="n">
        <f aca="false">E23+E27+E29/1000</f>
        <v>0.0740452798423423</v>
      </c>
      <c r="F22" s="35" t="n">
        <f aca="false">F23+F27+F29/1000</f>
        <v>0.0740183198198198</v>
      </c>
      <c r="G22" s="35" t="n">
        <f aca="false">G23+G27+G29/1000</f>
        <v>0.0739913597972973</v>
      </c>
      <c r="H22" s="35" t="n">
        <f aca="false">H23+H27+H29/1000</f>
        <v>0.0739643997747748</v>
      </c>
      <c r="I22" s="35" t="n">
        <f aca="false">I23+I27+I29/1000</f>
        <v>0.0739374397522523</v>
      </c>
      <c r="J22" s="35" t="n">
        <f aca="false">J23+J27+J29/1000</f>
        <v>0.0739104797297297</v>
      </c>
      <c r="K22" s="35" t="n">
        <f aca="false">K23+K27+K29/1000</f>
        <v>0.0738835197072072</v>
      </c>
      <c r="L22" s="35" t="n">
        <f aca="false">L23+L27+L29/1000</f>
        <v>0.0738565596846847</v>
      </c>
      <c r="M22" s="35" t="n">
        <f aca="false">M23+M27+M29/1000</f>
        <v>0.0738295996621622</v>
      </c>
      <c r="N22" s="35" t="n">
        <f aca="false">N23+N27+N29/1000</f>
        <v>0.0802996396396396</v>
      </c>
      <c r="O22" s="36" t="n">
        <f aca="false">O23+O27+O29/1000</f>
        <v>0.080254429617117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67646579954955</v>
      </c>
      <c r="D23" s="35" t="n">
        <f aca="false">'tab. X'!D17*365/1000000</f>
        <v>0.0676117398648649</v>
      </c>
      <c r="E23" s="35" t="n">
        <f aca="false">'tab. X'!E17*365/1000000</f>
        <v>0.0676030298423423</v>
      </c>
      <c r="F23" s="35" t="n">
        <f aca="false">'tab. X'!F17*365/1000000</f>
        <v>0.0675943198198198</v>
      </c>
      <c r="G23" s="35" t="n">
        <f aca="false">'tab. X'!G17*365/1000000</f>
        <v>0.0675856097972973</v>
      </c>
      <c r="H23" s="35" t="n">
        <f aca="false">'tab. X'!H17*365/1000000</f>
        <v>0.0675768997747748</v>
      </c>
      <c r="I23" s="35" t="n">
        <f aca="false">'tab. X'!I17*365/1000000</f>
        <v>0.0675681897522523</v>
      </c>
      <c r="J23" s="35" t="n">
        <f aca="false">'tab. X'!J17*365/1000000</f>
        <v>0.0675594797297297</v>
      </c>
      <c r="K23" s="35" t="n">
        <f aca="false">'tab. X'!K17*365/1000000</f>
        <v>0.0675507697072072</v>
      </c>
      <c r="L23" s="35" t="n">
        <f aca="false">'tab. X'!L17*365/1000000</f>
        <v>0.0675420596846847</v>
      </c>
      <c r="M23" s="35" t="n">
        <f aca="false">'tab. X'!M17*365/1000000</f>
        <v>0.0675333496621622</v>
      </c>
      <c r="N23" s="35" t="n">
        <f aca="false">'tab. X'!N17*365/1000000</f>
        <v>0.0802996396396396</v>
      </c>
      <c r="O23" s="36" t="n">
        <f aca="false">'tab. X'!O17*365/1000000</f>
        <v>0.0802544296171171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1.1923794043261</v>
      </c>
      <c r="D24" s="30" t="n">
        <f aca="false">IF(D$22&lt;&gt;0,D23/D$22*100,"")</f>
        <v>91.278109030068</v>
      </c>
      <c r="E24" s="30" t="n">
        <f aca="false">IF(E$22&lt;&gt;0,E23/E$22*100,"")</f>
        <v>91.2995804543965</v>
      </c>
      <c r="F24" s="30" t="n">
        <f aca="false">IF(F$22&lt;&gt;0,F23/F$22*100,"")</f>
        <v>91.32106751999</v>
      </c>
      <c r="G24" s="30" t="n">
        <f aca="false">IF(G$22&lt;&gt;0,G23/G$22*100,"")</f>
        <v>91.3425702439463</v>
      </c>
      <c r="H24" s="30" t="n">
        <f aca="false">IF(H$22&lt;&gt;0,H23/H$22*100,"")</f>
        <v>91.3640886433876</v>
      </c>
      <c r="I24" s="30" t="n">
        <f aca="false">IF(I$22&lt;&gt;0,I23/I$22*100,"")</f>
        <v>91.3856227354613</v>
      </c>
      <c r="J24" s="30" t="n">
        <f aca="false">IF(J$22&lt;&gt;0,J23/J$22*100,"")</f>
        <v>91.40717253734</v>
      </c>
      <c r="K24" s="30" t="n">
        <f aca="false">IF(K$22&lt;&gt;0,K23/K$22*100,"")</f>
        <v>91.4287380662209</v>
      </c>
      <c r="L24" s="30" t="n">
        <f aca="false">IF(L$22&lt;&gt;0,L23/L$22*100,"")</f>
        <v>91.4503193393269</v>
      </c>
      <c r="M24" s="30" t="n">
        <f aca="false">IF(M$22&lt;&gt;0,M23/M$22*100,"")</f>
        <v>91.4719163739055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3.48400900901102E-005</v>
      </c>
      <c r="E25" s="35" t="n">
        <f aca="false">E23-D23</f>
        <v>-8.71002252250674E-006</v>
      </c>
      <c r="F25" s="35" t="n">
        <f aca="false">F23-E23</f>
        <v>-8.71002252252062E-006</v>
      </c>
      <c r="G25" s="35" t="n">
        <f aca="false">G23-F23</f>
        <v>-8.7100225225345E-006</v>
      </c>
      <c r="H25" s="35" t="n">
        <f aca="false">H23-G23</f>
        <v>-8.71002252250674E-006</v>
      </c>
      <c r="I25" s="35" t="n">
        <f aca="false">I23-H23</f>
        <v>-8.71002252252062E-006</v>
      </c>
      <c r="J25" s="35" t="n">
        <f aca="false">J23-I23</f>
        <v>-8.71002252254838E-006</v>
      </c>
      <c r="K25" s="35" t="n">
        <f aca="false">K23-J23</f>
        <v>-8.71002252250674E-006</v>
      </c>
      <c r="L25" s="35" t="n">
        <f aca="false">L23-K23</f>
        <v>-8.71002252252062E-006</v>
      </c>
      <c r="M25" s="35" t="n">
        <f aca="false">M23-L23</f>
        <v>-8.71002252252062E-006</v>
      </c>
      <c r="N25" s="35" t="n">
        <f aca="false">N23-M23</f>
        <v>0.0127662899774775</v>
      </c>
      <c r="O25" s="36" t="n">
        <f aca="false">O23-N23</f>
        <v>-4.52100225225155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15296458274035</v>
      </c>
      <c r="E26" s="30" t="n">
        <f aca="false">IF(E$23&lt;&gt;0,E25/E$23*100,"")</f>
        <v>-0.0128840712358891</v>
      </c>
      <c r="F26" s="30" t="n">
        <f aca="false">IF(F$23&lt;&gt;0,F25/F$23*100,"")</f>
        <v>-0.012885731442728</v>
      </c>
      <c r="G26" s="30" t="n">
        <f aca="false">IF(G$23&lt;&gt;0,G25/G$23*100,"")</f>
        <v>-0.0128873920774816</v>
      </c>
      <c r="H26" s="30" t="n">
        <f aca="false">IF(H$23&lt;&gt;0,H25/H$23*100,"")</f>
        <v>-0.0128890531402538</v>
      </c>
      <c r="I26" s="30" t="n">
        <f aca="false">IF(I$23&lt;&gt;0,I25/I$23*100,"")</f>
        <v>-0.0128907146313333</v>
      </c>
      <c r="J26" s="30" t="n">
        <f aca="false">IF(J$23&lt;&gt;0,J25/J$23*100,"")</f>
        <v>-0.0128923765508447</v>
      </c>
      <c r="K26" s="30" t="n">
        <f aca="false">IF(K$23&lt;&gt;0,K25/K$23*100,"")</f>
        <v>-0.0128940388988306</v>
      </c>
      <c r="L26" s="30" t="n">
        <f aca="false">IF(L$23&lt;&gt;0,L25/L$23*100,"")</f>
        <v>-0.0128957016756414</v>
      </c>
      <c r="M26" s="30" t="n">
        <f aca="false">IF(M$23&lt;&gt;0,M25/M$23*100,"")</f>
        <v>-0.0128973648813406</v>
      </c>
      <c r="N26" s="30" t="n">
        <f aca="false">IF(N$23&lt;&gt;0,N25/N$23*100,"")</f>
        <v>15.8983154031185</v>
      </c>
      <c r="O26" s="31" t="n">
        <f aca="false">IF(O$23&lt;&gt;0,O25/O$23*100,"")</f>
        <v>-0.0563333671900807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5335</v>
      </c>
      <c r="D29" s="35" t="n">
        <f aca="false">'tab. X'!D19*365/1000</f>
        <v>6.4605</v>
      </c>
      <c r="E29" s="35" t="n">
        <f aca="false">'tab. X'!E19*365/1000</f>
        <v>6.44225</v>
      </c>
      <c r="F29" s="35" t="n">
        <f aca="false">'tab. X'!F19*365/1000</f>
        <v>6.424</v>
      </c>
      <c r="G29" s="35" t="n">
        <f aca="false">'tab. X'!G19*365/1000</f>
        <v>6.40575</v>
      </c>
      <c r="H29" s="35" t="n">
        <f aca="false">'tab. X'!H19*365/1000</f>
        <v>6.3875</v>
      </c>
      <c r="I29" s="35" t="n">
        <f aca="false">'tab. X'!I19*365/1000</f>
        <v>6.36925</v>
      </c>
      <c r="J29" s="35" t="n">
        <f aca="false">'tab. X'!J19*365/1000</f>
        <v>6.351</v>
      </c>
      <c r="K29" s="35" t="n">
        <f aca="false">'tab. X'!K19*365/1000</f>
        <v>6.33275</v>
      </c>
      <c r="L29" s="35" t="n">
        <f aca="false">'tab. X'!L19*365/1000</f>
        <v>6.3145</v>
      </c>
      <c r="M29" s="35" t="n">
        <f aca="false">'tab. X'!M19*365/1000</f>
        <v>6.29625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8.80762059567393</v>
      </c>
      <c r="D30" s="32" t="n">
        <f aca="false">IF(D$22&lt;&gt;0,D29/D$22*0.1,"")</f>
        <v>8.72189096993198</v>
      </c>
      <c r="E30" s="32" t="n">
        <f aca="false">IF(E$22&lt;&gt;0,E29/E$22*0.1,"")</f>
        <v>8.70041954560355</v>
      </c>
      <c r="F30" s="32" t="n">
        <f aca="false">IF(F$22&lt;&gt;0,F29/F$22*0.1,"")</f>
        <v>8.67893248000997</v>
      </c>
      <c r="G30" s="32" t="n">
        <f aca="false">IF(G$22&lt;&gt;0,G29/G$22*0.1,"")</f>
        <v>8.65742975605374</v>
      </c>
      <c r="H30" s="32" t="n">
        <f aca="false">IF(H$22&lt;&gt;0,H29/H$22*0.1,"")</f>
        <v>8.63591135661244</v>
      </c>
      <c r="I30" s="32" t="n">
        <f aca="false">IF(I$22&lt;&gt;0,I29/I$22*0.1,"")</f>
        <v>8.61437726453868</v>
      </c>
      <c r="J30" s="32" t="n">
        <f aca="false">IF(J$22&lt;&gt;0,J29/J$22*0.1,"")</f>
        <v>8.59282746266005</v>
      </c>
      <c r="K30" s="32" t="n">
        <f aca="false">IF(K$22&lt;&gt;0,K29/K$22*0.1,"")</f>
        <v>8.57126193377906</v>
      </c>
      <c r="L30" s="32" t="n">
        <f aca="false">IF(L$22&lt;&gt;0,L29/L$22*0.1,"")</f>
        <v>8.54968066067314</v>
      </c>
      <c r="M30" s="32" t="n">
        <f aca="false">IF(M$22&lt;&gt;0,M29/M$22*0.1,"")</f>
        <v>8.52808362609454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243</v>
      </c>
      <c r="D33" s="35" t="n">
        <f aca="false">'tab. IX'!D45</f>
        <v>243</v>
      </c>
      <c r="E33" s="35" t="n">
        <f aca="false">'tab. IX'!E45</f>
        <v>243</v>
      </c>
      <c r="F33" s="35" t="n">
        <f aca="false">'tab. IX'!F45</f>
        <v>243</v>
      </c>
      <c r="G33" s="35" t="n">
        <f aca="false">'tab. IX'!G45</f>
        <v>243</v>
      </c>
      <c r="H33" s="35" t="n">
        <f aca="false">'tab. IX'!H45</f>
        <v>243</v>
      </c>
      <c r="I33" s="35" t="n">
        <f aca="false">'tab. IX'!I45</f>
        <v>243</v>
      </c>
      <c r="J33" s="35" t="n">
        <f aca="false">'tab. IX'!J45</f>
        <v>243</v>
      </c>
      <c r="K33" s="35" t="n">
        <f aca="false">'tab. IX'!K45</f>
        <v>243</v>
      </c>
      <c r="L33" s="35" t="n">
        <f aca="false">'tab. IX'!L45</f>
        <v>243</v>
      </c>
      <c r="M33" s="35" t="n">
        <f aca="false">'tab. IX'!M45</f>
        <v>243</v>
      </c>
      <c r="N33" s="35" t="n">
        <f aca="false">'tab. IX'!N45</f>
        <v>243</v>
      </c>
      <c r="O33" s="36" t="n">
        <f aca="false">'tab. IX'!O45</f>
        <v>243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57.6669042330001</v>
      </c>
      <c r="D35" s="35" t="n">
        <f aca="false">IF('tab. VI pom'!D33-'tab. X'!D34&gt;0,'tab. VI pom'!D33-'tab. X'!D34,"")</f>
        <v>57.7623565346168</v>
      </c>
      <c r="E35" s="35" t="n">
        <f aca="false">IF('tab. VI pom'!E33-'tab. X'!E34&gt;0,'tab. VI pom'!E33-'tab. X'!E34,"")</f>
        <v>57.786219610021</v>
      </c>
      <c r="F35" s="35" t="n">
        <f aca="false">IF('tab. VI pom'!F33-'tab. X'!F34&gt;0,'tab. VI pom'!F33-'tab. X'!F34,"")</f>
        <v>57.8100826854251</v>
      </c>
      <c r="G35" s="35" t="n">
        <f aca="false">IF('tab. VI pom'!G33-'tab. X'!G34&gt;0,'tab. VI pom'!G33-'tab. X'!G34,"")</f>
        <v>57.8339457608294</v>
      </c>
      <c r="H35" s="35" t="n">
        <f aca="false">IF('tab. VI pom'!H33-'tab. X'!H34&gt;0,'tab. VI pom'!H33-'tab. X'!H34,"")</f>
        <v>57.8578088362335</v>
      </c>
      <c r="I35" s="35" t="n">
        <f aca="false">IF('tab. VI pom'!I33-'tab. X'!I34&gt;0,'tab. VI pom'!I33-'tab. X'!I34,"")</f>
        <v>57.8816719116377</v>
      </c>
      <c r="J35" s="35" t="n">
        <f aca="false">IF('tab. VI pom'!J33-'tab. X'!J34&gt;0,'tab. VI pom'!J33-'tab. X'!J34,"")</f>
        <v>57.9055349870419</v>
      </c>
      <c r="K35" s="35" t="n">
        <f aca="false">IF('tab. VI pom'!K33-'tab. X'!K34&gt;0,'tab. VI pom'!K33-'tab. X'!K34,"")</f>
        <v>57.929398062446</v>
      </c>
      <c r="L35" s="35" t="n">
        <f aca="false">IF('tab. VI pom'!L33-'tab. X'!L34&gt;0,'tab. VI pom'!L33-'tab. X'!L34,"")</f>
        <v>57.9532611378502</v>
      </c>
      <c r="M35" s="35" t="n">
        <f aca="false">IF('tab. VI pom'!M33-'tab. X'!M34&gt;0,'tab. VI pom'!M33-'tab. X'!M34,"")</f>
        <v>57.9771242132543</v>
      </c>
      <c r="N35" s="35" t="n">
        <f aca="false">IF('tab. VI pom'!N33-'tab. X'!N34&gt;0,'tab. VI pom'!N33-'tab. X'!N34,"")</f>
        <v>23.0009872886585</v>
      </c>
      <c r="O35" s="36" t="n">
        <f aca="false">IF('tab. VI pom'!O33-'tab. X'!O34&gt;0,'tab. VI pom'!O33-'tab. X'!O34,"")</f>
        <v>23.1248503640627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4.6</v>
      </c>
      <c r="O38" s="40" t="n">
        <v>4.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4.6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42.1631530705774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.1</v>
      </c>
      <c r="O41" s="40" t="n">
        <v>0.1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.1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.916590284142988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5.21155</v>
      </c>
      <c r="D46" s="35" t="n">
        <f aca="false">'tab. X'!D12*365/1000</f>
        <v>35.16775</v>
      </c>
      <c r="E46" s="35" t="n">
        <f aca="false">'tab. X'!E12*365/1000</f>
        <v>35.1568</v>
      </c>
      <c r="F46" s="35" t="n">
        <f aca="false">'tab. X'!F12*365/1000</f>
        <v>35.14585</v>
      </c>
      <c r="G46" s="35" t="n">
        <f aca="false">'tab. X'!G12*365/1000</f>
        <v>35.1349</v>
      </c>
      <c r="H46" s="35" t="n">
        <f aca="false">'tab. X'!H12*365/1000</f>
        <v>35.12395</v>
      </c>
      <c r="I46" s="35" t="n">
        <f aca="false">'tab. X'!I12*365/1000</f>
        <v>35.113</v>
      </c>
      <c r="J46" s="35" t="n">
        <f aca="false">'tab. X'!J12*365/1000</f>
        <v>35.10205</v>
      </c>
      <c r="K46" s="35" t="n">
        <f aca="false">'tab. X'!K12*365/1000</f>
        <v>35.0911</v>
      </c>
      <c r="L46" s="35" t="n">
        <f aca="false">'tab. X'!L12*365/1000</f>
        <v>35.08015</v>
      </c>
      <c r="M46" s="35" t="n">
        <f aca="false">'tab. X'!M12*365/1000</f>
        <v>35.0692</v>
      </c>
      <c r="N46" s="35" t="n">
        <f aca="false">'tab. X'!N12*365/1000</f>
        <v>38.836</v>
      </c>
      <c r="O46" s="36" t="n">
        <f aca="false">'tab. X'!O12*365/1000</f>
        <v>38.814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2.2772541666667</v>
      </c>
      <c r="D47" s="35" t="n">
        <f aca="false">'tab. X'!D13*365/1000</f>
        <v>32.2371041666667</v>
      </c>
      <c r="E47" s="35" t="n">
        <f aca="false">'tab. X'!E13*365/1000</f>
        <v>32.2270666666667</v>
      </c>
      <c r="F47" s="35" t="n">
        <f aca="false">'tab. X'!F13*365/1000</f>
        <v>32.2170291666667</v>
      </c>
      <c r="G47" s="35" t="n">
        <f aca="false">'tab. X'!G13*365/1000</f>
        <v>32.2069916666667</v>
      </c>
      <c r="H47" s="35" t="n">
        <f aca="false">'tab. X'!H13*365/1000</f>
        <v>32.1969541666667</v>
      </c>
      <c r="I47" s="35" t="n">
        <f aca="false">'tab. X'!I13*365/1000</f>
        <v>32.1869166666667</v>
      </c>
      <c r="J47" s="35" t="n">
        <f aca="false">'tab. X'!J13*365/1000</f>
        <v>32.1768791666667</v>
      </c>
      <c r="K47" s="35" t="n">
        <f aca="false">'tab. X'!K13*365/1000</f>
        <v>32.1668416666667</v>
      </c>
      <c r="L47" s="35" t="n">
        <f aca="false">'tab. X'!L13*365/1000</f>
        <v>32.1568041666667</v>
      </c>
      <c r="M47" s="35" t="n">
        <f aca="false">'tab. X'!M13*365/1000</f>
        <v>32.1467666666667</v>
      </c>
      <c r="N47" s="35" t="n">
        <f aca="false">'tab. X'!N13*365/1000</f>
        <v>35.5996666666667</v>
      </c>
      <c r="O47" s="36" t="n">
        <f aca="false">'tab. X'!O13*365/1000</f>
        <v>35.5795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0.4231</v>
      </c>
      <c r="D48" s="37" t="n">
        <f aca="false">'tab. X'!D14*365/1000</f>
        <v>70.3355</v>
      </c>
      <c r="E48" s="37" t="n">
        <f aca="false">'tab. X'!E14*365/1000</f>
        <v>70.3136</v>
      </c>
      <c r="F48" s="37" t="n">
        <f aca="false">'tab. X'!F14*365/1000</f>
        <v>70.2917</v>
      </c>
      <c r="G48" s="37" t="n">
        <f aca="false">'tab. X'!G14*365/1000</f>
        <v>70.2698</v>
      </c>
      <c r="H48" s="37" t="n">
        <f aca="false">'tab. X'!H14*365/1000</f>
        <v>70.2479</v>
      </c>
      <c r="I48" s="37" t="n">
        <f aca="false">'tab. X'!I14*365/1000</f>
        <v>70.226</v>
      </c>
      <c r="J48" s="37" t="n">
        <f aca="false">'tab. X'!J14*365/1000</f>
        <v>70.2041</v>
      </c>
      <c r="K48" s="37" t="n">
        <f aca="false">'tab. X'!K14*365/1000</f>
        <v>70.1822</v>
      </c>
      <c r="L48" s="37" t="n">
        <f aca="false">'tab. X'!L14*365/1000</f>
        <v>70.1603</v>
      </c>
      <c r="M48" s="37" t="n">
        <f aca="false">'tab. X'!M14*365/1000</f>
        <v>70.1384</v>
      </c>
      <c r="N48" s="37" t="n">
        <f aca="false">'tab. X'!N14*365/1000</f>
        <v>77.672</v>
      </c>
      <c r="O48" s="38" t="n">
        <f aca="false">'tab. X'!O14*365/1000</f>
        <v>77.628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6.61658</v>
      </c>
      <c r="M55" s="39" t="n">
        <v>6.61658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6Z</dcterms:modified>
  <cp:revision>0</cp:revision>
  <dc:subject/>
  <dc:title/>
</cp:coreProperties>
</file>