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4">
  <si>
    <t xml:space="preserve">Plán rozvoje pro kraj :</t>
  </si>
  <si>
    <t xml:space="preserve">Tab. VI - KANALIZACE - ZÁKLADNÍ ÚDAJE </t>
  </si>
  <si>
    <t xml:space="preserve">0624.011.273.01 - Dolní Dunaj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ina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Dolní Dunajovice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700</t>
  </si>
  <si>
    <t xml:space="preserve">K.R</t>
  </si>
  <si>
    <t xml:space="preserve">Rekonstrukce potrubí</t>
  </si>
  <si>
    <t xml:space="preserve">300-800</t>
  </si>
  <si>
    <t xml:space="preserve">2006-20010</t>
  </si>
  <si>
    <t xml:space="preserve">r</t>
  </si>
  <si>
    <t xml:space="preserve">K.N</t>
  </si>
  <si>
    <t xml:space="preserve">Nové potrubí</t>
  </si>
  <si>
    <t xml:space="preserve">2012-2013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709</v>
      </c>
      <c r="D9" s="18" t="n">
        <v>1705</v>
      </c>
      <c r="E9" s="18" t="n">
        <v>1704</v>
      </c>
      <c r="F9" s="18" t="n">
        <v>1703</v>
      </c>
      <c r="G9" s="18" t="n">
        <v>1702</v>
      </c>
      <c r="H9" s="18" t="n">
        <v>1701</v>
      </c>
      <c r="I9" s="18" t="n">
        <v>1700</v>
      </c>
      <c r="J9" s="18" t="n">
        <v>1699</v>
      </c>
      <c r="K9" s="18" t="n">
        <v>1698</v>
      </c>
      <c r="L9" s="18" t="n">
        <v>1697</v>
      </c>
      <c r="M9" s="18" t="n">
        <v>1696</v>
      </c>
      <c r="N9" s="18" t="n">
        <v>1695</v>
      </c>
      <c r="O9" s="19" t="n">
        <v>169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366</v>
      </c>
      <c r="D12" s="28" t="n">
        <v>1366</v>
      </c>
      <c r="E12" s="28" t="n">
        <v>1366</v>
      </c>
      <c r="F12" s="28" t="n">
        <v>1366</v>
      </c>
      <c r="G12" s="28" t="n">
        <v>1366</v>
      </c>
      <c r="H12" s="28" t="n">
        <v>1366</v>
      </c>
      <c r="I12" s="28" t="n">
        <v>1366</v>
      </c>
      <c r="J12" s="28" t="n">
        <v>1366</v>
      </c>
      <c r="K12" s="28" t="n">
        <v>1366</v>
      </c>
      <c r="L12" s="28" t="n">
        <v>1366</v>
      </c>
      <c r="M12" s="28" t="n">
        <v>1366</v>
      </c>
      <c r="N12" s="28" t="n">
        <v>1695</v>
      </c>
      <c r="O12" s="29" t="n">
        <v>169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9.9297834991223</v>
      </c>
      <c r="D13" s="30" t="n">
        <f aca="false">IF(D$9&lt;&gt;0,D12/D$9*100,"")</f>
        <v>80.1173020527859</v>
      </c>
      <c r="E13" s="30" t="n">
        <f aca="false">IF(E$9&lt;&gt;0,E12/E$9*100,"")</f>
        <v>80.1643192488263</v>
      </c>
      <c r="F13" s="30" t="n">
        <f aca="false">IF(F$9&lt;&gt;0,F12/F$9*100,"")</f>
        <v>80.2113916617734</v>
      </c>
      <c r="G13" s="30" t="n">
        <f aca="false">IF(G$9&lt;&gt;0,G12/G$9*100,"")</f>
        <v>80.2585193889542</v>
      </c>
      <c r="H13" s="30" t="n">
        <f aca="false">IF(H$9&lt;&gt;0,H12/H$9*100,"")</f>
        <v>80.3057025279248</v>
      </c>
      <c r="I13" s="30" t="n">
        <f aca="false">IF(I$9&lt;&gt;0,I12/I$9*100,"")</f>
        <v>80.3529411764706</v>
      </c>
      <c r="J13" s="30" t="n">
        <f aca="false">IF(J$9&lt;&gt;0,J12/J$9*100,"")</f>
        <v>80.4002354326074</v>
      </c>
      <c r="K13" s="30" t="n">
        <f aca="false">IF(K$9&lt;&gt;0,K12/K$9*100,"")</f>
        <v>80.4475853945819</v>
      </c>
      <c r="L13" s="30" t="n">
        <f aca="false">IF(L$9&lt;&gt;0,L12/L$9*100,"")</f>
        <v>80.4949911608721</v>
      </c>
      <c r="M13" s="30" t="n">
        <f aca="false">IF(M$9&lt;&gt;0,M12/M$9*100,"")</f>
        <v>80.5424528301887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329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366</v>
      </c>
      <c r="D17" s="28" t="n">
        <v>1366</v>
      </c>
      <c r="E17" s="28" t="n">
        <v>1366</v>
      </c>
      <c r="F17" s="28" t="n">
        <v>1366</v>
      </c>
      <c r="G17" s="28" t="n">
        <v>1366</v>
      </c>
      <c r="H17" s="28" t="n">
        <v>1366</v>
      </c>
      <c r="I17" s="28" t="n">
        <v>1366</v>
      </c>
      <c r="J17" s="28" t="n">
        <v>1366</v>
      </c>
      <c r="K17" s="28" t="n">
        <v>1366</v>
      </c>
      <c r="L17" s="28" t="n">
        <v>1366</v>
      </c>
      <c r="M17" s="28" t="n">
        <v>1366</v>
      </c>
      <c r="N17" s="28" t="n">
        <v>1695</v>
      </c>
      <c r="O17" s="29" t="n">
        <v>169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9.9297834991223</v>
      </c>
      <c r="D18" s="30" t="n">
        <f aca="false">IF(D$9&lt;&gt;0,D17/D$9*100,"")</f>
        <v>80.1173020527859</v>
      </c>
      <c r="E18" s="30" t="n">
        <f aca="false">IF(E$9&lt;&gt;0,E17/E$9*100,"")</f>
        <v>80.1643192488263</v>
      </c>
      <c r="F18" s="30" t="n">
        <f aca="false">IF(F$9&lt;&gt;0,F17/F$9*100,"")</f>
        <v>80.2113916617734</v>
      </c>
      <c r="G18" s="30" t="n">
        <f aca="false">IF(G$9&lt;&gt;0,G17/G$9*100,"")</f>
        <v>80.2585193889542</v>
      </c>
      <c r="H18" s="30" t="n">
        <f aca="false">IF(H$9&lt;&gt;0,H17/H$9*100,"")</f>
        <v>80.3057025279248</v>
      </c>
      <c r="I18" s="30" t="n">
        <f aca="false">IF(I$9&lt;&gt;0,I17/I$9*100,"")</f>
        <v>80.3529411764706</v>
      </c>
      <c r="J18" s="30" t="n">
        <f aca="false">IF(J$9&lt;&gt;0,J17/J$9*100,"")</f>
        <v>80.4002354326074</v>
      </c>
      <c r="K18" s="30" t="n">
        <f aca="false">IF(K$9&lt;&gt;0,K17/K$9*100,"")</f>
        <v>80.4475853945819</v>
      </c>
      <c r="L18" s="30" t="n">
        <f aca="false">IF(L$9&lt;&gt;0,L17/L$9*100,"")</f>
        <v>80.4949911608721</v>
      </c>
      <c r="M18" s="30" t="n">
        <f aca="false">IF(M$9&lt;&gt;0,M17/M$9*100,"")</f>
        <v>80.5424528301887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43</v>
      </c>
      <c r="D19" s="28" t="n">
        <v>339</v>
      </c>
      <c r="E19" s="28" t="n">
        <v>338</v>
      </c>
      <c r="F19" s="28" t="n">
        <v>337</v>
      </c>
      <c r="G19" s="28" t="n">
        <v>336</v>
      </c>
      <c r="H19" s="28" t="n">
        <v>335</v>
      </c>
      <c r="I19" s="28" t="n">
        <v>334</v>
      </c>
      <c r="J19" s="28" t="n">
        <v>333</v>
      </c>
      <c r="K19" s="28" t="n">
        <v>332</v>
      </c>
      <c r="L19" s="28" t="n">
        <v>331</v>
      </c>
      <c r="M19" s="28" t="n">
        <v>33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0.0702165008777</v>
      </c>
      <c r="D20" s="32" t="n">
        <f aca="false">IF(D$9&lt;&gt;0,D19/D$9*100,"")</f>
        <v>19.8826979472141</v>
      </c>
      <c r="E20" s="32" t="n">
        <f aca="false">IF(E$9&lt;&gt;0,E19/E$9*100,"")</f>
        <v>19.8356807511737</v>
      </c>
      <c r="F20" s="32" t="n">
        <f aca="false">IF(F$9&lt;&gt;0,F19/F$9*100,"")</f>
        <v>19.7886083382267</v>
      </c>
      <c r="G20" s="32" t="n">
        <f aca="false">IF(G$9&lt;&gt;0,G19/G$9*100,"")</f>
        <v>19.7414806110458</v>
      </c>
      <c r="H20" s="32" t="n">
        <f aca="false">IF(H$9&lt;&gt;0,H19/H$9*100,"")</f>
        <v>19.6942974720753</v>
      </c>
      <c r="I20" s="32" t="n">
        <f aca="false">IF(I$9&lt;&gt;0,I19/I$9*100,"")</f>
        <v>19.6470588235294</v>
      </c>
      <c r="J20" s="32" t="n">
        <f aca="false">IF(J$9&lt;&gt;0,J19/J$9*100,"")</f>
        <v>19.5997645673926</v>
      </c>
      <c r="K20" s="32" t="n">
        <f aca="false">IF(K$9&lt;&gt;0,K19/K$9*100,"")</f>
        <v>19.5524146054181</v>
      </c>
      <c r="L20" s="32" t="n">
        <f aca="false">IF(L$9&lt;&gt;0,L19/L$9*100,"")</f>
        <v>19.5050088391279</v>
      </c>
      <c r="M20" s="32" t="n">
        <f aca="false">IF(M$9&lt;&gt;0,M19/M$9*100,"")</f>
        <v>19.4575471698113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48323</v>
      </c>
      <c r="D22" s="35" t="n">
        <f aca="false">D23+D27+D29/1000</f>
        <v>0.0747155</v>
      </c>
      <c r="E22" s="35" t="n">
        <f aca="false">E23+E27+E29/1000</f>
        <v>0.0747583675334909</v>
      </c>
      <c r="F22" s="35" t="n">
        <f aca="false">F23+F27+F29/1000</f>
        <v>0.0752205507801419</v>
      </c>
      <c r="G22" s="35" t="n">
        <f aca="false">G23+G27+G29/1000</f>
        <v>0.0756827340267927</v>
      </c>
      <c r="H22" s="35" t="n">
        <f aca="false">H23+H27+H29/1000</f>
        <v>0.0761449172734437</v>
      </c>
      <c r="I22" s="35" t="n">
        <f aca="false">I23+I27+I29/1000</f>
        <v>0.0766071005200945</v>
      </c>
      <c r="J22" s="35" t="n">
        <f aca="false">J23+J27+J29/1000</f>
        <v>0.0770692837667455</v>
      </c>
      <c r="K22" s="35" t="n">
        <f aca="false">K23+K27+K29/1000</f>
        <v>0.0775314670133964</v>
      </c>
      <c r="L22" s="35" t="n">
        <f aca="false">L23+L27+L29/1000</f>
        <v>0.0779936502600473</v>
      </c>
      <c r="M22" s="35" t="n">
        <f aca="false">M23+M27+M29/1000</f>
        <v>0.0784558335066982</v>
      </c>
      <c r="N22" s="35" t="n">
        <f aca="false">N23+N27+N29/1000</f>
        <v>0.0860047674940898</v>
      </c>
      <c r="O22" s="36" t="n">
        <f aca="false">O23+O27+O29/1000</f>
        <v>0.086563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6857255</v>
      </c>
      <c r="D23" s="35" t="n">
        <v>0.06852875</v>
      </c>
      <c r="E23" s="35" t="n">
        <v>0.0685898675334909</v>
      </c>
      <c r="F23" s="35" t="n">
        <v>0.0690703007801419</v>
      </c>
      <c r="G23" s="35" t="n">
        <v>0.0695507340267927</v>
      </c>
      <c r="H23" s="35" t="n">
        <v>0.0700311672734437</v>
      </c>
      <c r="I23" s="35" t="n">
        <v>0.0705116005200945</v>
      </c>
      <c r="J23" s="35" t="n">
        <v>0.0709920337667455</v>
      </c>
      <c r="K23" s="35" t="n">
        <v>0.0714724670133964</v>
      </c>
      <c r="L23" s="35" t="n">
        <v>0.0719529002600473</v>
      </c>
      <c r="M23" s="35" t="n">
        <v>0.0724333335066982</v>
      </c>
      <c r="N23" s="35" t="n">
        <v>0.0860047674940898</v>
      </c>
      <c r="O23" s="36" t="n">
        <v>0.086563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6349624426885</v>
      </c>
      <c r="D24" s="30" t="n">
        <f aca="false">IF(D$22&lt;&gt;0,D23/D$22*100,"")</f>
        <v>91.7195896433805</v>
      </c>
      <c r="E24" s="30" t="n">
        <f aca="false">IF(E$22&lt;&gt;0,E23/E$22*100,"")</f>
        <v>91.7487497339524</v>
      </c>
      <c r="F24" s="30" t="n">
        <f aca="false">IF(F$22&lt;&gt;0,F23/F$22*100,"")</f>
        <v>91.8237104937237</v>
      </c>
      <c r="G24" s="30" t="n">
        <f aca="false">IF(G$22&lt;&gt;0,G23/G$22*100,"")</f>
        <v>91.8977557049813</v>
      </c>
      <c r="H24" s="30" t="n">
        <f aca="false">IF(H$22&lt;&gt;0,H23/H$22*100,"")</f>
        <v>91.9709020392721</v>
      </c>
      <c r="I24" s="30" t="n">
        <f aca="false">IF(I$22&lt;&gt;0,I23/I$22*100,"")</f>
        <v>92.0431657658142</v>
      </c>
      <c r="J24" s="30" t="n">
        <f aca="false">IF(J$22&lt;&gt;0,J23/J$22*100,"")</f>
        <v>92.1145627635607</v>
      </c>
      <c r="K24" s="30" t="n">
        <f aca="false">IF(K$22&lt;&gt;0,K23/K$22*100,"")</f>
        <v>92.1851085328321</v>
      </c>
      <c r="L24" s="30" t="n">
        <f aca="false">IF(L$22&lt;&gt;0,L23/L$22*100,"")</f>
        <v>92.2548182065349</v>
      </c>
      <c r="M24" s="30" t="n">
        <f aca="false">IF(M$22&lt;&gt;0,M23/M$22*100,"")</f>
        <v>92.323706560984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7999999999966E-005</v>
      </c>
      <c r="E25" s="35" t="n">
        <f aca="false">E23-D23</f>
        <v>6.11175334909037E-005</v>
      </c>
      <c r="F25" s="35" t="n">
        <f aca="false">F23-E23</f>
        <v>0.000480433246650994</v>
      </c>
      <c r="G25" s="35" t="n">
        <f aca="false">G23-F23</f>
        <v>0.000480433246650799</v>
      </c>
      <c r="H25" s="35" t="n">
        <f aca="false">H23-G23</f>
        <v>0.000480433246651008</v>
      </c>
      <c r="I25" s="35" t="n">
        <f aca="false">I23-H23</f>
        <v>0.000480433246650799</v>
      </c>
      <c r="J25" s="35" t="n">
        <f aca="false">J23-I23</f>
        <v>0.000480433246650994</v>
      </c>
      <c r="K25" s="35" t="n">
        <f aca="false">K23-J23</f>
        <v>0.00048043324665091</v>
      </c>
      <c r="L25" s="35" t="n">
        <f aca="false">L23-K23</f>
        <v>0.000480433246650897</v>
      </c>
      <c r="M25" s="35" t="n">
        <f aca="false">M23-L23</f>
        <v>0.000480433246650897</v>
      </c>
      <c r="N25" s="35" t="n">
        <f aca="false">N23-M23</f>
        <v>0.0135714339873916</v>
      </c>
      <c r="O25" s="36" t="n">
        <f aca="false">O23-N23</f>
        <v>0.000558632505910192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39147802929378</v>
      </c>
      <c r="E26" s="30" t="n">
        <f aca="false">IF(E$23&lt;&gt;0,E25/E$23*100,"")</f>
        <v>0.0891057756614872</v>
      </c>
      <c r="F26" s="30" t="n">
        <f aca="false">IF(F$23&lt;&gt;0,F25/F$23*100,"")</f>
        <v>0.695571383394237</v>
      </c>
      <c r="G26" s="30" t="n">
        <f aca="false">IF(G$23&lt;&gt;0,G25/G$23*100,"")</f>
        <v>0.690766608538918</v>
      </c>
      <c r="H26" s="30" t="n">
        <f aca="false">IF(H$23&lt;&gt;0,H25/H$23*100,"")</f>
        <v>0.686027757862593</v>
      </c>
      <c r="I26" s="30" t="n">
        <f aca="false">IF(I$23&lt;&gt;0,I25/I$23*100,"")</f>
        <v>0.681353483834032</v>
      </c>
      <c r="J26" s="30" t="n">
        <f aca="false">IF(J$23&lt;&gt;0,J25/J$23*100,"")</f>
        <v>0.676742475401572</v>
      </c>
      <c r="K26" s="30" t="n">
        <f aca="false">IF(K$23&lt;&gt;0,K25/K$23*100,"")</f>
        <v>0.672193456762673</v>
      </c>
      <c r="L26" s="30" t="n">
        <f aca="false">IF(L$23&lt;&gt;0,L25/L$23*100,"")</f>
        <v>0.667705186190615</v>
      </c>
      <c r="M26" s="30" t="n">
        <f aca="false">IF(M$23&lt;&gt;0,M25/M$23*100,"")</f>
        <v>0.66327645490245</v>
      </c>
      <c r="N26" s="30" t="n">
        <f aca="false">IF(N$23&lt;&gt;0,N25/N$23*100,"")</f>
        <v>15.7798624225386</v>
      </c>
      <c r="O26" s="31" t="n">
        <f aca="false">IF(O$23&lt;&gt;0,O25/O$23*100,"")</f>
        <v>0.64534492165302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25975</v>
      </c>
      <c r="D29" s="35" t="n">
        <v>6.18675</v>
      </c>
      <c r="E29" s="35" t="n">
        <v>6.1685</v>
      </c>
      <c r="F29" s="35" t="n">
        <v>6.15025</v>
      </c>
      <c r="G29" s="35" t="n">
        <v>6.132</v>
      </c>
      <c r="H29" s="35" t="n">
        <v>6.11375</v>
      </c>
      <c r="I29" s="35" t="n">
        <v>6.0955</v>
      </c>
      <c r="J29" s="35" t="n">
        <v>6.07725</v>
      </c>
      <c r="K29" s="35" t="n">
        <v>6.059</v>
      </c>
      <c r="L29" s="35" t="n">
        <v>6.04075</v>
      </c>
      <c r="M29" s="35" t="n">
        <v>6.0225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36503755731148</v>
      </c>
      <c r="D30" s="32" t="n">
        <f aca="false">IF(D$22&lt;&gt;0,D29/D$22*0.1,"")</f>
        <v>8.28041035661944</v>
      </c>
      <c r="E30" s="32" t="n">
        <f aca="false">IF(E$22&lt;&gt;0,E29/E$22*0.1,"")</f>
        <v>8.25125026604759</v>
      </c>
      <c r="F30" s="32" t="n">
        <f aca="false">IF(F$22&lt;&gt;0,F29/F$22*0.1,"")</f>
        <v>8.17628950627633</v>
      </c>
      <c r="G30" s="32" t="n">
        <f aca="false">IF(G$22&lt;&gt;0,G29/G$22*0.1,"")</f>
        <v>8.10224429501872</v>
      </c>
      <c r="H30" s="32" t="n">
        <f aca="false">IF(H$22&lt;&gt;0,H29/H$22*0.1,"")</f>
        <v>8.02909796072788</v>
      </c>
      <c r="I30" s="32" t="n">
        <f aca="false">IF(I$22&lt;&gt;0,I29/I$22*0.1,"")</f>
        <v>7.95683423418579</v>
      </c>
      <c r="J30" s="32" t="n">
        <f aca="false">IF(J$22&lt;&gt;0,J29/J$22*0.1,"")</f>
        <v>7.88543723643928</v>
      </c>
      <c r="K30" s="32" t="n">
        <f aca="false">IF(K$22&lt;&gt;0,K29/K$22*0.1,"")</f>
        <v>7.81489146716789</v>
      </c>
      <c r="L30" s="32" t="n">
        <f aca="false">IF(L$22&lt;&gt;0,L29/L$22*0.1,"")</f>
        <v>7.74518179346506</v>
      </c>
      <c r="M30" s="32" t="n">
        <f aca="false">IF(M$22&lt;&gt;0,M29/M$22*0.1,"")</f>
        <v>7.67629343901601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88</v>
      </c>
      <c r="D33" s="35" t="n">
        <v>288</v>
      </c>
      <c r="E33" s="35" t="n">
        <v>288</v>
      </c>
      <c r="F33" s="35" t="n">
        <v>288</v>
      </c>
      <c r="G33" s="35" t="n">
        <v>288</v>
      </c>
      <c r="H33" s="35" t="n">
        <v>288</v>
      </c>
      <c r="I33" s="35" t="n">
        <v>288</v>
      </c>
      <c r="J33" s="35" t="n">
        <v>288</v>
      </c>
      <c r="K33" s="35" t="n">
        <v>288</v>
      </c>
      <c r="L33" s="35" t="n">
        <v>288</v>
      </c>
      <c r="M33" s="35" t="n">
        <v>288</v>
      </c>
      <c r="N33" s="35" t="n">
        <v>288</v>
      </c>
      <c r="O33" s="36" t="n">
        <v>28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00.13</v>
      </c>
      <c r="D35" s="35" t="n">
        <v>100.25</v>
      </c>
      <c r="E35" s="35" t="n">
        <v>100.082554702765</v>
      </c>
      <c r="F35" s="35" t="n">
        <v>98.7662992324881</v>
      </c>
      <c r="G35" s="35" t="n">
        <v>97.4500437622117</v>
      </c>
      <c r="H35" s="35" t="n">
        <v>96.1337882919352</v>
      </c>
      <c r="I35" s="35" t="n">
        <v>94.8175328216587</v>
      </c>
      <c r="J35" s="35" t="n">
        <v>93.5012773513823</v>
      </c>
      <c r="K35" s="35" t="n">
        <v>92.1850218811058</v>
      </c>
      <c r="L35" s="35" t="n">
        <v>90.8687664108294</v>
      </c>
      <c r="M35" s="35" t="n">
        <v>89.5525109405529</v>
      </c>
      <c r="N35" s="35" t="n">
        <v>52.3705000161922</v>
      </c>
      <c r="O35" s="36" t="n">
        <v>50.8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.22</v>
      </c>
      <c r="O38" s="40" t="n">
        <v>0.2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.22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3.14735336194564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3.65</v>
      </c>
      <c r="I41" s="39" t="n">
        <v>3.65</v>
      </c>
      <c r="J41" s="39" t="n">
        <v>3.65</v>
      </c>
      <c r="K41" s="39" t="n">
        <v>3.65</v>
      </c>
      <c r="L41" s="39" t="n">
        <v>3.65</v>
      </c>
      <c r="M41" s="39" t="n">
        <v>3.65</v>
      </c>
      <c r="N41" s="39" t="n">
        <v>3.65</v>
      </c>
      <c r="O41" s="40" t="n">
        <v>3.6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3.65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52.2174535050072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3.67125</v>
      </c>
      <c r="D46" s="35" t="n">
        <v>33.62745</v>
      </c>
      <c r="E46" s="35" t="n">
        <v>33.6165</v>
      </c>
      <c r="F46" s="35" t="n">
        <v>33.60555</v>
      </c>
      <c r="G46" s="35" t="n">
        <v>33.5946</v>
      </c>
      <c r="H46" s="35" t="n">
        <v>33.58365</v>
      </c>
      <c r="I46" s="35" t="n">
        <v>33.5727</v>
      </c>
      <c r="J46" s="35" t="n">
        <v>33.56175</v>
      </c>
      <c r="K46" s="35" t="n">
        <v>33.5508</v>
      </c>
      <c r="L46" s="35" t="n">
        <v>33.53985</v>
      </c>
      <c r="M46" s="35" t="n">
        <v>33.5289</v>
      </c>
      <c r="N46" s="35" t="n">
        <v>37.1205</v>
      </c>
      <c r="O46" s="36" t="n">
        <v>37.098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0.8653125</v>
      </c>
      <c r="D47" s="35" t="n">
        <v>30.8251625</v>
      </c>
      <c r="E47" s="35" t="n">
        <v>30.815125</v>
      </c>
      <c r="F47" s="35" t="n">
        <v>30.8050875</v>
      </c>
      <c r="G47" s="35" t="n">
        <v>30.79505</v>
      </c>
      <c r="H47" s="35" t="n">
        <v>30.7850125</v>
      </c>
      <c r="I47" s="35" t="n">
        <v>30.774975</v>
      </c>
      <c r="J47" s="35" t="n">
        <v>30.7649375</v>
      </c>
      <c r="K47" s="35" t="n">
        <v>30.7549</v>
      </c>
      <c r="L47" s="35" t="n">
        <v>30.7448625</v>
      </c>
      <c r="M47" s="35" t="n">
        <v>30.734825</v>
      </c>
      <c r="N47" s="35" t="n">
        <v>34.027125</v>
      </c>
      <c r="O47" s="36" t="n">
        <v>34.0070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67.3425</v>
      </c>
      <c r="D48" s="37" t="n">
        <v>67.2549</v>
      </c>
      <c r="E48" s="37" t="n">
        <v>67.233</v>
      </c>
      <c r="F48" s="37" t="n">
        <v>67.2111</v>
      </c>
      <c r="G48" s="37" t="n">
        <v>67.1892</v>
      </c>
      <c r="H48" s="37" t="n">
        <v>67.1673</v>
      </c>
      <c r="I48" s="37" t="n">
        <v>67.1454</v>
      </c>
      <c r="J48" s="37" t="n">
        <v>67.1235</v>
      </c>
      <c r="K48" s="37" t="n">
        <v>67.1016</v>
      </c>
      <c r="L48" s="37" t="n">
        <v>67.0797</v>
      </c>
      <c r="M48" s="37" t="n">
        <v>67.0578</v>
      </c>
      <c r="N48" s="37" t="n">
        <v>74.241</v>
      </c>
      <c r="O48" s="38" t="n">
        <v>74.197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.462825</v>
      </c>
      <c r="M55" s="39" t="n">
        <v>0.46282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73.01 - Dolní Dunaj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205.02</v>
      </c>
      <c r="D11" s="51" t="n">
        <v>204.7</v>
      </c>
      <c r="E11" s="51" t="n">
        <v>204.817445297235</v>
      </c>
      <c r="F11" s="51" t="n">
        <v>206.083700767512</v>
      </c>
      <c r="G11" s="51" t="n">
        <v>207.349956237788</v>
      </c>
      <c r="H11" s="51" t="n">
        <v>208.616211708065</v>
      </c>
      <c r="I11" s="51" t="n">
        <v>209.882467178341</v>
      </c>
      <c r="J11" s="51" t="n">
        <v>211.148722648618</v>
      </c>
      <c r="K11" s="51" t="n">
        <v>212.414978118894</v>
      </c>
      <c r="L11" s="51" t="n">
        <v>213.681233589171</v>
      </c>
      <c r="M11" s="51" t="n">
        <v>214.947489059447</v>
      </c>
      <c r="N11" s="51" t="n">
        <v>235.629499983808</v>
      </c>
      <c r="O11" s="52" t="n">
        <v>237.16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92.25</v>
      </c>
      <c r="D12" s="51" t="n">
        <v>92.13</v>
      </c>
      <c r="E12" s="51" t="n">
        <v>92.1</v>
      </c>
      <c r="F12" s="51" t="n">
        <v>92.07</v>
      </c>
      <c r="G12" s="51" t="n">
        <v>92.04</v>
      </c>
      <c r="H12" s="51" t="n">
        <v>92.01</v>
      </c>
      <c r="I12" s="51" t="n">
        <v>91.98</v>
      </c>
      <c r="J12" s="51" t="n">
        <v>91.95</v>
      </c>
      <c r="K12" s="51" t="n">
        <v>91.92</v>
      </c>
      <c r="L12" s="51" t="n">
        <v>91.89</v>
      </c>
      <c r="M12" s="51" t="n">
        <v>91.86</v>
      </c>
      <c r="N12" s="51" t="n">
        <v>101.7</v>
      </c>
      <c r="O12" s="52" t="n">
        <v>101.64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84.5625</v>
      </c>
      <c r="D13" s="51" t="n">
        <v>84.4525</v>
      </c>
      <c r="E13" s="51" t="n">
        <v>84.425</v>
      </c>
      <c r="F13" s="51" t="n">
        <v>84.3975</v>
      </c>
      <c r="G13" s="51" t="n">
        <v>84.37</v>
      </c>
      <c r="H13" s="51" t="n">
        <v>84.3425</v>
      </c>
      <c r="I13" s="51" t="n">
        <v>84.315</v>
      </c>
      <c r="J13" s="51" t="n">
        <v>84.2875</v>
      </c>
      <c r="K13" s="51" t="n">
        <v>84.26</v>
      </c>
      <c r="L13" s="51" t="n">
        <v>84.2325</v>
      </c>
      <c r="M13" s="51" t="n">
        <v>84.205</v>
      </c>
      <c r="N13" s="51" t="n">
        <v>93.225</v>
      </c>
      <c r="O13" s="52" t="n">
        <v>93.1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184.5</v>
      </c>
      <c r="D14" s="51" t="n">
        <v>184.26</v>
      </c>
      <c r="E14" s="51" t="n">
        <v>184.2</v>
      </c>
      <c r="F14" s="51" t="n">
        <v>184.14</v>
      </c>
      <c r="G14" s="51" t="n">
        <v>184.08</v>
      </c>
      <c r="H14" s="51" t="n">
        <v>184.02</v>
      </c>
      <c r="I14" s="51" t="n">
        <v>183.96</v>
      </c>
      <c r="J14" s="51" t="n">
        <v>183.9</v>
      </c>
      <c r="K14" s="51" t="n">
        <v>183.84</v>
      </c>
      <c r="L14" s="51" t="n">
        <v>183.78</v>
      </c>
      <c r="M14" s="51" t="n">
        <v>183.72</v>
      </c>
      <c r="N14" s="51" t="n">
        <v>203.4</v>
      </c>
      <c r="O14" s="52" t="n">
        <v>203.2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1537.5</v>
      </c>
      <c r="D15" s="55" t="n">
        <v>1535.5</v>
      </c>
      <c r="E15" s="55" t="n">
        <v>1535</v>
      </c>
      <c r="F15" s="55" t="n">
        <v>1534.5</v>
      </c>
      <c r="G15" s="55" t="n">
        <v>1534</v>
      </c>
      <c r="H15" s="55" t="n">
        <v>1533.5</v>
      </c>
      <c r="I15" s="55" t="n">
        <v>1533</v>
      </c>
      <c r="J15" s="55" t="n">
        <v>1532.5</v>
      </c>
      <c r="K15" s="55" t="n">
        <v>1532</v>
      </c>
      <c r="L15" s="55" t="n">
        <v>1531.5</v>
      </c>
      <c r="M15" s="55" t="n">
        <v>1531</v>
      </c>
      <c r="N15" s="55" t="n">
        <v>1695</v>
      </c>
      <c r="O15" s="56" t="n">
        <v>169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187.87</v>
      </c>
      <c r="D17" s="51" t="n">
        <v>187.75</v>
      </c>
      <c r="E17" s="51" t="n">
        <v>187.917445297235</v>
      </c>
      <c r="F17" s="51" t="n">
        <v>189.233700767512</v>
      </c>
      <c r="G17" s="51" t="n">
        <v>190.549956237788</v>
      </c>
      <c r="H17" s="51" t="n">
        <v>191.866211708065</v>
      </c>
      <c r="I17" s="51" t="n">
        <v>193.182467178341</v>
      </c>
      <c r="J17" s="51" t="n">
        <v>194.498722648618</v>
      </c>
      <c r="K17" s="51" t="n">
        <v>195.814978118894</v>
      </c>
      <c r="L17" s="51" t="n">
        <v>197.131233589171</v>
      </c>
      <c r="M17" s="51" t="n">
        <v>198.447489059447</v>
      </c>
      <c r="N17" s="51" t="n">
        <v>235.629499983808</v>
      </c>
      <c r="O17" s="52" t="n">
        <v>237.16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7.15</v>
      </c>
      <c r="D19" s="58" t="n">
        <v>16.95</v>
      </c>
      <c r="E19" s="58" t="n">
        <v>16.9</v>
      </c>
      <c r="F19" s="58" t="n">
        <v>16.85</v>
      </c>
      <c r="G19" s="58" t="n">
        <v>16.8</v>
      </c>
      <c r="H19" s="58" t="n">
        <v>16.75</v>
      </c>
      <c r="I19" s="58" t="n">
        <v>16.7</v>
      </c>
      <c r="J19" s="58" t="n">
        <v>16.65</v>
      </c>
      <c r="K19" s="58" t="n">
        <v>16.6</v>
      </c>
      <c r="L19" s="58" t="n">
        <v>16.55</v>
      </c>
      <c r="M19" s="58" t="n">
        <v>16.5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187.87</v>
      </c>
      <c r="D34" s="51" t="n">
        <v>187.75</v>
      </c>
      <c r="E34" s="51" t="n">
        <v>187.917445297235</v>
      </c>
      <c r="F34" s="51" t="n">
        <v>189.233700767512</v>
      </c>
      <c r="G34" s="51" t="n">
        <v>190.549956237788</v>
      </c>
      <c r="H34" s="51" t="n">
        <v>191.866211708065</v>
      </c>
      <c r="I34" s="51" t="n">
        <v>193.182467178341</v>
      </c>
      <c r="J34" s="51" t="n">
        <v>194.498722648618</v>
      </c>
      <c r="K34" s="51" t="n">
        <v>195.814978118894</v>
      </c>
      <c r="L34" s="51" t="n">
        <v>197.131233589171</v>
      </c>
      <c r="M34" s="51" t="n">
        <v>198.447489059447</v>
      </c>
      <c r="N34" s="51" t="n">
        <v>235.629499983808</v>
      </c>
      <c r="O34" s="52" t="n">
        <v>237.16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85.39</v>
      </c>
      <c r="D35" s="51" t="n">
        <v>85.35</v>
      </c>
      <c r="E35" s="51" t="n">
        <v>85.34</v>
      </c>
      <c r="F35" s="51" t="n">
        <v>85.33</v>
      </c>
      <c r="G35" s="51" t="n">
        <v>85.32</v>
      </c>
      <c r="H35" s="51" t="n">
        <v>85.31</v>
      </c>
      <c r="I35" s="51" t="n">
        <v>85.3</v>
      </c>
      <c r="J35" s="51" t="n">
        <v>85.29</v>
      </c>
      <c r="K35" s="51" t="n">
        <v>85.28</v>
      </c>
      <c r="L35" s="51" t="n">
        <v>85.27</v>
      </c>
      <c r="M35" s="51" t="n">
        <v>85.26</v>
      </c>
      <c r="N35" s="51" t="n">
        <v>101.7</v>
      </c>
      <c r="O35" s="52" t="n">
        <v>101.64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78.2741666666667</v>
      </c>
      <c r="D36" s="51" t="n">
        <v>78.2375</v>
      </c>
      <c r="E36" s="51" t="n">
        <v>78.2283333333333</v>
      </c>
      <c r="F36" s="51" t="n">
        <v>78.2191666666667</v>
      </c>
      <c r="G36" s="51" t="n">
        <v>78.21</v>
      </c>
      <c r="H36" s="51" t="n">
        <v>78.2008333333333</v>
      </c>
      <c r="I36" s="51" t="n">
        <v>78.1916666666667</v>
      </c>
      <c r="J36" s="51" t="n">
        <v>78.1825</v>
      </c>
      <c r="K36" s="51" t="n">
        <v>78.1733333333333</v>
      </c>
      <c r="L36" s="51" t="n">
        <v>78.1641666666667</v>
      </c>
      <c r="M36" s="51" t="n">
        <v>78.155</v>
      </c>
      <c r="N36" s="51" t="n">
        <v>93.225</v>
      </c>
      <c r="O36" s="52" t="n">
        <v>93.17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170.78</v>
      </c>
      <c r="D37" s="51" t="n">
        <v>170.7</v>
      </c>
      <c r="E37" s="51" t="n">
        <v>170.68</v>
      </c>
      <c r="F37" s="51" t="n">
        <v>170.66</v>
      </c>
      <c r="G37" s="51" t="n">
        <v>170.64</v>
      </c>
      <c r="H37" s="51" t="n">
        <v>170.62</v>
      </c>
      <c r="I37" s="51" t="n">
        <v>170.6</v>
      </c>
      <c r="J37" s="51" t="n">
        <v>170.58</v>
      </c>
      <c r="K37" s="51" t="n">
        <v>170.56</v>
      </c>
      <c r="L37" s="51" t="n">
        <v>170.54</v>
      </c>
      <c r="M37" s="51" t="n">
        <v>170.52</v>
      </c>
      <c r="N37" s="51" t="n">
        <v>203.4</v>
      </c>
      <c r="O37" s="52" t="n">
        <v>203.2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1424</v>
      </c>
      <c r="D38" s="55" t="n">
        <v>1423</v>
      </c>
      <c r="E38" s="55" t="n">
        <v>1423</v>
      </c>
      <c r="F38" s="55" t="n">
        <v>1423</v>
      </c>
      <c r="G38" s="55" t="n">
        <v>1422</v>
      </c>
      <c r="H38" s="55" t="n">
        <v>1422</v>
      </c>
      <c r="I38" s="55" t="n">
        <v>1422</v>
      </c>
      <c r="J38" s="55" t="n">
        <v>1422</v>
      </c>
      <c r="K38" s="55" t="n">
        <v>1422</v>
      </c>
      <c r="L38" s="55" t="n">
        <v>1422</v>
      </c>
      <c r="M38" s="55" t="n">
        <v>1421</v>
      </c>
      <c r="N38" s="55" t="n">
        <v>1695</v>
      </c>
      <c r="O38" s="56" t="n">
        <v>169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187.87</v>
      </c>
      <c r="D46" s="58" t="n">
        <v>187.75</v>
      </c>
      <c r="E46" s="58" t="n">
        <v>187.917445297235</v>
      </c>
      <c r="F46" s="58" t="n">
        <v>189.233700767512</v>
      </c>
      <c r="G46" s="58" t="n">
        <v>190.549956237788</v>
      </c>
      <c r="H46" s="58" t="n">
        <v>191.866211708065</v>
      </c>
      <c r="I46" s="58" t="n">
        <v>193.182467178341</v>
      </c>
      <c r="J46" s="58" t="n">
        <v>194.498722648618</v>
      </c>
      <c r="K46" s="58" t="n">
        <v>195.814978118894</v>
      </c>
      <c r="L46" s="58" t="n">
        <v>197.131233589171</v>
      </c>
      <c r="M46" s="58" t="n">
        <v>198.447489059447</v>
      </c>
      <c r="N46" s="58" t="n">
        <v>235.629499983808</v>
      </c>
      <c r="O46" s="59" t="n">
        <v>237.1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67.6266022827041</v>
      </c>
      <c r="D49" s="51" t="n">
        <v>67.6010063507572</v>
      </c>
      <c r="E49" s="51" t="n">
        <v>67.6004788039762</v>
      </c>
      <c r="F49" s="51" t="n">
        <v>67.6336722012571</v>
      </c>
      <c r="G49" s="51" t="n">
        <v>67.6661554806918</v>
      </c>
      <c r="H49" s="51" t="n">
        <v>67.6979415730674</v>
      </c>
      <c r="I49" s="51" t="n">
        <v>67.7290430971167</v>
      </c>
      <c r="J49" s="51" t="n">
        <v>67.7594723688753</v>
      </c>
      <c r="K49" s="51" t="n">
        <v>67.7892414107034</v>
      </c>
      <c r="L49" s="51" t="n">
        <v>67.818361959988</v>
      </c>
      <c r="M49" s="51" t="n">
        <v>67.8468454775359</v>
      </c>
      <c r="N49" s="51" t="n">
        <v>81.36</v>
      </c>
      <c r="O49" s="52" t="n">
        <v>81.31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69.7399336040386</v>
      </c>
      <c r="D50" s="51" t="n">
        <v>69.7135377992184</v>
      </c>
      <c r="E50" s="51" t="n">
        <v>69.7129937666004</v>
      </c>
      <c r="F50" s="51" t="n">
        <v>69.7472244575464</v>
      </c>
      <c r="G50" s="51" t="n">
        <v>69.7807228394635</v>
      </c>
      <c r="H50" s="51" t="n">
        <v>69.8135022472258</v>
      </c>
      <c r="I50" s="51" t="n">
        <v>69.8455756939016</v>
      </c>
      <c r="J50" s="51" t="n">
        <v>69.8769558804026</v>
      </c>
      <c r="K50" s="51" t="n">
        <v>69.9076552047879</v>
      </c>
      <c r="L50" s="51" t="n">
        <v>69.9376857712376</v>
      </c>
      <c r="M50" s="51" t="n">
        <v>69.9670593987089</v>
      </c>
      <c r="N50" s="51" t="n">
        <v>83.9025</v>
      </c>
      <c r="O50" s="52" t="n">
        <v>83.853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152.159855136084</v>
      </c>
      <c r="D51" s="58" t="n">
        <v>152.102264289204</v>
      </c>
      <c r="E51" s="58" t="n">
        <v>152.101077308946</v>
      </c>
      <c r="F51" s="58" t="n">
        <v>152.175762452828</v>
      </c>
      <c r="G51" s="58" t="n">
        <v>152.248849831557</v>
      </c>
      <c r="H51" s="58" t="n">
        <v>152.320368539402</v>
      </c>
      <c r="I51" s="58" t="n">
        <v>152.390346968513</v>
      </c>
      <c r="J51" s="58" t="n">
        <v>152.458812829969</v>
      </c>
      <c r="K51" s="58" t="n">
        <v>152.525793174083</v>
      </c>
      <c r="L51" s="58" t="n">
        <v>152.591314409973</v>
      </c>
      <c r="M51" s="58" t="n">
        <v>152.655402324456</v>
      </c>
      <c r="N51" s="58" t="n">
        <v>183.06</v>
      </c>
      <c r="O51" s="59" t="n">
        <v>182.95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24.6233977172959</v>
      </c>
      <c r="D54" s="51" t="n">
        <v>24.5289936492428</v>
      </c>
      <c r="E54" s="51" t="n">
        <v>24.4995211960239</v>
      </c>
      <c r="F54" s="51" t="n">
        <v>24.4363277987429</v>
      </c>
      <c r="G54" s="51" t="n">
        <v>24.3738445193082</v>
      </c>
      <c r="H54" s="51" t="n">
        <v>24.3120584269326</v>
      </c>
      <c r="I54" s="51" t="n">
        <v>24.2509569028833</v>
      </c>
      <c r="J54" s="51" t="n">
        <v>24.1905276311247</v>
      </c>
      <c r="K54" s="51" t="n">
        <v>24.1307585892966</v>
      </c>
      <c r="L54" s="51" t="n">
        <v>24.071638040012</v>
      </c>
      <c r="M54" s="51" t="n">
        <v>24.0131545224641</v>
      </c>
      <c r="N54" s="51" t="n">
        <v>20.34</v>
      </c>
      <c r="O54" s="52" t="n">
        <v>20.32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4.8225663959614</v>
      </c>
      <c r="D55" s="51" t="n">
        <v>14.7389622007816</v>
      </c>
      <c r="E55" s="51" t="n">
        <v>14.7120062333996</v>
      </c>
      <c r="F55" s="51" t="n">
        <v>14.6502755424536</v>
      </c>
      <c r="G55" s="51" t="n">
        <v>14.5892771605366</v>
      </c>
      <c r="H55" s="51" t="n">
        <v>14.5289977527742</v>
      </c>
      <c r="I55" s="51" t="n">
        <v>14.4694243060984</v>
      </c>
      <c r="J55" s="51" t="n">
        <v>14.4105441195974</v>
      </c>
      <c r="K55" s="51" t="n">
        <v>14.3523447952121</v>
      </c>
      <c r="L55" s="51" t="n">
        <v>14.2948142287624</v>
      </c>
      <c r="M55" s="51" t="n">
        <v>14.2379406012911</v>
      </c>
      <c r="N55" s="51" t="n">
        <v>9.32249999999999</v>
      </c>
      <c r="O55" s="52" t="n">
        <v>9.31699999999999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32.3401448639157</v>
      </c>
      <c r="D56" s="58" t="n">
        <v>32.1577357107963</v>
      </c>
      <c r="E56" s="58" t="n">
        <v>32.0989226910537</v>
      </c>
      <c r="F56" s="58" t="n">
        <v>31.9642375471715</v>
      </c>
      <c r="G56" s="58" t="n">
        <v>31.8311501684434</v>
      </c>
      <c r="H56" s="58" t="n">
        <v>31.6996314605983</v>
      </c>
      <c r="I56" s="58" t="n">
        <v>31.5696530314874</v>
      </c>
      <c r="J56" s="58" t="n">
        <v>31.4411871700306</v>
      </c>
      <c r="K56" s="58" t="n">
        <v>31.3142068259173</v>
      </c>
      <c r="L56" s="58" t="n">
        <v>31.1886855900271</v>
      </c>
      <c r="M56" s="58" t="n">
        <v>31.0645976755442</v>
      </c>
      <c r="N56" s="58" t="n">
        <v>20.34</v>
      </c>
      <c r="O56" s="59" t="n">
        <v>20.32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822.7903277729</v>
      </c>
      <c r="D58" s="51" t="n">
        <v>822.478910600879</v>
      </c>
      <c r="E58" s="51" t="n">
        <v>822.472492115043</v>
      </c>
      <c r="F58" s="51" t="n">
        <v>822.876345115295</v>
      </c>
      <c r="G58" s="51" t="n">
        <v>823.271558348417</v>
      </c>
      <c r="H58" s="51" t="n">
        <v>823.658289138987</v>
      </c>
      <c r="I58" s="51" t="n">
        <v>824.03669101492</v>
      </c>
      <c r="J58" s="51" t="n">
        <v>824.406913821316</v>
      </c>
      <c r="K58" s="51" t="n">
        <v>824.769103830225</v>
      </c>
      <c r="L58" s="51" t="n">
        <v>825.12340384652</v>
      </c>
      <c r="M58" s="51" t="n">
        <v>825.46995331002</v>
      </c>
      <c r="N58" s="51" t="n">
        <v>989.88</v>
      </c>
      <c r="O58" s="52" t="n">
        <v>989.296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1709</v>
      </c>
      <c r="D9" s="80" t="n">
        <v>1705</v>
      </c>
      <c r="E9" s="80" t="n">
        <v>1704</v>
      </c>
      <c r="F9" s="80" t="n">
        <v>1703</v>
      </c>
      <c r="G9" s="80" t="n">
        <v>1702</v>
      </c>
      <c r="H9" s="80" t="n">
        <v>1701</v>
      </c>
      <c r="I9" s="80" t="n">
        <v>1700</v>
      </c>
      <c r="J9" s="80" t="n">
        <v>1699</v>
      </c>
      <c r="K9" s="80" t="n">
        <v>1698</v>
      </c>
      <c r="L9" s="80" t="n">
        <v>1697</v>
      </c>
      <c r="M9" s="80" t="n">
        <v>1696</v>
      </c>
      <c r="N9" s="80" t="n">
        <v>1695</v>
      </c>
      <c r="O9" s="81" t="n">
        <v>1694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1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4"/>
      <c r="N13" s="83"/>
      <c r="O13" s="85" t="s">
        <v>83</v>
      </c>
    </row>
    <row r="14" customFormat="false" ht="13.5" hidden="false" customHeight="false" outlineLevel="0" collapsed="false">
      <c r="A14" s="26" t="s">
        <v>84</v>
      </c>
      <c r="B14" s="57" t="s">
        <v>81</v>
      </c>
      <c r="C14" s="86" t="s">
        <v>85</v>
      </c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7"/>
      <c r="O14" s="89" t="s">
        <v>85</v>
      </c>
    </row>
    <row r="15" customFormat="false" ht="13.5" hidden="false" customHeight="false" outlineLevel="0" collapsed="false">
      <c r="A15" s="26" t="s">
        <v>86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7</v>
      </c>
      <c r="B16" s="50" t="s">
        <v>6</v>
      </c>
      <c r="C16" s="80" t="n">
        <v>1366</v>
      </c>
      <c r="D16" s="80" t="n">
        <v>1366</v>
      </c>
      <c r="E16" s="80" t="n">
        <v>1366</v>
      </c>
      <c r="F16" s="80" t="n">
        <v>1366</v>
      </c>
      <c r="G16" s="80" t="n">
        <v>1366</v>
      </c>
      <c r="H16" s="80" t="n">
        <v>1366</v>
      </c>
      <c r="I16" s="80" t="n">
        <v>1366</v>
      </c>
      <c r="J16" s="80" t="n">
        <v>1366</v>
      </c>
      <c r="K16" s="80" t="n">
        <v>1366</v>
      </c>
      <c r="L16" s="80" t="n">
        <v>1366</v>
      </c>
      <c r="M16" s="80" t="n">
        <v>1366</v>
      </c>
      <c r="N16" s="80" t="n">
        <v>1695</v>
      </c>
      <c r="O16" s="81" t="n">
        <v>1694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1" t="n">
        <v>0</v>
      </c>
    </row>
    <row r="18" customFormat="false" ht="13.5" hidden="false" customHeight="false" outlineLevel="0" collapsed="false">
      <c r="A18" s="26" t="s">
        <v>89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7</v>
      </c>
      <c r="B19" s="50" t="s">
        <v>6</v>
      </c>
      <c r="C19" s="95" t="n">
        <f aca="false">C9-C16</f>
        <v>343</v>
      </c>
      <c r="D19" s="95" t="n">
        <f aca="false">D9-D16</f>
        <v>339</v>
      </c>
      <c r="E19" s="95" t="n">
        <f aca="false">E9-E16</f>
        <v>338</v>
      </c>
      <c r="F19" s="95" t="n">
        <f aca="false">F9-F16</f>
        <v>337</v>
      </c>
      <c r="G19" s="95" t="n">
        <f aca="false">G9-G16</f>
        <v>336</v>
      </c>
      <c r="H19" s="95" t="n">
        <f aca="false">H9-H16</f>
        <v>335</v>
      </c>
      <c r="I19" s="95" t="n">
        <f aca="false">I9-I16</f>
        <v>334</v>
      </c>
      <c r="J19" s="95" t="n">
        <f aca="false">J9-J16</f>
        <v>333</v>
      </c>
      <c r="K19" s="95" t="n">
        <f aca="false">K9-K16</f>
        <v>332</v>
      </c>
      <c r="L19" s="95" t="n">
        <f aca="false">L9-L16</f>
        <v>331</v>
      </c>
      <c r="M19" s="95" t="n">
        <f aca="false">M9-M16</f>
        <v>33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97" t="n">
        <f aca="false">C10-C17</f>
        <v>0</v>
      </c>
      <c r="D20" s="97" t="n">
        <f aca="false">D10-D17</f>
        <v>0</v>
      </c>
      <c r="E20" s="97" t="n">
        <f aca="false">E10-E17</f>
        <v>0</v>
      </c>
      <c r="F20" s="97" t="n">
        <f aca="false">F10-F17</f>
        <v>0</v>
      </c>
      <c r="G20" s="97" t="n">
        <f aca="false">G10-G17</f>
        <v>0</v>
      </c>
      <c r="H20" s="97" t="n">
        <f aca="false">H10-H17</f>
        <v>0</v>
      </c>
      <c r="I20" s="97" t="n">
        <f aca="false">I10-I17</f>
        <v>0</v>
      </c>
      <c r="J20" s="97" t="n">
        <f aca="false">J10-J17</f>
        <v>0</v>
      </c>
      <c r="K20" s="97" t="n">
        <f aca="false">K10-K17</f>
        <v>0</v>
      </c>
      <c r="L20" s="97" t="n">
        <f aca="false">L10-L17</f>
        <v>0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7</v>
      </c>
      <c r="B24" s="50" t="s">
        <v>6</v>
      </c>
      <c r="C24" s="99" t="n">
        <v>1366</v>
      </c>
      <c r="D24" s="99" t="n">
        <v>1366</v>
      </c>
      <c r="E24" s="99" t="n">
        <v>1366</v>
      </c>
      <c r="F24" s="99" t="n">
        <v>1366</v>
      </c>
      <c r="G24" s="99" t="n">
        <v>1366</v>
      </c>
      <c r="H24" s="99" t="n">
        <v>1366</v>
      </c>
      <c r="I24" s="99" t="n">
        <v>1366</v>
      </c>
      <c r="J24" s="99" t="n">
        <v>1366</v>
      </c>
      <c r="K24" s="99" t="n">
        <v>1366</v>
      </c>
      <c r="L24" s="99" t="n">
        <v>1366</v>
      </c>
      <c r="M24" s="99" t="n">
        <v>1366</v>
      </c>
      <c r="N24" s="99" t="n">
        <v>1695</v>
      </c>
      <c r="O24" s="100" t="n">
        <v>1694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</row>
    <row r="26" customFormat="false" ht="13.5" hidden="false" customHeight="false" outlineLevel="0" collapsed="false">
      <c r="A26" s="26" t="s">
        <v>92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7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7</v>
      </c>
      <c r="B30" s="50" t="s">
        <v>6</v>
      </c>
      <c r="C30" s="95" t="n">
        <f aca="false">C9-C16</f>
        <v>343</v>
      </c>
      <c r="D30" s="95" t="n">
        <f aca="false">D9-D16</f>
        <v>339</v>
      </c>
      <c r="E30" s="95" t="n">
        <f aca="false">E9-E16</f>
        <v>338</v>
      </c>
      <c r="F30" s="95" t="n">
        <f aca="false">F9-F16</f>
        <v>337</v>
      </c>
      <c r="G30" s="95" t="n">
        <f aca="false">G9-G16</f>
        <v>336</v>
      </c>
      <c r="H30" s="95" t="n">
        <f aca="false">H9-H16</f>
        <v>335</v>
      </c>
      <c r="I30" s="95" t="n">
        <f aca="false">I9-I16</f>
        <v>334</v>
      </c>
      <c r="J30" s="95" t="n">
        <f aca="false">J9-J16</f>
        <v>333</v>
      </c>
      <c r="K30" s="95" t="n">
        <f aca="false">K9-K16</f>
        <v>332</v>
      </c>
      <c r="L30" s="95" t="n">
        <f aca="false">L9-L16</f>
        <v>331</v>
      </c>
      <c r="M30" s="95" t="n">
        <f aca="false">M9-M16</f>
        <v>33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97" t="n">
        <f aca="false">C10-C17</f>
        <v>0</v>
      </c>
      <c r="D31" s="97" t="n">
        <f aca="false">D10-D17</f>
        <v>0</v>
      </c>
      <c r="E31" s="97" t="n">
        <f aca="false">E10-E17</f>
        <v>0</v>
      </c>
      <c r="F31" s="97" t="n">
        <f aca="false">F10-F17</f>
        <v>0</v>
      </c>
      <c r="G31" s="97" t="n">
        <f aca="false">G10-G17</f>
        <v>0</v>
      </c>
      <c r="H31" s="97" t="n">
        <f aca="false">H10-H17</f>
        <v>0</v>
      </c>
      <c r="I31" s="97" t="n">
        <f aca="false">I10-I17</f>
        <v>0</v>
      </c>
      <c r="J31" s="97" t="n">
        <f aca="false">J10-J17</f>
        <v>0</v>
      </c>
      <c r="K31" s="97" t="n">
        <f aca="false">K10-K17</f>
        <v>0</v>
      </c>
      <c r="L31" s="97" t="n">
        <f aca="false">L10-L17</f>
        <v>0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03" t="s">
        <v>95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6</v>
      </c>
      <c r="B34" s="50" t="s">
        <v>81</v>
      </c>
      <c r="C34" s="103" t="s">
        <v>9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98</v>
      </c>
      <c r="B35" s="50" t="s">
        <v>25</v>
      </c>
      <c r="C35" s="104" t="n">
        <v>51.27</v>
      </c>
      <c r="D35" s="104" t="n">
        <v>51.15</v>
      </c>
      <c r="E35" s="104" t="n">
        <v>51.12</v>
      </c>
      <c r="F35" s="104" t="n">
        <v>51.09</v>
      </c>
      <c r="G35" s="104" t="n">
        <v>51.06</v>
      </c>
      <c r="H35" s="104" t="n">
        <v>51.03</v>
      </c>
      <c r="I35" s="104" t="n">
        <v>51</v>
      </c>
      <c r="J35" s="104" t="n">
        <v>50.97</v>
      </c>
      <c r="K35" s="104" t="n">
        <v>50.94</v>
      </c>
      <c r="L35" s="104" t="n">
        <v>50.91</v>
      </c>
      <c r="M35" s="104" t="n">
        <v>50.88</v>
      </c>
      <c r="N35" s="104" t="n">
        <v>50.85</v>
      </c>
      <c r="O35" s="105" t="n">
        <v>50.82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4" t="n">
        <v>17.09</v>
      </c>
      <c r="D36" s="104" t="n">
        <v>17.05</v>
      </c>
      <c r="E36" s="104" t="n">
        <v>17.04</v>
      </c>
      <c r="F36" s="104" t="n">
        <v>17.03</v>
      </c>
      <c r="G36" s="104" t="n">
        <v>17.02</v>
      </c>
      <c r="H36" s="104" t="n">
        <v>17.01</v>
      </c>
      <c r="I36" s="104" t="n">
        <v>17</v>
      </c>
      <c r="J36" s="104" t="n">
        <v>16.99</v>
      </c>
      <c r="K36" s="104" t="n">
        <v>16.98</v>
      </c>
      <c r="L36" s="104" t="n">
        <v>16.97</v>
      </c>
      <c r="M36" s="104" t="n">
        <v>16.96</v>
      </c>
      <c r="N36" s="104" t="n">
        <v>16.95</v>
      </c>
      <c r="O36" s="105" t="n">
        <v>16.94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4" t="n">
        <v>15.6658333333333</v>
      </c>
      <c r="D37" s="104" t="n">
        <v>15.6291666666667</v>
      </c>
      <c r="E37" s="104" t="n">
        <v>15.62</v>
      </c>
      <c r="F37" s="104" t="n">
        <v>15.6108333333333</v>
      </c>
      <c r="G37" s="104" t="n">
        <v>15.6016666666667</v>
      </c>
      <c r="H37" s="104" t="n">
        <v>15.5925</v>
      </c>
      <c r="I37" s="104" t="n">
        <v>15.5833333333333</v>
      </c>
      <c r="J37" s="104" t="n">
        <v>15.5741666666667</v>
      </c>
      <c r="K37" s="104" t="n">
        <v>15.565</v>
      </c>
      <c r="L37" s="104" t="n">
        <v>15.5558333333333</v>
      </c>
      <c r="M37" s="104" t="n">
        <v>15.5466666666667</v>
      </c>
      <c r="N37" s="104" t="n">
        <v>15.5375</v>
      </c>
      <c r="O37" s="105" t="n">
        <v>15.5283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4" t="n">
        <v>34.18</v>
      </c>
      <c r="D38" s="104" t="n">
        <v>34.1</v>
      </c>
      <c r="E38" s="104" t="n">
        <v>34.08</v>
      </c>
      <c r="F38" s="104" t="n">
        <v>34.06</v>
      </c>
      <c r="G38" s="104" t="n">
        <v>34.04</v>
      </c>
      <c r="H38" s="104" t="n">
        <v>34.02</v>
      </c>
      <c r="I38" s="104" t="n">
        <v>34</v>
      </c>
      <c r="J38" s="104" t="n">
        <v>33.98</v>
      </c>
      <c r="K38" s="104" t="n">
        <v>33.96</v>
      </c>
      <c r="L38" s="104" t="n">
        <v>33.94</v>
      </c>
      <c r="M38" s="104" t="n">
        <v>33.92</v>
      </c>
      <c r="N38" s="104" t="n">
        <v>33.9</v>
      </c>
      <c r="O38" s="105" t="n">
        <v>33.88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04" t="n">
        <v>3.13316666666667</v>
      </c>
      <c r="D39" s="104" t="n">
        <v>3.12583333333333</v>
      </c>
      <c r="E39" s="104" t="n">
        <v>3.124</v>
      </c>
      <c r="F39" s="104" t="n">
        <v>3.12216666666667</v>
      </c>
      <c r="G39" s="104" t="n">
        <v>3.12033333333333</v>
      </c>
      <c r="H39" s="104" t="n">
        <v>3.1185</v>
      </c>
      <c r="I39" s="104" t="n">
        <v>3.11666666666667</v>
      </c>
      <c r="J39" s="104" t="n">
        <v>3.11483333333333</v>
      </c>
      <c r="K39" s="104" t="n">
        <v>3.113</v>
      </c>
      <c r="L39" s="104" t="n">
        <v>3.11116666666667</v>
      </c>
      <c r="M39" s="104" t="n">
        <v>3.10933333333333</v>
      </c>
      <c r="N39" s="104" t="n">
        <v>3.1075</v>
      </c>
      <c r="O39" s="105" t="n">
        <v>3.10566666666667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04" t="n">
        <v>1.48113333333333</v>
      </c>
      <c r="D40" s="104" t="n">
        <v>1.47766666666667</v>
      </c>
      <c r="E40" s="104" t="n">
        <v>1.4768</v>
      </c>
      <c r="F40" s="104" t="n">
        <v>1.47593333333333</v>
      </c>
      <c r="G40" s="104" t="n">
        <v>1.47506666666667</v>
      </c>
      <c r="H40" s="104" t="n">
        <v>1.4742</v>
      </c>
      <c r="I40" s="104" t="n">
        <v>1.47333333333333</v>
      </c>
      <c r="J40" s="104" t="n">
        <v>1.47246666666667</v>
      </c>
      <c r="K40" s="104" t="n">
        <v>1.4716</v>
      </c>
      <c r="L40" s="104" t="n">
        <v>1.47073333333333</v>
      </c>
      <c r="M40" s="104" t="n">
        <v>1.46986666666667</v>
      </c>
      <c r="N40" s="104" t="n">
        <v>1.469</v>
      </c>
      <c r="O40" s="105" t="n">
        <v>1.46813333333333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04" t="n">
        <v>0.284833333333333</v>
      </c>
      <c r="D41" s="104" t="n">
        <v>0.284166666666667</v>
      </c>
      <c r="E41" s="104" t="n">
        <v>0.284</v>
      </c>
      <c r="F41" s="104" t="n">
        <v>0.283833333333333</v>
      </c>
      <c r="G41" s="104" t="n">
        <v>0.283666666666667</v>
      </c>
      <c r="H41" s="104" t="n">
        <v>0.2835</v>
      </c>
      <c r="I41" s="104" t="n">
        <v>0.283333333333333</v>
      </c>
      <c r="J41" s="104" t="n">
        <v>0.283166666666667</v>
      </c>
      <c r="K41" s="104" t="n">
        <v>0.283</v>
      </c>
      <c r="L41" s="104" t="n">
        <v>0.282833333333333</v>
      </c>
      <c r="M41" s="104" t="n">
        <v>0.282666666666667</v>
      </c>
      <c r="N41" s="104" t="n">
        <v>0.2825</v>
      </c>
      <c r="O41" s="105" t="n">
        <v>0.282333333333333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06" t="n">
        <v>0.712083333333333</v>
      </c>
      <c r="D42" s="106" t="n">
        <v>0.710416666666667</v>
      </c>
      <c r="E42" s="106" t="n">
        <v>0.71</v>
      </c>
      <c r="F42" s="106" t="n">
        <v>0.709583333333334</v>
      </c>
      <c r="G42" s="106" t="n">
        <v>0.709166666666667</v>
      </c>
      <c r="H42" s="106" t="n">
        <v>0.70875</v>
      </c>
      <c r="I42" s="106" t="n">
        <v>0.708333333333334</v>
      </c>
      <c r="J42" s="106" t="n">
        <v>0.707916666666667</v>
      </c>
      <c r="K42" s="106" t="n">
        <v>0.7075</v>
      </c>
      <c r="L42" s="106" t="n">
        <v>0.707083333333333</v>
      </c>
      <c r="M42" s="106" t="n">
        <v>0.706666666666667</v>
      </c>
      <c r="N42" s="106" t="n">
        <v>0.70625</v>
      </c>
      <c r="O42" s="107" t="n">
        <v>0.70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99" t="n">
        <v>288</v>
      </c>
      <c r="D45" s="99" t="n">
        <v>288</v>
      </c>
      <c r="E45" s="99" t="n">
        <v>288</v>
      </c>
      <c r="F45" s="99" t="n">
        <v>288</v>
      </c>
      <c r="G45" s="99" t="n">
        <v>288</v>
      </c>
      <c r="H45" s="99" t="n">
        <v>288</v>
      </c>
      <c r="I45" s="99" t="n">
        <v>288</v>
      </c>
      <c r="J45" s="99" t="n">
        <v>288</v>
      </c>
      <c r="K45" s="99" t="n">
        <v>288</v>
      </c>
      <c r="L45" s="99" t="n">
        <v>288</v>
      </c>
      <c r="M45" s="99" t="n">
        <v>288</v>
      </c>
      <c r="N45" s="99" t="n">
        <v>288</v>
      </c>
      <c r="O45" s="100" t="n">
        <v>288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99" t="n">
        <v>1</v>
      </c>
      <c r="D46" s="99" t="n">
        <v>1</v>
      </c>
      <c r="E46" s="99" t="n">
        <v>1</v>
      </c>
      <c r="F46" s="99" t="n">
        <v>1</v>
      </c>
      <c r="G46" s="99" t="n">
        <v>1</v>
      </c>
      <c r="H46" s="99" t="n">
        <v>1</v>
      </c>
      <c r="I46" s="99" t="n">
        <v>1</v>
      </c>
      <c r="J46" s="99" t="n">
        <v>1</v>
      </c>
      <c r="K46" s="99" t="n">
        <v>1</v>
      </c>
      <c r="L46" s="99" t="n">
        <v>1</v>
      </c>
      <c r="M46" s="99" t="n">
        <v>1</v>
      </c>
      <c r="N46" s="99" t="n">
        <v>1</v>
      </c>
      <c r="O46" s="100" t="n">
        <v>1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08" t="n">
        <v>6.99</v>
      </c>
      <c r="D47" s="108" t="n">
        <v>6.99</v>
      </c>
      <c r="E47" s="108" t="n">
        <v>6.99</v>
      </c>
      <c r="F47" s="108" t="n">
        <v>6.99</v>
      </c>
      <c r="G47" s="108" t="n">
        <v>6.99</v>
      </c>
      <c r="H47" s="108" t="n">
        <v>6.99</v>
      </c>
      <c r="I47" s="108" t="n">
        <v>6.99</v>
      </c>
      <c r="J47" s="108" t="n">
        <v>6.99</v>
      </c>
      <c r="K47" s="108" t="n">
        <v>6.99</v>
      </c>
      <c r="L47" s="108" t="n">
        <v>6.99</v>
      </c>
      <c r="M47" s="108" t="n">
        <v>6.99</v>
      </c>
      <c r="N47" s="108" t="n">
        <v>7.21</v>
      </c>
      <c r="O47" s="109" t="n">
        <v>7.21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0" t="n">
        <f aca="false">(C16+C17)/2.5</f>
        <v>546.4</v>
      </c>
      <c r="D48" s="110" t="n">
        <f aca="false">IF((D16+D17)/2.5&gt;C48,(D16+D17)/2.5,C48)</f>
        <v>546.4</v>
      </c>
      <c r="E48" s="110" t="n">
        <f aca="false">IF((E16+E17)/2.5&gt;D48,(E16+E17)/2.5,D48)</f>
        <v>546.4</v>
      </c>
      <c r="F48" s="110" t="n">
        <f aca="false">IF((F16+F17)/2.5&gt;E48,(F16+F17)/2.5,E48)</f>
        <v>546.4</v>
      </c>
      <c r="G48" s="110" t="n">
        <f aca="false">IF((G16+G17)/2.5&gt;F48,(G16+G17)/2.5,F48)</f>
        <v>546.4</v>
      </c>
      <c r="H48" s="110" t="n">
        <f aca="false">IF((H16+H17)/2.5&gt;G48,(H16+H17)/2.5,G48)</f>
        <v>546.4</v>
      </c>
      <c r="I48" s="110" t="n">
        <f aca="false">IF((I16+I17)/2.5&gt;H48,(I16+I17)/2.5,H48)</f>
        <v>546.4</v>
      </c>
      <c r="J48" s="110" t="n">
        <f aca="false">IF((J16+J17)/2.5&gt;I48,(J16+J17)/2.5,I48)</f>
        <v>546.4</v>
      </c>
      <c r="K48" s="110" t="n">
        <f aca="false">IF((K16+K17)/2.5&gt;J48,(K16+K17)/2.5,J48)</f>
        <v>546.4</v>
      </c>
      <c r="L48" s="110" t="n">
        <f aca="false">IF((L16+L17)/2.5&gt;K48,(L16+L17)/2.5,K48)</f>
        <v>546.4</v>
      </c>
      <c r="M48" s="110" t="n">
        <f aca="false">IF((M16+M17)/2.5&gt;L48,(M16+M17)/2.5,L48)</f>
        <v>546.4</v>
      </c>
      <c r="N48" s="110" t="n">
        <f aca="false">IF((N16+N17)/2.5&gt;M48,(N16+N17)/2.5,M48)</f>
        <v>678</v>
      </c>
      <c r="O48" s="111" t="n">
        <f aca="false">IF((O16+O17)/2.5&gt;N48,(O16+O17)/2.5,N48)</f>
        <v>678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0" t="n">
        <f aca="false">(C27+C28+C30+C31)/2.5</f>
        <v>137.2</v>
      </c>
      <c r="D49" s="110" t="n">
        <f aca="false">(D27+D28+D30+D31)/2.5</f>
        <v>135.6</v>
      </c>
      <c r="E49" s="110" t="n">
        <f aca="false">(E27+E28+E30+E31)/2.5</f>
        <v>135.2</v>
      </c>
      <c r="F49" s="110" t="n">
        <f aca="false">(F27+F28+F30+F31)/2.5</f>
        <v>134.8</v>
      </c>
      <c r="G49" s="110" t="n">
        <f aca="false">(G27+G28+G30+G31)/2.5</f>
        <v>134.4</v>
      </c>
      <c r="H49" s="110" t="n">
        <f aca="false">(H27+H28+H30+H31)/2.5</f>
        <v>134</v>
      </c>
      <c r="I49" s="110" t="n">
        <f aca="false">(I27+I28+I30+I31)/2.5</f>
        <v>133.6</v>
      </c>
      <c r="J49" s="110" t="n">
        <f aca="false">(J27+J28+J30+J31)/2.5</f>
        <v>133.2</v>
      </c>
      <c r="K49" s="110" t="n">
        <f aca="false">(K27+K28+K30+K31)/2.5</f>
        <v>132.8</v>
      </c>
      <c r="L49" s="110" t="n">
        <f aca="false">(L27+L28+L30+L31)/2.5</f>
        <v>132.4</v>
      </c>
      <c r="M49" s="110" t="n">
        <f aca="false">(M27+M28+M30+M31)/2.5</f>
        <v>132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08</v>
      </c>
      <c r="B50" s="73" t="s">
        <v>2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.144542677332</v>
      </c>
      <c r="F110" s="0" t="n">
        <v>101.130088409599</v>
      </c>
      <c r="G110" s="0" t="n">
        <v>102.115634141866</v>
      </c>
      <c r="H110" s="0" t="n">
        <v>103.101179874132</v>
      </c>
      <c r="I110" s="0" t="n">
        <v>104.086725606399</v>
      </c>
      <c r="J110" s="0" t="n">
        <v>105.072271338666</v>
      </c>
      <c r="K110" s="0" t="n">
        <v>106.057817070933</v>
      </c>
      <c r="L110" s="0" t="n">
        <v>107.0433628032</v>
      </c>
      <c r="M110" s="0" t="n">
        <v>108.028908535466</v>
      </c>
      <c r="N110" s="0" t="n">
        <v>109.014454267733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1</v>
      </c>
      <c r="B7" s="116" t="s">
        <v>112</v>
      </c>
      <c r="C7" s="117" t="s">
        <v>113</v>
      </c>
      <c r="D7" s="117"/>
      <c r="E7" s="117"/>
      <c r="F7" s="117"/>
      <c r="G7" s="117"/>
      <c r="H7" s="117" t="s">
        <v>114</v>
      </c>
      <c r="I7" s="117"/>
      <c r="J7" s="117"/>
      <c r="K7" s="117" t="s">
        <v>115</v>
      </c>
      <c r="L7" s="117"/>
      <c r="M7" s="118" t="s">
        <v>116</v>
      </c>
      <c r="N7" s="118"/>
    </row>
    <row r="8" customFormat="false" ht="14.25" hidden="false" customHeight="false" outlineLevel="0" collapsed="false">
      <c r="A8" s="119"/>
      <c r="B8" s="120"/>
      <c r="C8" s="121" t="s">
        <v>117</v>
      </c>
      <c r="D8" s="122"/>
      <c r="E8" s="123"/>
      <c r="F8" s="123"/>
      <c r="G8" s="124"/>
      <c r="H8" s="125" t="s">
        <v>118</v>
      </c>
      <c r="I8" s="126" t="s">
        <v>119</v>
      </c>
      <c r="J8" s="127" t="s">
        <v>120</v>
      </c>
      <c r="K8" s="128" t="s">
        <v>118</v>
      </c>
      <c r="L8" s="127" t="s">
        <v>121</v>
      </c>
      <c r="M8" s="128" t="s">
        <v>118</v>
      </c>
      <c r="N8" s="129" t="s">
        <v>121</v>
      </c>
    </row>
    <row r="9" customFormat="false" ht="13.5" hidden="false" customHeight="false" outlineLevel="0" collapsed="false">
      <c r="A9" s="16"/>
      <c r="B9" s="130"/>
      <c r="C9" s="131" t="s">
        <v>122</v>
      </c>
      <c r="D9" s="132" t="s">
        <v>123</v>
      </c>
      <c r="E9" s="23"/>
      <c r="F9" s="23"/>
      <c r="G9" s="133" t="s">
        <v>124</v>
      </c>
      <c r="H9" s="134" t="s">
        <v>39</v>
      </c>
      <c r="I9" s="135" t="s">
        <v>125</v>
      </c>
      <c r="J9" s="136" t="s">
        <v>126</v>
      </c>
      <c r="K9" s="137" t="s">
        <v>43</v>
      </c>
      <c r="L9" s="136" t="s">
        <v>127</v>
      </c>
      <c r="M9" s="137" t="s">
        <v>39</v>
      </c>
      <c r="N9" s="138" t="s">
        <v>127</v>
      </c>
    </row>
    <row r="10" customFormat="false" ht="13.5" hidden="false" customHeight="false" outlineLevel="0" collapsed="false">
      <c r="A10" s="139" t="s">
        <v>128</v>
      </c>
      <c r="B10" s="140" t="n">
        <v>0</v>
      </c>
      <c r="C10" s="141" t="s">
        <v>129</v>
      </c>
      <c r="D10" s="142" t="s">
        <v>62</v>
      </c>
      <c r="E10" s="143"/>
      <c r="F10" s="143"/>
      <c r="G10" s="144" t="n">
        <v>288</v>
      </c>
      <c r="H10" s="145"/>
      <c r="I10" s="146" t="n">
        <v>2003</v>
      </c>
      <c r="J10" s="147"/>
      <c r="K10" s="148"/>
      <c r="L10" s="147"/>
      <c r="M10" s="148"/>
      <c r="N10" s="149"/>
      <c r="P10" s="0" t="n">
        <v>11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30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1</v>
      </c>
      <c r="E12" s="23"/>
      <c r="F12" s="23"/>
      <c r="G12" s="133" t="s">
        <v>132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3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3"/>
      <c r="E15" s="23"/>
      <c r="F15" s="167" t="s">
        <v>134</v>
      </c>
      <c r="G15" s="168" t="s">
        <v>135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6</v>
      </c>
      <c r="B16" s="140" t="n">
        <v>0</v>
      </c>
      <c r="C16" s="142" t="s">
        <v>137</v>
      </c>
      <c r="D16" s="143"/>
      <c r="E16" s="143"/>
      <c r="F16" s="169" t="s">
        <v>138</v>
      </c>
      <c r="G16" s="170" t="n">
        <v>6.99</v>
      </c>
      <c r="H16" s="145"/>
      <c r="I16" s="146"/>
      <c r="J16" s="147"/>
      <c r="K16" s="148"/>
      <c r="L16" s="147"/>
      <c r="M16" s="148"/>
      <c r="N16" s="149"/>
    </row>
    <row r="17" customFormat="false" ht="12.75" hidden="false" customHeight="false" outlineLevel="0" collapsed="false">
      <c r="A17" s="139" t="s">
        <v>139</v>
      </c>
      <c r="B17" s="140" t="n">
        <v>0</v>
      </c>
      <c r="C17" s="142" t="s">
        <v>140</v>
      </c>
      <c r="D17" s="143"/>
      <c r="E17" s="143"/>
      <c r="F17" s="169" t="s">
        <v>141</v>
      </c>
      <c r="G17" s="170" t="n">
        <v>3.65</v>
      </c>
      <c r="H17" s="145"/>
      <c r="I17" s="146"/>
      <c r="J17" s="147"/>
      <c r="K17" s="148" t="n">
        <v>19.02453</v>
      </c>
      <c r="L17" s="147" t="s">
        <v>142</v>
      </c>
      <c r="M17" s="148"/>
      <c r="N17" s="149"/>
      <c r="O17" s="0" t="s">
        <v>143</v>
      </c>
    </row>
    <row r="18" customFormat="false" ht="13.5" hidden="false" customHeight="false" outlineLevel="0" collapsed="false">
      <c r="A18" s="139" t="s">
        <v>144</v>
      </c>
      <c r="B18" s="140" t="n">
        <v>3</v>
      </c>
      <c r="C18" s="142" t="s">
        <v>145</v>
      </c>
      <c r="D18" s="143"/>
      <c r="E18" s="143"/>
      <c r="F18" s="169" t="n">
        <v>300</v>
      </c>
      <c r="G18" s="170" t="n">
        <v>0.22</v>
      </c>
      <c r="H18" s="145"/>
      <c r="I18" s="146"/>
      <c r="J18" s="147"/>
      <c r="K18" s="148"/>
      <c r="L18" s="147"/>
      <c r="M18" s="148" t="n">
        <v>0.92565</v>
      </c>
      <c r="N18" s="171" t="s">
        <v>146</v>
      </c>
    </row>
    <row r="19" customFormat="false" ht="14.25" hidden="false" customHeight="false" outlineLevel="0" collapsed="false">
      <c r="A19" s="119"/>
      <c r="B19" s="120"/>
      <c r="C19" s="121" t="s">
        <v>147</v>
      </c>
      <c r="D19" s="123"/>
      <c r="E19" s="123"/>
      <c r="F19" s="123"/>
      <c r="G19" s="124"/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/>
      <c r="B20" s="153"/>
      <c r="C20" s="132"/>
      <c r="D20" s="23"/>
      <c r="E20" s="23"/>
      <c r="F20" s="167" t="s">
        <v>134</v>
      </c>
      <c r="G20" s="168" t="s">
        <v>135</v>
      </c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72" t="s">
        <v>148</v>
      </c>
      <c r="B21" s="173" t="n">
        <v>0</v>
      </c>
      <c r="C21" s="174" t="s">
        <v>137</v>
      </c>
      <c r="D21" s="174"/>
      <c r="E21" s="174"/>
      <c r="F21" s="175" t="n">
        <v>80</v>
      </c>
      <c r="G21" s="176" t="n">
        <v>0.08</v>
      </c>
      <c r="H21" s="177"/>
      <c r="I21" s="178"/>
      <c r="J21" s="179"/>
      <c r="K21" s="180"/>
      <c r="L21" s="179"/>
      <c r="M21" s="180"/>
      <c r="N21" s="181"/>
    </row>
    <row r="22" customFormat="false" ht="14.25" hidden="false" customHeight="false" outlineLevel="0" collapsed="false">
      <c r="A22" s="119"/>
      <c r="B22" s="120"/>
      <c r="C22" s="121" t="s">
        <v>149</v>
      </c>
      <c r="D22" s="123"/>
      <c r="E22" s="123"/>
      <c r="F22" s="123"/>
      <c r="G22" s="124"/>
      <c r="H22" s="150"/>
      <c r="I22" s="150"/>
      <c r="J22" s="150"/>
      <c r="K22" s="150"/>
      <c r="L22" s="150"/>
      <c r="M22" s="150"/>
      <c r="N22" s="151"/>
    </row>
    <row r="23" customFormat="false" ht="13.5" hidden="false" customHeight="false" outlineLevel="0" collapsed="false">
      <c r="A23" s="152"/>
      <c r="B23" s="153"/>
      <c r="C23" s="132"/>
      <c r="D23" s="23"/>
      <c r="E23" s="182"/>
      <c r="F23" s="167" t="s">
        <v>150</v>
      </c>
      <c r="G23" s="168" t="s">
        <v>151</v>
      </c>
      <c r="H23" s="155"/>
      <c r="I23" s="155"/>
      <c r="J23" s="155"/>
      <c r="K23" s="155"/>
      <c r="L23" s="155"/>
      <c r="M23" s="155"/>
      <c r="N23" s="156"/>
    </row>
    <row r="24" customFormat="false" ht="13.5" hidden="false" customHeight="false" outlineLevel="0" collapsed="false">
      <c r="A24" s="172"/>
      <c r="B24" s="173"/>
      <c r="C24" s="174"/>
      <c r="D24" s="174"/>
      <c r="E24" s="174"/>
      <c r="F24" s="175"/>
      <c r="G24" s="176"/>
      <c r="H24" s="177"/>
      <c r="I24" s="178"/>
      <c r="J24" s="179"/>
      <c r="K24" s="180"/>
      <c r="L24" s="179"/>
      <c r="M24" s="180"/>
      <c r="N24" s="181"/>
    </row>
    <row r="25" customFormat="false" ht="14.25" hidden="false" customHeight="false" outlineLevel="0" collapsed="false">
      <c r="A25" s="119"/>
      <c r="B25" s="120"/>
      <c r="C25" s="121" t="s">
        <v>152</v>
      </c>
      <c r="D25" s="123"/>
      <c r="E25" s="123"/>
      <c r="F25" s="123"/>
      <c r="G25" s="124"/>
      <c r="H25" s="183"/>
      <c r="I25" s="183"/>
      <c r="J25" s="183"/>
      <c r="K25" s="183"/>
      <c r="L25" s="183"/>
      <c r="M25" s="183"/>
      <c r="N25" s="184"/>
    </row>
    <row r="26" customFormat="false" ht="13.5" hidden="false" customHeight="false" outlineLevel="0" collapsed="false">
      <c r="A26" s="152"/>
      <c r="B26" s="153"/>
      <c r="C26" s="132"/>
      <c r="D26" s="23"/>
      <c r="E26" s="23"/>
      <c r="F26" s="167" t="s">
        <v>153</v>
      </c>
      <c r="G26" s="168" t="s">
        <v>135</v>
      </c>
      <c r="H26" s="185"/>
      <c r="I26" s="185"/>
      <c r="J26" s="185"/>
      <c r="K26" s="185"/>
      <c r="L26" s="185"/>
      <c r="M26" s="185"/>
      <c r="N26" s="186"/>
    </row>
    <row r="27" customFormat="false" ht="12.75" hidden="false" customHeight="false" outlineLevel="0" collapsed="false">
      <c r="A27" s="139" t="s">
        <v>154</v>
      </c>
      <c r="B27" s="140" t="n">
        <v>0</v>
      </c>
      <c r="C27" s="142" t="s">
        <v>155</v>
      </c>
      <c r="D27" s="143"/>
      <c r="E27" s="143"/>
      <c r="F27" s="187" t="n">
        <v>546</v>
      </c>
      <c r="G27" s="170" t="n">
        <v>5.187</v>
      </c>
      <c r="H27" s="145"/>
      <c r="I27" s="146"/>
      <c r="J27" s="147"/>
      <c r="K27" s="148"/>
      <c r="L27" s="147"/>
      <c r="M27" s="148"/>
      <c r="N27" s="149"/>
    </row>
    <row r="28" customFormat="false" ht="13.5" hidden="false" customHeight="false" outlineLevel="0" collapsed="false">
      <c r="A28" s="139" t="s">
        <v>156</v>
      </c>
      <c r="B28" s="140" t="n">
        <v>0</v>
      </c>
      <c r="C28" s="142" t="s">
        <v>157</v>
      </c>
      <c r="D28" s="143"/>
      <c r="E28" s="143"/>
      <c r="F28" s="187" t="n">
        <v>30</v>
      </c>
      <c r="G28" s="170" t="n">
        <v>0.24</v>
      </c>
      <c r="H28" s="145"/>
      <c r="I28" s="146"/>
      <c r="J28" s="147"/>
      <c r="K28" s="148"/>
      <c r="L28" s="147"/>
      <c r="M28" s="148" t="n">
        <v>0.39</v>
      </c>
      <c r="N28" s="171" t="s">
        <v>146</v>
      </c>
    </row>
    <row r="29" customFormat="false" ht="14.25" hidden="false" customHeight="false" outlineLevel="0" collapsed="false">
      <c r="A29" s="119"/>
      <c r="B29" s="120"/>
      <c r="C29" s="121" t="s">
        <v>158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52"/>
      <c r="B30" s="153"/>
      <c r="C30" s="132"/>
      <c r="D30" s="154" t="s">
        <v>159</v>
      </c>
      <c r="E30" s="23"/>
      <c r="F30" s="23"/>
      <c r="G30" s="133" t="s">
        <v>160</v>
      </c>
      <c r="H30" s="155"/>
      <c r="I30" s="155"/>
      <c r="J30" s="155"/>
      <c r="K30" s="155"/>
      <c r="L30" s="155"/>
      <c r="M30" s="155"/>
      <c r="N30" s="156"/>
    </row>
    <row r="31" customFormat="false" ht="13.5" hidden="false" customHeight="false" outlineLevel="0" collapsed="false">
      <c r="A31" s="139" t="s">
        <v>161</v>
      </c>
      <c r="B31" s="140" t="n">
        <v>0</v>
      </c>
      <c r="C31" s="142" t="s">
        <v>155</v>
      </c>
      <c r="D31" s="188" t="s">
        <v>162</v>
      </c>
      <c r="E31" s="143"/>
      <c r="F31" s="143"/>
      <c r="G31" s="189" t="n">
        <v>137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190"/>
      <c r="B32" s="191"/>
      <c r="C32" s="192" t="s">
        <v>163</v>
      </c>
      <c r="D32" s="193"/>
      <c r="E32" s="193"/>
      <c r="F32" s="193"/>
      <c r="G32" s="193"/>
      <c r="H32" s="194" t="n">
        <f aca="false">SUM(H10:H31)</f>
        <v>0</v>
      </c>
      <c r="I32" s="195"/>
      <c r="J32" s="195"/>
      <c r="K32" s="194" t="n">
        <f aca="false">SUM(K10:K31)</f>
        <v>19.02453</v>
      </c>
      <c r="L32" s="195"/>
      <c r="M32" s="194" t="n">
        <f aca="false">SUM(M10:M31)</f>
        <v>1.31565</v>
      </c>
      <c r="N32" s="19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09</v>
      </c>
      <c r="D9" s="18" t="n">
        <f aca="false">'tab. IX'!D9+'tab. IX'!D10</f>
        <v>1705</v>
      </c>
      <c r="E9" s="18" t="n">
        <f aca="false">'tab. IX'!E9+'tab. IX'!E10</f>
        <v>1704</v>
      </c>
      <c r="F9" s="18" t="n">
        <f aca="false">'tab. IX'!F9+'tab. IX'!F10</f>
        <v>1703</v>
      </c>
      <c r="G9" s="18" t="n">
        <f aca="false">'tab. IX'!G9+'tab. IX'!G10</f>
        <v>1702</v>
      </c>
      <c r="H9" s="18" t="n">
        <f aca="false">'tab. IX'!H9+'tab. IX'!H10</f>
        <v>1701</v>
      </c>
      <c r="I9" s="18" t="n">
        <f aca="false">'tab. IX'!I9+'tab. IX'!I10</f>
        <v>1700</v>
      </c>
      <c r="J9" s="18" t="n">
        <f aca="false">'tab. IX'!J9+'tab. IX'!J10</f>
        <v>1699</v>
      </c>
      <c r="K9" s="18" t="n">
        <f aca="false">'tab. IX'!K9+'tab. IX'!K10</f>
        <v>1698</v>
      </c>
      <c r="L9" s="18" t="n">
        <f aca="false">'tab. IX'!L9+'tab. IX'!L10</f>
        <v>1697</v>
      </c>
      <c r="M9" s="18" t="n">
        <f aca="false">'tab. IX'!M9+'tab. IX'!M10</f>
        <v>1696</v>
      </c>
      <c r="N9" s="18" t="n">
        <f aca="false">'tab. IX'!N9+'tab. IX'!N10</f>
        <v>1695</v>
      </c>
      <c r="O9" s="19" t="n">
        <f aca="false">'tab. IX'!O9+'tab. IX'!O10</f>
        <v>169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366</v>
      </c>
      <c r="D12" s="28" t="n">
        <f aca="false">'tab. IX'!D16+'tab. IX'!D17</f>
        <v>1366</v>
      </c>
      <c r="E12" s="28" t="n">
        <f aca="false">'tab. IX'!E16+'tab. IX'!E17</f>
        <v>1366</v>
      </c>
      <c r="F12" s="28" t="n">
        <f aca="false">'tab. IX'!F16+'tab. IX'!F17</f>
        <v>1366</v>
      </c>
      <c r="G12" s="28" t="n">
        <f aca="false">'tab. IX'!G16+'tab. IX'!G17</f>
        <v>1366</v>
      </c>
      <c r="H12" s="28" t="n">
        <f aca="false">'tab. IX'!H16+'tab. IX'!H17</f>
        <v>1366</v>
      </c>
      <c r="I12" s="28" t="n">
        <f aca="false">'tab. IX'!I16+'tab. IX'!I17</f>
        <v>1366</v>
      </c>
      <c r="J12" s="28" t="n">
        <f aca="false">'tab. IX'!J16+'tab. IX'!J17</f>
        <v>1366</v>
      </c>
      <c r="K12" s="28" t="n">
        <f aca="false">'tab. IX'!K16+'tab. IX'!K17</f>
        <v>1366</v>
      </c>
      <c r="L12" s="28" t="n">
        <f aca="false">'tab. IX'!L16+'tab. IX'!L17</f>
        <v>1366</v>
      </c>
      <c r="M12" s="28" t="n">
        <f aca="false">'tab. IX'!M16+'tab. IX'!M17</f>
        <v>1366</v>
      </c>
      <c r="N12" s="28" t="n">
        <f aca="false">'tab. IX'!N16+'tab. IX'!N17</f>
        <v>1695</v>
      </c>
      <c r="O12" s="29" t="n">
        <f aca="false">'tab. IX'!O16+'tab. IX'!O17</f>
        <v>169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9.9297834991223</v>
      </c>
      <c r="D13" s="30" t="n">
        <f aca="false">IF(D$9&lt;&gt;0,D12/D$9*100,"")</f>
        <v>80.1173020527859</v>
      </c>
      <c r="E13" s="30" t="n">
        <f aca="false">IF(E$9&lt;&gt;0,E12/E$9*100,"")</f>
        <v>80.1643192488263</v>
      </c>
      <c r="F13" s="30" t="n">
        <f aca="false">IF(F$9&lt;&gt;0,F12/F$9*100,"")</f>
        <v>80.2113916617734</v>
      </c>
      <c r="G13" s="30" t="n">
        <f aca="false">IF(G$9&lt;&gt;0,G12/G$9*100,"")</f>
        <v>80.2585193889542</v>
      </c>
      <c r="H13" s="30" t="n">
        <f aca="false">IF(H$9&lt;&gt;0,H12/H$9*100,"")</f>
        <v>80.3057025279248</v>
      </c>
      <c r="I13" s="30" t="n">
        <f aca="false">IF(I$9&lt;&gt;0,I12/I$9*100,"")</f>
        <v>80.3529411764706</v>
      </c>
      <c r="J13" s="30" t="n">
        <f aca="false">IF(J$9&lt;&gt;0,J12/J$9*100,"")</f>
        <v>80.4002354326074</v>
      </c>
      <c r="K13" s="30" t="n">
        <f aca="false">IF(K$9&lt;&gt;0,K12/K$9*100,"")</f>
        <v>80.4475853945819</v>
      </c>
      <c r="L13" s="30" t="n">
        <f aca="false">IF(L$9&lt;&gt;0,L12/L$9*100,"")</f>
        <v>80.4949911608721</v>
      </c>
      <c r="M13" s="30" t="n">
        <f aca="false">IF(M$9&lt;&gt;0,M12/M$9*100,"")</f>
        <v>80.5424528301887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329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366</v>
      </c>
      <c r="D17" s="28" t="n">
        <f aca="false">'tab. IX'!D24+'tab. IX'!D25</f>
        <v>1366</v>
      </c>
      <c r="E17" s="28" t="n">
        <f aca="false">'tab. IX'!E24+'tab. IX'!E25</f>
        <v>1366</v>
      </c>
      <c r="F17" s="28" t="n">
        <f aca="false">'tab. IX'!F24+'tab. IX'!F25</f>
        <v>1366</v>
      </c>
      <c r="G17" s="28" t="n">
        <f aca="false">'tab. IX'!G24+'tab. IX'!G25</f>
        <v>1366</v>
      </c>
      <c r="H17" s="28" t="n">
        <f aca="false">'tab. IX'!H24+'tab. IX'!H25</f>
        <v>1366</v>
      </c>
      <c r="I17" s="28" t="n">
        <f aca="false">'tab. IX'!I24+'tab. IX'!I25</f>
        <v>1366</v>
      </c>
      <c r="J17" s="28" t="n">
        <f aca="false">'tab. IX'!J24+'tab. IX'!J25</f>
        <v>1366</v>
      </c>
      <c r="K17" s="28" t="n">
        <f aca="false">'tab. IX'!K24+'tab. IX'!K25</f>
        <v>1366</v>
      </c>
      <c r="L17" s="28" t="n">
        <f aca="false">'tab. IX'!L24+'tab. IX'!L25</f>
        <v>1366</v>
      </c>
      <c r="M17" s="28" t="n">
        <f aca="false">'tab. IX'!M24+'tab. IX'!M25</f>
        <v>1366</v>
      </c>
      <c r="N17" s="28" t="n">
        <f aca="false">'tab. IX'!N24+'tab. IX'!N25</f>
        <v>1695</v>
      </c>
      <c r="O17" s="29" t="n">
        <f aca="false">'tab. IX'!O24+'tab. IX'!O25</f>
        <v>169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9.9297834991223</v>
      </c>
      <c r="D18" s="30" t="n">
        <f aca="false">IF(D$9&lt;&gt;0,D17/D$9*100,"")</f>
        <v>80.1173020527859</v>
      </c>
      <c r="E18" s="30" t="n">
        <f aca="false">IF(E$9&lt;&gt;0,E17/E$9*100,"")</f>
        <v>80.1643192488263</v>
      </c>
      <c r="F18" s="30" t="n">
        <f aca="false">IF(F$9&lt;&gt;0,F17/F$9*100,"")</f>
        <v>80.2113916617734</v>
      </c>
      <c r="G18" s="30" t="n">
        <f aca="false">IF(G$9&lt;&gt;0,G17/G$9*100,"")</f>
        <v>80.2585193889542</v>
      </c>
      <c r="H18" s="30" t="n">
        <f aca="false">IF(H$9&lt;&gt;0,H17/H$9*100,"")</f>
        <v>80.3057025279248</v>
      </c>
      <c r="I18" s="30" t="n">
        <f aca="false">IF(I$9&lt;&gt;0,I17/I$9*100,"")</f>
        <v>80.3529411764706</v>
      </c>
      <c r="J18" s="30" t="n">
        <f aca="false">IF(J$9&lt;&gt;0,J17/J$9*100,"")</f>
        <v>80.4002354326074</v>
      </c>
      <c r="K18" s="30" t="n">
        <f aca="false">IF(K$9&lt;&gt;0,K17/K$9*100,"")</f>
        <v>80.4475853945819</v>
      </c>
      <c r="L18" s="30" t="n">
        <f aca="false">IF(L$9&lt;&gt;0,L17/L$9*100,"")</f>
        <v>80.4949911608721</v>
      </c>
      <c r="M18" s="30" t="n">
        <f aca="false">IF(M$9&lt;&gt;0,M17/M$9*100,"")</f>
        <v>80.5424528301887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3</v>
      </c>
      <c r="D19" s="28" t="n">
        <f aca="false">'tab. IX'!D30+'tab. IX'!D31</f>
        <v>339</v>
      </c>
      <c r="E19" s="28" t="n">
        <f aca="false">'tab. IX'!E30+'tab. IX'!E31</f>
        <v>338</v>
      </c>
      <c r="F19" s="28" t="n">
        <f aca="false">'tab. IX'!F30+'tab. IX'!F31</f>
        <v>337</v>
      </c>
      <c r="G19" s="28" t="n">
        <f aca="false">'tab. IX'!G30+'tab. IX'!G31</f>
        <v>336</v>
      </c>
      <c r="H19" s="28" t="n">
        <f aca="false">'tab. IX'!H30+'tab. IX'!H31</f>
        <v>335</v>
      </c>
      <c r="I19" s="28" t="n">
        <f aca="false">'tab. IX'!I30+'tab. IX'!I31</f>
        <v>334</v>
      </c>
      <c r="J19" s="28" t="n">
        <f aca="false">'tab. IX'!J30+'tab. IX'!J31</f>
        <v>333</v>
      </c>
      <c r="K19" s="28" t="n">
        <f aca="false">'tab. IX'!K30+'tab. IX'!K31</f>
        <v>332</v>
      </c>
      <c r="L19" s="28" t="n">
        <f aca="false">'tab. IX'!L30+'tab. IX'!L31</f>
        <v>331</v>
      </c>
      <c r="M19" s="28" t="n">
        <f aca="false">'tab. IX'!M30+'tab. IX'!M31</f>
        <v>33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0.0702165008777</v>
      </c>
      <c r="D20" s="32" t="n">
        <f aca="false">IF(D$9&lt;&gt;0,D19/D$9*100,"")</f>
        <v>19.8826979472141</v>
      </c>
      <c r="E20" s="32" t="n">
        <f aca="false">IF(E$9&lt;&gt;0,E19/E$9*100,"")</f>
        <v>19.8356807511737</v>
      </c>
      <c r="F20" s="32" t="n">
        <f aca="false">IF(F$9&lt;&gt;0,F19/F$9*100,"")</f>
        <v>19.7886083382267</v>
      </c>
      <c r="G20" s="32" t="n">
        <f aca="false">IF(G$9&lt;&gt;0,G19/G$9*100,"")</f>
        <v>19.7414806110458</v>
      </c>
      <c r="H20" s="32" t="n">
        <f aca="false">IF(H$9&lt;&gt;0,H19/H$9*100,"")</f>
        <v>19.6942974720753</v>
      </c>
      <c r="I20" s="32" t="n">
        <f aca="false">IF(I$9&lt;&gt;0,I19/I$9*100,"")</f>
        <v>19.6470588235294</v>
      </c>
      <c r="J20" s="32" t="n">
        <f aca="false">IF(J$9&lt;&gt;0,J19/J$9*100,"")</f>
        <v>19.5997645673926</v>
      </c>
      <c r="K20" s="32" t="n">
        <f aca="false">IF(K$9&lt;&gt;0,K19/K$9*100,"")</f>
        <v>19.5524146054181</v>
      </c>
      <c r="L20" s="32" t="n">
        <f aca="false">IF(L$9&lt;&gt;0,L19/L$9*100,"")</f>
        <v>19.5050088391279</v>
      </c>
      <c r="M20" s="32" t="n">
        <f aca="false">IF(M$9&lt;&gt;0,M19/M$9*100,"")</f>
        <v>19.4575471698113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48323</v>
      </c>
      <c r="D22" s="35" t="n">
        <f aca="false">D23+D27+D29/1000</f>
        <v>0.0747155</v>
      </c>
      <c r="E22" s="35" t="n">
        <f aca="false">E23+E27+E29/1000</f>
        <v>0.0747583675334909</v>
      </c>
      <c r="F22" s="35" t="n">
        <f aca="false">F23+F27+F29/1000</f>
        <v>0.0752205507801419</v>
      </c>
      <c r="G22" s="35" t="n">
        <f aca="false">G23+G27+G29/1000</f>
        <v>0.0756827340267927</v>
      </c>
      <c r="H22" s="35" t="n">
        <f aca="false">H23+H27+H29/1000</f>
        <v>0.0761449172734437</v>
      </c>
      <c r="I22" s="35" t="n">
        <f aca="false">I23+I27+I29/1000</f>
        <v>0.0766071005200946</v>
      </c>
      <c r="J22" s="35" t="n">
        <f aca="false">J23+J27+J29/1000</f>
        <v>0.0770692837667455</v>
      </c>
      <c r="K22" s="35" t="n">
        <f aca="false">K23+K27+K29/1000</f>
        <v>0.0775314670133964</v>
      </c>
      <c r="L22" s="35" t="n">
        <f aca="false">L23+L27+L29/1000</f>
        <v>0.0779936502600473</v>
      </c>
      <c r="M22" s="35" t="n">
        <f aca="false">M23+M27+M29/1000</f>
        <v>0.0784558335066982</v>
      </c>
      <c r="N22" s="35" t="n">
        <f aca="false">N23+N27+N29/1000</f>
        <v>0.0860047674940898</v>
      </c>
      <c r="O22" s="36" t="n">
        <f aca="false">O23+O27+O29/1000</f>
        <v>0.086563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6857255</v>
      </c>
      <c r="D23" s="35" t="n">
        <f aca="false">'tab. X'!D17*365/1000000</f>
        <v>0.06852875</v>
      </c>
      <c r="E23" s="35" t="n">
        <f aca="false">'tab. X'!E17*365/1000000</f>
        <v>0.0685898675334909</v>
      </c>
      <c r="F23" s="35" t="n">
        <f aca="false">'tab. X'!F17*365/1000000</f>
        <v>0.0690703007801419</v>
      </c>
      <c r="G23" s="35" t="n">
        <f aca="false">'tab. X'!G17*365/1000000</f>
        <v>0.0695507340267927</v>
      </c>
      <c r="H23" s="35" t="n">
        <f aca="false">'tab. X'!H17*365/1000000</f>
        <v>0.0700311672734437</v>
      </c>
      <c r="I23" s="35" t="n">
        <f aca="false">'tab. X'!I17*365/1000000</f>
        <v>0.0705116005200945</v>
      </c>
      <c r="J23" s="35" t="n">
        <f aca="false">'tab. X'!J17*365/1000000</f>
        <v>0.0709920337667455</v>
      </c>
      <c r="K23" s="35" t="n">
        <f aca="false">'tab. X'!K17*365/1000000</f>
        <v>0.0714724670133964</v>
      </c>
      <c r="L23" s="35" t="n">
        <f aca="false">'tab. X'!L17*365/1000000</f>
        <v>0.0719529002600473</v>
      </c>
      <c r="M23" s="35" t="n">
        <f aca="false">'tab. X'!M17*365/1000000</f>
        <v>0.0724333335066982</v>
      </c>
      <c r="N23" s="35" t="n">
        <f aca="false">'tab. X'!N17*365/1000000</f>
        <v>0.0860047674940898</v>
      </c>
      <c r="O23" s="36" t="n">
        <f aca="false">'tab. X'!O17*365/1000000</f>
        <v>0.086563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6349624426885</v>
      </c>
      <c r="D24" s="30" t="n">
        <f aca="false">IF(D$22&lt;&gt;0,D23/D$22*100,"")</f>
        <v>91.7195896433805</v>
      </c>
      <c r="E24" s="30" t="n">
        <f aca="false">IF(E$22&lt;&gt;0,E23/E$22*100,"")</f>
        <v>91.7487497339524</v>
      </c>
      <c r="F24" s="30" t="n">
        <f aca="false">IF(F$22&lt;&gt;0,F23/F$22*100,"")</f>
        <v>91.8237104937237</v>
      </c>
      <c r="G24" s="30" t="n">
        <f aca="false">IF(G$22&lt;&gt;0,G23/G$22*100,"")</f>
        <v>91.8977557049813</v>
      </c>
      <c r="H24" s="30" t="n">
        <f aca="false">IF(H$22&lt;&gt;0,H23/H$22*100,"")</f>
        <v>91.9709020392721</v>
      </c>
      <c r="I24" s="30" t="n">
        <f aca="false">IF(I$22&lt;&gt;0,I23/I$22*100,"")</f>
        <v>92.0431657658142</v>
      </c>
      <c r="J24" s="30" t="n">
        <f aca="false">IF(J$22&lt;&gt;0,J23/J$22*100,"")</f>
        <v>92.1145627635607</v>
      </c>
      <c r="K24" s="30" t="n">
        <f aca="false">IF(K$22&lt;&gt;0,K23/K$22*100,"")</f>
        <v>92.1851085328321</v>
      </c>
      <c r="L24" s="30" t="n">
        <f aca="false">IF(L$22&lt;&gt;0,L23/L$22*100,"")</f>
        <v>92.2548182065349</v>
      </c>
      <c r="M24" s="30" t="n">
        <f aca="false">IF(M$22&lt;&gt;0,M23/M$22*100,"")</f>
        <v>92.323706560984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7999999999966E-005</v>
      </c>
      <c r="E25" s="35" t="n">
        <f aca="false">E23-D23</f>
        <v>6.11175334909314E-005</v>
      </c>
      <c r="F25" s="35" t="n">
        <f aca="false">F23-E23</f>
        <v>0.000480433246650924</v>
      </c>
      <c r="G25" s="35" t="n">
        <f aca="false">G23-F23</f>
        <v>0.000480433246650883</v>
      </c>
      <c r="H25" s="35" t="n">
        <f aca="false">H23-G23</f>
        <v>0.000480433246650938</v>
      </c>
      <c r="I25" s="35" t="n">
        <f aca="false">I23-H23</f>
        <v>0.000480433246650869</v>
      </c>
      <c r="J25" s="35" t="n">
        <f aca="false">J23-I23</f>
        <v>0.000480433246650924</v>
      </c>
      <c r="K25" s="35" t="n">
        <f aca="false">K23-J23</f>
        <v>0.00048043324665091</v>
      </c>
      <c r="L25" s="35" t="n">
        <f aca="false">L23-K23</f>
        <v>0.00048043324665091</v>
      </c>
      <c r="M25" s="35" t="n">
        <f aca="false">M23-L23</f>
        <v>0.000480433246650897</v>
      </c>
      <c r="N25" s="35" t="n">
        <f aca="false">N23-M23</f>
        <v>0.0135714339873916</v>
      </c>
      <c r="O25" s="36" t="n">
        <f aca="false">O23-N23</f>
        <v>0.000558632505910164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39147802929378</v>
      </c>
      <c r="E26" s="30" t="n">
        <f aca="false">IF(E$23&lt;&gt;0,E25/E$23*100,"")</f>
        <v>0.0891057756615276</v>
      </c>
      <c r="F26" s="30" t="n">
        <f aca="false">IF(F$23&lt;&gt;0,F25/F$23*100,"")</f>
        <v>0.695571383394137</v>
      </c>
      <c r="G26" s="30" t="n">
        <f aca="false">IF(G$23&lt;&gt;0,G25/G$23*100,"")</f>
        <v>0.690766608539038</v>
      </c>
      <c r="H26" s="30" t="n">
        <f aca="false">IF(H$23&lt;&gt;0,H25/H$23*100,"")</f>
        <v>0.686027757862494</v>
      </c>
      <c r="I26" s="30" t="n">
        <f aca="false">IF(I$23&lt;&gt;0,I25/I$23*100,"")</f>
        <v>0.68135348383413</v>
      </c>
      <c r="J26" s="30" t="n">
        <f aca="false">IF(J$23&lt;&gt;0,J25/J$23*100,"")</f>
        <v>0.676742475401475</v>
      </c>
      <c r="K26" s="30" t="n">
        <f aca="false">IF(K$23&lt;&gt;0,K25/K$23*100,"")</f>
        <v>0.672193456762673</v>
      </c>
      <c r="L26" s="30" t="n">
        <f aca="false">IF(L$23&lt;&gt;0,L25/L$23*100,"")</f>
        <v>0.667705186190635</v>
      </c>
      <c r="M26" s="30" t="n">
        <f aca="false">IF(M$23&lt;&gt;0,M25/M$23*100,"")</f>
        <v>0.66327645490245</v>
      </c>
      <c r="N26" s="30" t="n">
        <f aca="false">IF(N$23&lt;&gt;0,N25/N$23*100,"")</f>
        <v>15.7798624225387</v>
      </c>
      <c r="O26" s="31" t="n">
        <f aca="false">IF(O$23&lt;&gt;0,O25/O$23*100,"")</f>
        <v>0.6453449216529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25975</v>
      </c>
      <c r="D29" s="35" t="n">
        <f aca="false">'tab. X'!D19*365/1000</f>
        <v>6.18675</v>
      </c>
      <c r="E29" s="35" t="n">
        <f aca="false">'tab. X'!E19*365/1000</f>
        <v>6.1685</v>
      </c>
      <c r="F29" s="35" t="n">
        <f aca="false">'tab. X'!F19*365/1000</f>
        <v>6.15025</v>
      </c>
      <c r="G29" s="35" t="n">
        <f aca="false">'tab. X'!G19*365/1000</f>
        <v>6.132</v>
      </c>
      <c r="H29" s="35" t="n">
        <f aca="false">'tab. X'!H19*365/1000</f>
        <v>6.11375</v>
      </c>
      <c r="I29" s="35" t="n">
        <f aca="false">'tab. X'!I19*365/1000</f>
        <v>6.0955</v>
      </c>
      <c r="J29" s="35" t="n">
        <f aca="false">'tab. X'!J19*365/1000</f>
        <v>6.07725</v>
      </c>
      <c r="K29" s="35" t="n">
        <f aca="false">'tab. X'!K19*365/1000</f>
        <v>6.059</v>
      </c>
      <c r="L29" s="35" t="n">
        <f aca="false">'tab. X'!L19*365/1000</f>
        <v>6.04075</v>
      </c>
      <c r="M29" s="35" t="n">
        <f aca="false">'tab. X'!M19*365/1000</f>
        <v>6.0225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36503755731148</v>
      </c>
      <c r="D30" s="32" t="n">
        <f aca="false">IF(D$22&lt;&gt;0,D29/D$22*0.1,"")</f>
        <v>8.28041035661944</v>
      </c>
      <c r="E30" s="32" t="n">
        <f aca="false">IF(E$22&lt;&gt;0,E29/E$22*0.1,"")</f>
        <v>8.25125026604758</v>
      </c>
      <c r="F30" s="32" t="n">
        <f aca="false">IF(F$22&lt;&gt;0,F29/F$22*0.1,"")</f>
        <v>8.17628950627634</v>
      </c>
      <c r="G30" s="32" t="n">
        <f aca="false">IF(G$22&lt;&gt;0,G29/G$22*0.1,"")</f>
        <v>8.10224429501871</v>
      </c>
      <c r="H30" s="32" t="n">
        <f aca="false">IF(H$22&lt;&gt;0,H29/H$22*0.1,"")</f>
        <v>8.02909796072788</v>
      </c>
      <c r="I30" s="32" t="n">
        <f aca="false">IF(I$22&lt;&gt;0,I29/I$22*0.1,"")</f>
        <v>7.95683423418579</v>
      </c>
      <c r="J30" s="32" t="n">
        <f aca="false">IF(J$22&lt;&gt;0,J29/J$22*0.1,"")</f>
        <v>7.88543723643928</v>
      </c>
      <c r="K30" s="32" t="n">
        <f aca="false">IF(K$22&lt;&gt;0,K29/K$22*0.1,"")</f>
        <v>7.81489146716789</v>
      </c>
      <c r="L30" s="32" t="n">
        <f aca="false">IF(L$22&lt;&gt;0,L29/L$22*0.1,"")</f>
        <v>7.74518179346506</v>
      </c>
      <c r="M30" s="32" t="n">
        <f aca="false">IF(M$22&lt;&gt;0,M29/M$22*0.1,"")</f>
        <v>7.67629343901601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88</v>
      </c>
      <c r="D33" s="35" t="n">
        <f aca="false">'tab. IX'!D45</f>
        <v>288</v>
      </c>
      <c r="E33" s="35" t="n">
        <f aca="false">'tab. IX'!E45</f>
        <v>288</v>
      </c>
      <c r="F33" s="35" t="n">
        <f aca="false">'tab. IX'!F45</f>
        <v>288</v>
      </c>
      <c r="G33" s="35" t="n">
        <f aca="false">'tab. IX'!G45</f>
        <v>288</v>
      </c>
      <c r="H33" s="35" t="n">
        <f aca="false">'tab. IX'!H45</f>
        <v>288</v>
      </c>
      <c r="I33" s="35" t="n">
        <f aca="false">'tab. IX'!I45</f>
        <v>288</v>
      </c>
      <c r="J33" s="35" t="n">
        <f aca="false">'tab. IX'!J45</f>
        <v>288</v>
      </c>
      <c r="K33" s="35" t="n">
        <f aca="false">'tab. IX'!K45</f>
        <v>288</v>
      </c>
      <c r="L33" s="35" t="n">
        <f aca="false">'tab. IX'!L45</f>
        <v>288</v>
      </c>
      <c r="M33" s="35" t="n">
        <f aca="false">'tab. IX'!M45</f>
        <v>288</v>
      </c>
      <c r="N33" s="35" t="n">
        <f aca="false">'tab. IX'!N45</f>
        <v>288</v>
      </c>
      <c r="O33" s="36" t="n">
        <f aca="false">'tab. IX'!O45</f>
        <v>28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00.13</v>
      </c>
      <c r="D35" s="35" t="n">
        <f aca="false">IF('tab. VI pom'!D33-'tab. X'!D34&gt;0,'tab. VI pom'!D33-'tab. X'!D34,"")</f>
        <v>100.25</v>
      </c>
      <c r="E35" s="35" t="n">
        <f aca="false">IF('tab. VI pom'!E33-'tab. X'!E34&gt;0,'tab. VI pom'!E33-'tab. X'!E34,"")</f>
        <v>100.082554702765</v>
      </c>
      <c r="F35" s="35" t="n">
        <f aca="false">IF('tab. VI pom'!F33-'tab. X'!F34&gt;0,'tab. VI pom'!F33-'tab. X'!F34,"")</f>
        <v>98.7662992324881</v>
      </c>
      <c r="G35" s="35" t="n">
        <f aca="false">IF('tab. VI pom'!G33-'tab. X'!G34&gt;0,'tab. VI pom'!G33-'tab. X'!G34,"")</f>
        <v>97.4500437622117</v>
      </c>
      <c r="H35" s="35" t="n">
        <f aca="false">IF('tab. VI pom'!H33-'tab. X'!H34&gt;0,'tab. VI pom'!H33-'tab. X'!H34,"")</f>
        <v>96.1337882919352</v>
      </c>
      <c r="I35" s="35" t="n">
        <f aca="false">IF('tab. VI pom'!I33-'tab. X'!I34&gt;0,'tab. VI pom'!I33-'tab. X'!I34,"")</f>
        <v>94.8175328216587</v>
      </c>
      <c r="J35" s="35" t="n">
        <f aca="false">IF('tab. VI pom'!J33-'tab. X'!J34&gt;0,'tab. VI pom'!J33-'tab. X'!J34,"")</f>
        <v>93.5012773513823</v>
      </c>
      <c r="K35" s="35" t="n">
        <f aca="false">IF('tab. VI pom'!K33-'tab. X'!K34&gt;0,'tab. VI pom'!K33-'tab. X'!K34,"")</f>
        <v>92.1850218811058</v>
      </c>
      <c r="L35" s="35" t="n">
        <f aca="false">IF('tab. VI pom'!L33-'tab. X'!L34&gt;0,'tab. VI pom'!L33-'tab. X'!L34,"")</f>
        <v>90.8687664108294</v>
      </c>
      <c r="M35" s="35" t="n">
        <f aca="false">IF('tab. VI pom'!M33-'tab. X'!M34&gt;0,'tab. VI pom'!M33-'tab. X'!M34,"")</f>
        <v>89.5525109405529</v>
      </c>
      <c r="N35" s="35" t="n">
        <f aca="false">IF('tab. VI pom'!N33-'tab. X'!N34&gt;0,'tab. VI pom'!N33-'tab. X'!N34,"")</f>
        <v>52.3705000161922</v>
      </c>
      <c r="O35" s="36" t="n">
        <f aca="false">IF('tab. VI pom'!O33-'tab. X'!O34&gt;0,'tab. VI pom'!O33-'tab. X'!O34,"")</f>
        <v>50.8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.22</v>
      </c>
      <c r="O38" s="40" t="n">
        <v>0.2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.22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3.14735336194564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3.65</v>
      </c>
      <c r="I41" s="39" t="n">
        <v>3.65</v>
      </c>
      <c r="J41" s="39" t="n">
        <v>3.65</v>
      </c>
      <c r="K41" s="39" t="n">
        <v>3.65</v>
      </c>
      <c r="L41" s="39" t="n">
        <v>3.65</v>
      </c>
      <c r="M41" s="39" t="n">
        <v>3.65</v>
      </c>
      <c r="N41" s="39" t="n">
        <v>3.65</v>
      </c>
      <c r="O41" s="40" t="n">
        <v>3.6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3.65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52.2174535050072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3.67125</v>
      </c>
      <c r="D46" s="35" t="n">
        <f aca="false">'tab. X'!D12*365/1000</f>
        <v>33.62745</v>
      </c>
      <c r="E46" s="35" t="n">
        <f aca="false">'tab. X'!E12*365/1000</f>
        <v>33.6165</v>
      </c>
      <c r="F46" s="35" t="n">
        <f aca="false">'tab. X'!F12*365/1000</f>
        <v>33.60555</v>
      </c>
      <c r="G46" s="35" t="n">
        <f aca="false">'tab. X'!G12*365/1000</f>
        <v>33.5946</v>
      </c>
      <c r="H46" s="35" t="n">
        <f aca="false">'tab. X'!H12*365/1000</f>
        <v>33.58365</v>
      </c>
      <c r="I46" s="35" t="n">
        <f aca="false">'tab. X'!I12*365/1000</f>
        <v>33.5727</v>
      </c>
      <c r="J46" s="35" t="n">
        <f aca="false">'tab. X'!J12*365/1000</f>
        <v>33.56175</v>
      </c>
      <c r="K46" s="35" t="n">
        <f aca="false">'tab. X'!K12*365/1000</f>
        <v>33.5508</v>
      </c>
      <c r="L46" s="35" t="n">
        <f aca="false">'tab. X'!L12*365/1000</f>
        <v>33.53985</v>
      </c>
      <c r="M46" s="35" t="n">
        <f aca="false">'tab. X'!M12*365/1000</f>
        <v>33.5289</v>
      </c>
      <c r="N46" s="35" t="n">
        <f aca="false">'tab. X'!N12*365/1000</f>
        <v>37.1205</v>
      </c>
      <c r="O46" s="36" t="n">
        <f aca="false">'tab. X'!O12*365/1000</f>
        <v>37.098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0.8653125</v>
      </c>
      <c r="D47" s="35" t="n">
        <f aca="false">'tab. X'!D13*365/1000</f>
        <v>30.8251625</v>
      </c>
      <c r="E47" s="35" t="n">
        <f aca="false">'tab. X'!E13*365/1000</f>
        <v>30.815125</v>
      </c>
      <c r="F47" s="35" t="n">
        <f aca="false">'tab. X'!F13*365/1000</f>
        <v>30.8050875</v>
      </c>
      <c r="G47" s="35" t="n">
        <f aca="false">'tab. X'!G13*365/1000</f>
        <v>30.79505</v>
      </c>
      <c r="H47" s="35" t="n">
        <f aca="false">'tab. X'!H13*365/1000</f>
        <v>30.7850125</v>
      </c>
      <c r="I47" s="35" t="n">
        <f aca="false">'tab. X'!I13*365/1000</f>
        <v>30.774975</v>
      </c>
      <c r="J47" s="35" t="n">
        <f aca="false">'tab. X'!J13*365/1000</f>
        <v>30.7649375</v>
      </c>
      <c r="K47" s="35" t="n">
        <f aca="false">'tab. X'!K13*365/1000</f>
        <v>30.7549</v>
      </c>
      <c r="L47" s="35" t="n">
        <f aca="false">'tab. X'!L13*365/1000</f>
        <v>30.7448625</v>
      </c>
      <c r="M47" s="35" t="n">
        <f aca="false">'tab. X'!M13*365/1000</f>
        <v>30.734825</v>
      </c>
      <c r="N47" s="35" t="n">
        <f aca="false">'tab. X'!N13*365/1000</f>
        <v>34.027125</v>
      </c>
      <c r="O47" s="36" t="n">
        <f aca="false">'tab. X'!O13*365/1000</f>
        <v>34.0070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7.3425</v>
      </c>
      <c r="D48" s="37" t="n">
        <f aca="false">'tab. X'!D14*365/1000</f>
        <v>67.2549</v>
      </c>
      <c r="E48" s="37" t="n">
        <f aca="false">'tab. X'!E14*365/1000</f>
        <v>67.233</v>
      </c>
      <c r="F48" s="37" t="n">
        <f aca="false">'tab. X'!F14*365/1000</f>
        <v>67.2111</v>
      </c>
      <c r="G48" s="37" t="n">
        <f aca="false">'tab. X'!G14*365/1000</f>
        <v>67.1892</v>
      </c>
      <c r="H48" s="37" t="n">
        <f aca="false">'tab. X'!H14*365/1000</f>
        <v>67.1673</v>
      </c>
      <c r="I48" s="37" t="n">
        <f aca="false">'tab. X'!I14*365/1000</f>
        <v>67.1454</v>
      </c>
      <c r="J48" s="37" t="n">
        <f aca="false">'tab. X'!J14*365/1000</f>
        <v>67.1235</v>
      </c>
      <c r="K48" s="37" t="n">
        <f aca="false">'tab. X'!K14*365/1000</f>
        <v>67.1016</v>
      </c>
      <c r="L48" s="37" t="n">
        <f aca="false">'tab. X'!L14*365/1000</f>
        <v>67.0797</v>
      </c>
      <c r="M48" s="37" t="n">
        <f aca="false">'tab. X'!M14*365/1000</f>
        <v>67.0578</v>
      </c>
      <c r="N48" s="37" t="n">
        <f aca="false">'tab. X'!N14*365/1000</f>
        <v>74.241</v>
      </c>
      <c r="O48" s="38" t="n">
        <f aca="false">'tab. X'!O14*365/1000</f>
        <v>74.197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.462825</v>
      </c>
      <c r="M55" s="39" t="n">
        <v>0.46282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6Z</dcterms:modified>
  <cp:revision>0</cp:revision>
  <dc:subject/>
  <dc:title/>
</cp:coreProperties>
</file>