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8">
  <si>
    <t xml:space="preserve">Plán rozvoje pro kraj :</t>
  </si>
  <si>
    <t xml:space="preserve">Tab. VI - KANALIZACE - ZÁKLADNÍ ÚDAJE </t>
  </si>
  <si>
    <t xml:space="preserve">0624.011.271.01 - Břez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ebo 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+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Březí</t>
  </si>
  <si>
    <t xml:space="preserve">po r.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400-12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548</v>
      </c>
      <c r="D9" s="18" t="n">
        <v>1545</v>
      </c>
      <c r="E9" s="18" t="n">
        <v>1544</v>
      </c>
      <c r="F9" s="18" t="n">
        <v>1543</v>
      </c>
      <c r="G9" s="18" t="n">
        <v>1542</v>
      </c>
      <c r="H9" s="18" t="n">
        <v>1541</v>
      </c>
      <c r="I9" s="18" t="n">
        <v>1540</v>
      </c>
      <c r="J9" s="18" t="n">
        <v>1539</v>
      </c>
      <c r="K9" s="18" t="n">
        <v>1538</v>
      </c>
      <c r="L9" s="18" t="n">
        <v>1538</v>
      </c>
      <c r="M9" s="18" t="n">
        <v>1537</v>
      </c>
      <c r="N9" s="18" t="n">
        <v>1536</v>
      </c>
      <c r="O9" s="19" t="n">
        <v>153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548</v>
      </c>
      <c r="D19" s="28" t="n">
        <v>1545</v>
      </c>
      <c r="E19" s="28" t="n">
        <v>1544</v>
      </c>
      <c r="F19" s="28" t="n">
        <v>1543</v>
      </c>
      <c r="G19" s="28" t="n">
        <v>1542</v>
      </c>
      <c r="H19" s="28" t="n">
        <v>1541</v>
      </c>
      <c r="I19" s="28" t="n">
        <v>1540</v>
      </c>
      <c r="J19" s="28" t="n">
        <v>1539</v>
      </c>
      <c r="K19" s="28" t="n">
        <v>1538</v>
      </c>
      <c r="L19" s="28" t="n">
        <v>1538</v>
      </c>
      <c r="M19" s="28" t="n">
        <v>1537</v>
      </c>
      <c r="N19" s="28" t="n">
        <v>1536</v>
      </c>
      <c r="O19" s="29" t="n">
        <v>153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51359</v>
      </c>
      <c r="D22" s="35" t="n">
        <f aca="false">D23+D27+D29/1000</f>
        <v>0.0450483</v>
      </c>
      <c r="E22" s="35" t="n">
        <f aca="false">E23+E27+E29/1000</f>
        <v>0.0450191</v>
      </c>
      <c r="F22" s="35" t="n">
        <f aca="false">F23+F27+F29/1000</f>
        <v>0.0449899</v>
      </c>
      <c r="G22" s="35" t="n">
        <f aca="false">G23+G27+G29/1000</f>
        <v>0.0449607</v>
      </c>
      <c r="H22" s="35" t="n">
        <f aca="false">H23+H27+H29/1000</f>
        <v>0.0449315</v>
      </c>
      <c r="I22" s="35" t="n">
        <f aca="false">I23+I27+I29/1000</f>
        <v>0.0449023</v>
      </c>
      <c r="J22" s="35" t="n">
        <f aca="false">J23+J27+J29/1000</f>
        <v>0.0448731</v>
      </c>
      <c r="K22" s="35" t="n">
        <f aca="false">K23+K27+K29/1000</f>
        <v>0.0448439</v>
      </c>
      <c r="L22" s="35" t="n">
        <f aca="false">L23+L27+L29/1000</f>
        <v>0.0448439</v>
      </c>
      <c r="M22" s="35" t="n">
        <f aca="false">M23+M27+M29/1000</f>
        <v>0.0448147</v>
      </c>
      <c r="N22" s="35" t="n">
        <f aca="false">N23+N27+N29/1000</f>
        <v>0.0447855</v>
      </c>
      <c r="O22" s="36" t="n">
        <f aca="false">O23+O27+O29/1000</f>
        <v>0.044756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5.1359</v>
      </c>
      <c r="D29" s="35" t="n">
        <v>45.0483</v>
      </c>
      <c r="E29" s="35" t="n">
        <v>45.0191</v>
      </c>
      <c r="F29" s="35" t="n">
        <v>44.9899</v>
      </c>
      <c r="G29" s="35" t="n">
        <v>44.9607</v>
      </c>
      <c r="H29" s="35" t="n">
        <v>44.9315</v>
      </c>
      <c r="I29" s="35" t="n">
        <v>44.9023</v>
      </c>
      <c r="J29" s="35" t="n">
        <v>44.8731</v>
      </c>
      <c r="K29" s="35" t="n">
        <v>44.8439</v>
      </c>
      <c r="L29" s="35" t="n">
        <v>44.8439</v>
      </c>
      <c r="M29" s="35" t="n">
        <v>44.8147</v>
      </c>
      <c r="N29" s="35" t="n">
        <v>44.7855</v>
      </c>
      <c r="O29" s="36" t="n">
        <v>44.756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264</v>
      </c>
      <c r="G33" s="35" t="n">
        <v>264</v>
      </c>
      <c r="H33" s="35" t="n">
        <v>264</v>
      </c>
      <c r="I33" s="35" t="n">
        <v>264</v>
      </c>
      <c r="J33" s="35" t="n">
        <v>264</v>
      </c>
      <c r="K33" s="35" t="n">
        <v>264</v>
      </c>
      <c r="L33" s="35" t="n">
        <v>264</v>
      </c>
      <c r="M33" s="35" t="n">
        <v>264</v>
      </c>
      <c r="N33" s="35" t="n">
        <v>264</v>
      </c>
      <c r="O33" s="36" t="n">
        <v>26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264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264</v>
      </c>
      <c r="G35" s="35" t="n">
        <v>264</v>
      </c>
      <c r="H35" s="35" t="n">
        <v>264</v>
      </c>
      <c r="I35" s="35" t="n">
        <v>264</v>
      </c>
      <c r="J35" s="35" t="n">
        <v>264</v>
      </c>
      <c r="K35" s="35" t="n">
        <v>264</v>
      </c>
      <c r="L35" s="35" t="n">
        <v>264</v>
      </c>
      <c r="M35" s="35" t="n">
        <v>264</v>
      </c>
      <c r="N35" s="35" t="n">
        <v>264</v>
      </c>
      <c r="O35" s="36" t="n">
        <v>26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6.945125</v>
      </c>
      <c r="D46" s="35" t="n">
        <v>16.912275</v>
      </c>
      <c r="E46" s="35" t="n">
        <v>16.901325</v>
      </c>
      <c r="F46" s="35" t="n">
        <v>16.890375</v>
      </c>
      <c r="G46" s="35" t="n">
        <v>16.879425</v>
      </c>
      <c r="H46" s="35" t="n">
        <v>16.868475</v>
      </c>
      <c r="I46" s="35" t="n">
        <v>16.857525</v>
      </c>
      <c r="J46" s="35" t="n">
        <v>16.846575</v>
      </c>
      <c r="K46" s="35" t="n">
        <v>16.835625</v>
      </c>
      <c r="L46" s="35" t="n">
        <v>16.835625</v>
      </c>
      <c r="M46" s="35" t="n">
        <v>16.824675</v>
      </c>
      <c r="N46" s="35" t="n">
        <v>16.813725</v>
      </c>
      <c r="O46" s="36" t="n">
        <v>16.8027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5.53303125</v>
      </c>
      <c r="D47" s="35" t="n">
        <v>15.50291875</v>
      </c>
      <c r="E47" s="35" t="n">
        <v>15.49288125</v>
      </c>
      <c r="F47" s="35" t="n">
        <v>15.48284375</v>
      </c>
      <c r="G47" s="35" t="n">
        <v>15.47280625</v>
      </c>
      <c r="H47" s="35" t="n">
        <v>15.46276875</v>
      </c>
      <c r="I47" s="35" t="n">
        <v>15.45273125</v>
      </c>
      <c r="J47" s="35" t="n">
        <v>15.44269375</v>
      </c>
      <c r="K47" s="35" t="n">
        <v>15.43265625</v>
      </c>
      <c r="L47" s="35" t="n">
        <v>15.43265625</v>
      </c>
      <c r="M47" s="35" t="n">
        <v>15.42261875</v>
      </c>
      <c r="N47" s="35" t="n">
        <v>15.41258125</v>
      </c>
      <c r="O47" s="36" t="n">
        <v>15.4025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3.89025</v>
      </c>
      <c r="D48" s="37" t="n">
        <v>33.82455</v>
      </c>
      <c r="E48" s="37" t="n">
        <v>33.80265</v>
      </c>
      <c r="F48" s="37" t="n">
        <v>33.78075</v>
      </c>
      <c r="G48" s="37" t="n">
        <v>33.75885</v>
      </c>
      <c r="H48" s="37" t="n">
        <v>33.73695</v>
      </c>
      <c r="I48" s="37" t="n">
        <v>33.71505</v>
      </c>
      <c r="J48" s="37" t="n">
        <v>33.69315</v>
      </c>
      <c r="K48" s="37" t="n">
        <v>33.67125</v>
      </c>
      <c r="L48" s="37" t="n">
        <v>33.67125</v>
      </c>
      <c r="M48" s="37" t="n">
        <v>33.64935</v>
      </c>
      <c r="N48" s="37" t="n">
        <v>33.62745</v>
      </c>
      <c r="O48" s="38" t="n">
        <v>33.605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1.271.01 - Březí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123.66</v>
      </c>
      <c r="D11" s="51" t="n">
        <v>123.42</v>
      </c>
      <c r="E11" s="51" t="n">
        <v>123.34</v>
      </c>
      <c r="F11" s="51" t="n">
        <v>123.26</v>
      </c>
      <c r="G11" s="51" t="n">
        <v>123.18</v>
      </c>
      <c r="H11" s="51" t="n">
        <v>123.1</v>
      </c>
      <c r="I11" s="51" t="n">
        <v>123.02</v>
      </c>
      <c r="J11" s="51" t="n">
        <v>122.94</v>
      </c>
      <c r="K11" s="51" t="n">
        <v>122.86</v>
      </c>
      <c r="L11" s="51" t="n">
        <v>122.86</v>
      </c>
      <c r="M11" s="51" t="n">
        <v>122.78</v>
      </c>
      <c r="N11" s="51" t="n">
        <v>122.7</v>
      </c>
      <c r="O11" s="52" t="n">
        <v>122.62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46.425</v>
      </c>
      <c r="D12" s="51" t="n">
        <v>46.335</v>
      </c>
      <c r="E12" s="51" t="n">
        <v>46.305</v>
      </c>
      <c r="F12" s="51" t="n">
        <v>46.275</v>
      </c>
      <c r="G12" s="51" t="n">
        <v>46.245</v>
      </c>
      <c r="H12" s="51" t="n">
        <v>46.215</v>
      </c>
      <c r="I12" s="51" t="n">
        <v>46.185</v>
      </c>
      <c r="J12" s="51" t="n">
        <v>46.155</v>
      </c>
      <c r="K12" s="51" t="n">
        <v>46.125</v>
      </c>
      <c r="L12" s="51" t="n">
        <v>46.125</v>
      </c>
      <c r="M12" s="51" t="n">
        <v>46.095</v>
      </c>
      <c r="N12" s="51" t="n">
        <v>46.065</v>
      </c>
      <c r="O12" s="52" t="n">
        <v>46.03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42.55625</v>
      </c>
      <c r="D13" s="51" t="n">
        <v>42.47375</v>
      </c>
      <c r="E13" s="51" t="n">
        <v>42.44625</v>
      </c>
      <c r="F13" s="51" t="n">
        <v>42.41875</v>
      </c>
      <c r="G13" s="51" t="n">
        <v>42.39125</v>
      </c>
      <c r="H13" s="51" t="n">
        <v>42.36375</v>
      </c>
      <c r="I13" s="51" t="n">
        <v>42.33625</v>
      </c>
      <c r="J13" s="51" t="n">
        <v>42.30875</v>
      </c>
      <c r="K13" s="51" t="n">
        <v>42.28125</v>
      </c>
      <c r="L13" s="51" t="n">
        <v>42.28125</v>
      </c>
      <c r="M13" s="51" t="n">
        <v>42.25375</v>
      </c>
      <c r="N13" s="51" t="n">
        <v>42.22625</v>
      </c>
      <c r="O13" s="52" t="n">
        <v>42.19875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92.85</v>
      </c>
      <c r="D14" s="51" t="n">
        <v>92.67</v>
      </c>
      <c r="E14" s="51" t="n">
        <v>92.61</v>
      </c>
      <c r="F14" s="51" t="n">
        <v>92.55</v>
      </c>
      <c r="G14" s="51" t="n">
        <v>92.49</v>
      </c>
      <c r="H14" s="51" t="n">
        <v>92.43</v>
      </c>
      <c r="I14" s="51" t="n">
        <v>92.37</v>
      </c>
      <c r="J14" s="51" t="n">
        <v>92.31</v>
      </c>
      <c r="K14" s="51" t="n">
        <v>92.25</v>
      </c>
      <c r="L14" s="51" t="n">
        <v>92.25</v>
      </c>
      <c r="M14" s="51" t="n">
        <v>92.19</v>
      </c>
      <c r="N14" s="51" t="n">
        <v>92.13</v>
      </c>
      <c r="O14" s="52" t="n">
        <v>92.07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773.75</v>
      </c>
      <c r="D15" s="55" t="n">
        <v>772.25</v>
      </c>
      <c r="E15" s="55" t="n">
        <v>771.75</v>
      </c>
      <c r="F15" s="55" t="n">
        <v>771.25</v>
      </c>
      <c r="G15" s="55" t="n">
        <v>770.75</v>
      </c>
      <c r="H15" s="55" t="n">
        <v>770.25</v>
      </c>
      <c r="I15" s="55" t="n">
        <v>769.75</v>
      </c>
      <c r="J15" s="55" t="n">
        <v>769.25</v>
      </c>
      <c r="K15" s="55" t="n">
        <v>768.75</v>
      </c>
      <c r="L15" s="55" t="n">
        <v>768.75</v>
      </c>
      <c r="M15" s="55" t="n">
        <v>768.25</v>
      </c>
      <c r="N15" s="55" t="n">
        <v>767.75</v>
      </c>
      <c r="O15" s="56" t="n">
        <v>767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23.66</v>
      </c>
      <c r="D19" s="58" t="n">
        <v>123.42</v>
      </c>
      <c r="E19" s="58" t="n">
        <v>123.34</v>
      </c>
      <c r="F19" s="58" t="n">
        <v>123.26</v>
      </c>
      <c r="G19" s="58" t="n">
        <v>123.18</v>
      </c>
      <c r="H19" s="58" t="n">
        <v>123.1</v>
      </c>
      <c r="I19" s="58" t="n">
        <v>123.02</v>
      </c>
      <c r="J19" s="58" t="n">
        <v>122.94</v>
      </c>
      <c r="K19" s="58" t="n">
        <v>122.86</v>
      </c>
      <c r="L19" s="58" t="n">
        <v>122.86</v>
      </c>
      <c r="M19" s="58" t="n">
        <v>122.78</v>
      </c>
      <c r="N19" s="58" t="n">
        <v>122.7</v>
      </c>
      <c r="O19" s="59" t="n">
        <v>122.6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0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15.43</v>
      </c>
      <c r="G35" s="51" t="n">
        <v>15.42</v>
      </c>
      <c r="H35" s="51" t="n">
        <v>15.41</v>
      </c>
      <c r="I35" s="51" t="n">
        <v>15.4</v>
      </c>
      <c r="J35" s="51" t="n">
        <v>15.39</v>
      </c>
      <c r="K35" s="51" t="n">
        <v>15.38</v>
      </c>
      <c r="L35" s="51" t="n">
        <v>15.38</v>
      </c>
      <c r="M35" s="51" t="n">
        <v>15.37</v>
      </c>
      <c r="N35" s="51" t="n">
        <v>15.36</v>
      </c>
      <c r="O35" s="52" t="n">
        <v>15.35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14.1441666666667</v>
      </c>
      <c r="G36" s="51" t="n">
        <v>14.135</v>
      </c>
      <c r="H36" s="51" t="n">
        <v>14.1258333333333</v>
      </c>
      <c r="I36" s="51" t="n">
        <v>14.1166666666667</v>
      </c>
      <c r="J36" s="51" t="n">
        <v>14.1075</v>
      </c>
      <c r="K36" s="51" t="n">
        <v>14.0983333333333</v>
      </c>
      <c r="L36" s="51" t="n">
        <v>14.0983333333333</v>
      </c>
      <c r="M36" s="51" t="n">
        <v>14.0891666666667</v>
      </c>
      <c r="N36" s="51" t="n">
        <v>14.08</v>
      </c>
      <c r="O36" s="52" t="n">
        <v>14.0708333333333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30.86</v>
      </c>
      <c r="G37" s="51" t="n">
        <v>30.84</v>
      </c>
      <c r="H37" s="51" t="n">
        <v>30.82</v>
      </c>
      <c r="I37" s="51" t="n">
        <v>30.8</v>
      </c>
      <c r="J37" s="51" t="n">
        <v>30.78</v>
      </c>
      <c r="K37" s="51" t="n">
        <v>30.76</v>
      </c>
      <c r="L37" s="51" t="n">
        <v>30.76</v>
      </c>
      <c r="M37" s="51" t="n">
        <v>30.74</v>
      </c>
      <c r="N37" s="51" t="n">
        <v>30.72</v>
      </c>
      <c r="O37" s="52" t="n">
        <v>30.7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258</v>
      </c>
      <c r="G38" s="55" t="n">
        <v>257</v>
      </c>
      <c r="H38" s="55" t="n">
        <v>257</v>
      </c>
      <c r="I38" s="55" t="n">
        <v>257</v>
      </c>
      <c r="J38" s="55" t="n">
        <v>257</v>
      </c>
      <c r="K38" s="55" t="n">
        <v>257</v>
      </c>
      <c r="L38" s="55" t="n">
        <v>257</v>
      </c>
      <c r="M38" s="55" t="n">
        <v>257</v>
      </c>
      <c r="N38" s="55" t="n">
        <v>256</v>
      </c>
      <c r="O38" s="56" t="n">
        <v>256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9" t="n">
        <v>0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0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0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46.425</v>
      </c>
      <c r="D54" s="51" t="n">
        <v>46.335</v>
      </c>
      <c r="E54" s="51" t="n">
        <v>46.305</v>
      </c>
      <c r="F54" s="51" t="n">
        <v>46.275</v>
      </c>
      <c r="G54" s="51" t="n">
        <v>46.245</v>
      </c>
      <c r="H54" s="51" t="n">
        <v>46.215</v>
      </c>
      <c r="I54" s="51" t="n">
        <v>46.185</v>
      </c>
      <c r="J54" s="51" t="n">
        <v>46.155</v>
      </c>
      <c r="K54" s="51" t="n">
        <v>46.125</v>
      </c>
      <c r="L54" s="51" t="n">
        <v>46.125</v>
      </c>
      <c r="M54" s="51" t="n">
        <v>46.095</v>
      </c>
      <c r="N54" s="51" t="n">
        <v>46.065</v>
      </c>
      <c r="O54" s="52" t="n">
        <v>46.035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42.55625</v>
      </c>
      <c r="D55" s="51" t="n">
        <v>42.47375</v>
      </c>
      <c r="E55" s="51" t="n">
        <v>42.44625</v>
      </c>
      <c r="F55" s="51" t="n">
        <v>42.41875</v>
      </c>
      <c r="G55" s="51" t="n">
        <v>42.39125</v>
      </c>
      <c r="H55" s="51" t="n">
        <v>42.36375</v>
      </c>
      <c r="I55" s="51" t="n">
        <v>42.33625</v>
      </c>
      <c r="J55" s="51" t="n">
        <v>42.30875</v>
      </c>
      <c r="K55" s="51" t="n">
        <v>42.28125</v>
      </c>
      <c r="L55" s="51" t="n">
        <v>42.28125</v>
      </c>
      <c r="M55" s="51" t="n">
        <v>42.25375</v>
      </c>
      <c r="N55" s="51" t="n">
        <v>42.22625</v>
      </c>
      <c r="O55" s="52" t="n">
        <v>42.19875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92.85</v>
      </c>
      <c r="D56" s="58" t="n">
        <v>92.67</v>
      </c>
      <c r="E56" s="58" t="n">
        <v>92.61</v>
      </c>
      <c r="F56" s="58" t="n">
        <v>92.55</v>
      </c>
      <c r="G56" s="58" t="n">
        <v>92.49</v>
      </c>
      <c r="H56" s="58" t="n">
        <v>92.43</v>
      </c>
      <c r="I56" s="58" t="n">
        <v>92.37</v>
      </c>
      <c r="J56" s="58" t="n">
        <v>92.31</v>
      </c>
      <c r="K56" s="58" t="n">
        <v>92.25</v>
      </c>
      <c r="L56" s="58" t="n">
        <v>92.25</v>
      </c>
      <c r="M56" s="58" t="n">
        <v>92.19</v>
      </c>
      <c r="N56" s="58" t="n">
        <v>92.13</v>
      </c>
      <c r="O56" s="59" t="n">
        <v>92.0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0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 t="s">
        <v>73</v>
      </c>
    </row>
    <row r="60" customFormat="false" ht="13.5" hidden="false" customHeight="false" outlineLevel="0" collapsed="false">
      <c r="A60" s="42" t="s">
        <v>74</v>
      </c>
      <c r="B60" s="78" t="s">
        <v>71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8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5" t="n">
        <v>1545</v>
      </c>
      <c r="D9" s="85" t="n">
        <v>1542</v>
      </c>
      <c r="E9" s="85" t="n">
        <v>1541</v>
      </c>
      <c r="F9" s="85" t="n">
        <v>1540</v>
      </c>
      <c r="G9" s="85" t="n">
        <v>1539</v>
      </c>
      <c r="H9" s="85" t="n">
        <v>1538</v>
      </c>
      <c r="I9" s="85" t="n">
        <v>1537</v>
      </c>
      <c r="J9" s="85" t="n">
        <v>1536</v>
      </c>
      <c r="K9" s="85" t="n">
        <v>1535</v>
      </c>
      <c r="L9" s="85" t="n">
        <v>1535</v>
      </c>
      <c r="M9" s="85" t="n">
        <v>1534</v>
      </c>
      <c r="N9" s="85" t="n">
        <v>1533</v>
      </c>
      <c r="O9" s="86" t="n">
        <v>1532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5" t="n">
        <v>3</v>
      </c>
      <c r="D10" s="85" t="n">
        <v>3</v>
      </c>
      <c r="E10" s="85" t="n">
        <v>3</v>
      </c>
      <c r="F10" s="85" t="n">
        <v>3</v>
      </c>
      <c r="G10" s="85" t="n">
        <v>3</v>
      </c>
      <c r="H10" s="85" t="n">
        <v>3</v>
      </c>
      <c r="I10" s="85" t="n">
        <v>3</v>
      </c>
      <c r="J10" s="85" t="n">
        <v>3</v>
      </c>
      <c r="K10" s="85" t="n">
        <v>3</v>
      </c>
      <c r="L10" s="85" t="n">
        <v>3</v>
      </c>
      <c r="M10" s="85" t="n">
        <v>3</v>
      </c>
      <c r="N10" s="85" t="n">
        <v>3</v>
      </c>
      <c r="O10" s="86" t="n">
        <v>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90" t="s">
        <v>84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 t="s">
        <v>85</v>
      </c>
    </row>
    <row r="15" customFormat="false" ht="13.5" hidden="false" customHeight="false" outlineLevel="0" collapsed="false">
      <c r="A15" s="26" t="s">
        <v>86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2.75" hidden="false" customHeight="false" outlineLevel="0" collapsed="false">
      <c r="A16" s="26" t="s">
        <v>87</v>
      </c>
      <c r="B16" s="50" t="s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6" t="n">
        <v>0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6" t="n">
        <v>0</v>
      </c>
    </row>
    <row r="18" customFormat="false" ht="13.5" hidden="false" customHeight="false" outlineLevel="0" collapsed="false">
      <c r="A18" s="26" t="s">
        <v>89</v>
      </c>
      <c r="B18" s="9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</row>
    <row r="19" customFormat="false" ht="12.75" hidden="false" customHeight="false" outlineLevel="0" collapsed="false">
      <c r="A19" s="26" t="s">
        <v>87</v>
      </c>
      <c r="B19" s="50" t="s">
        <v>6</v>
      </c>
      <c r="C19" s="98" t="n">
        <f aca="false">C9-C16</f>
        <v>1545</v>
      </c>
      <c r="D19" s="98" t="n">
        <f aca="false">D9-D16</f>
        <v>1542</v>
      </c>
      <c r="E19" s="98" t="n">
        <f aca="false">E9-E16</f>
        <v>1541</v>
      </c>
      <c r="F19" s="98" t="n">
        <f aca="false">F9-F16</f>
        <v>1540</v>
      </c>
      <c r="G19" s="98" t="n">
        <f aca="false">G9-G16</f>
        <v>1539</v>
      </c>
      <c r="H19" s="98" t="n">
        <f aca="false">H9-H16</f>
        <v>1538</v>
      </c>
      <c r="I19" s="98" t="n">
        <f aca="false">I9-I16</f>
        <v>1537</v>
      </c>
      <c r="J19" s="98" t="n">
        <f aca="false">J9-J16</f>
        <v>1536</v>
      </c>
      <c r="K19" s="98" t="n">
        <f aca="false">K9-K16</f>
        <v>1535</v>
      </c>
      <c r="L19" s="98" t="n">
        <f aca="false">L9-L16</f>
        <v>1535</v>
      </c>
      <c r="M19" s="98" t="n">
        <f aca="false">M9-M16</f>
        <v>1534</v>
      </c>
      <c r="N19" s="98" t="n">
        <f aca="false">N9-N16</f>
        <v>1533</v>
      </c>
      <c r="O19" s="99" t="n">
        <f aca="false">O9-O16</f>
        <v>1532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100" t="n">
        <f aca="false">C10-C17</f>
        <v>3</v>
      </c>
      <c r="D20" s="100" t="n">
        <f aca="false">D10-D17</f>
        <v>3</v>
      </c>
      <c r="E20" s="100" t="n">
        <f aca="false">E10-E17</f>
        <v>3</v>
      </c>
      <c r="F20" s="100" t="n">
        <f aca="false">F10-F17</f>
        <v>3</v>
      </c>
      <c r="G20" s="100" t="n">
        <f aca="false">G10-G17</f>
        <v>3</v>
      </c>
      <c r="H20" s="100" t="n">
        <f aca="false">H10-H17</f>
        <v>3</v>
      </c>
      <c r="I20" s="100" t="n">
        <f aca="false">I10-I17</f>
        <v>3</v>
      </c>
      <c r="J20" s="100" t="n">
        <f aca="false">J10-J17</f>
        <v>3</v>
      </c>
      <c r="K20" s="100" t="n">
        <f aca="false">K10-K17</f>
        <v>3</v>
      </c>
      <c r="L20" s="100" t="n">
        <f aca="false">L10-L17</f>
        <v>3</v>
      </c>
      <c r="M20" s="100" t="n">
        <f aca="false">M10-M17</f>
        <v>3</v>
      </c>
      <c r="N20" s="100" t="n">
        <f aca="false">N10-N17</f>
        <v>3</v>
      </c>
      <c r="O20" s="101" t="n">
        <f aca="false">O10-O17</f>
        <v>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26" t="s">
        <v>87</v>
      </c>
      <c r="B24" s="50" t="s">
        <v>6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</row>
    <row r="26" customFormat="false" ht="13.5" hidden="false" customHeight="false" outlineLevel="0" collapsed="false">
      <c r="A26" s="26" t="s">
        <v>92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26" t="s">
        <v>87</v>
      </c>
      <c r="B27" s="50" t="s">
        <v>6</v>
      </c>
      <c r="C27" s="98" t="n">
        <f aca="false">C16-C24</f>
        <v>0</v>
      </c>
      <c r="D27" s="98" t="n">
        <f aca="false">D16-D24</f>
        <v>0</v>
      </c>
      <c r="E27" s="98" t="n">
        <f aca="false">E16-E24</f>
        <v>0</v>
      </c>
      <c r="F27" s="98" t="n">
        <f aca="false">F16-F24</f>
        <v>0</v>
      </c>
      <c r="G27" s="98" t="n">
        <f aca="false">G16-G24</f>
        <v>0</v>
      </c>
      <c r="H27" s="98" t="n">
        <f aca="false">H16-H24</f>
        <v>0</v>
      </c>
      <c r="I27" s="98" t="n">
        <f aca="false">I16-I24</f>
        <v>0</v>
      </c>
      <c r="J27" s="98" t="n">
        <f aca="false">J16-J24</f>
        <v>0</v>
      </c>
      <c r="K27" s="98" t="n">
        <f aca="false">K16-K24</f>
        <v>0</v>
      </c>
      <c r="L27" s="98" t="n">
        <f aca="false">L16-L24</f>
        <v>0</v>
      </c>
      <c r="M27" s="98" t="n">
        <f aca="false">M16-M24</f>
        <v>0</v>
      </c>
      <c r="N27" s="98" t="n">
        <f aca="false">N16-N24</f>
        <v>0</v>
      </c>
      <c r="O27" s="99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100" t="n">
        <f aca="false">C17-C25</f>
        <v>0</v>
      </c>
      <c r="D28" s="100" t="n">
        <f aca="false">D17-D25</f>
        <v>0</v>
      </c>
      <c r="E28" s="100" t="n">
        <f aca="false">E17-E25</f>
        <v>0</v>
      </c>
      <c r="F28" s="100" t="n">
        <f aca="false">F17-F25</f>
        <v>0</v>
      </c>
      <c r="G28" s="100" t="n">
        <f aca="false">G17-G25</f>
        <v>0</v>
      </c>
      <c r="H28" s="100" t="n">
        <f aca="false">H17-H25</f>
        <v>0</v>
      </c>
      <c r="I28" s="100" t="n">
        <f aca="false">I17-I25</f>
        <v>0</v>
      </c>
      <c r="J28" s="100" t="n">
        <f aca="false">J17-J25</f>
        <v>0</v>
      </c>
      <c r="K28" s="100" t="n">
        <f aca="false">K17-K25</f>
        <v>0</v>
      </c>
      <c r="L28" s="100" t="n">
        <f aca="false">L17-L25</f>
        <v>0</v>
      </c>
      <c r="M28" s="100" t="n">
        <f aca="false">M17-M25</f>
        <v>0</v>
      </c>
      <c r="N28" s="100" t="n">
        <f aca="false">N17-N25</f>
        <v>0</v>
      </c>
      <c r="O28" s="101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26" t="s">
        <v>87</v>
      </c>
      <c r="B30" s="50" t="s">
        <v>6</v>
      </c>
      <c r="C30" s="98" t="n">
        <f aca="false">C9-C16</f>
        <v>1545</v>
      </c>
      <c r="D30" s="98" t="n">
        <f aca="false">D9-D16</f>
        <v>1542</v>
      </c>
      <c r="E30" s="98" t="n">
        <f aca="false">E9-E16</f>
        <v>1541</v>
      </c>
      <c r="F30" s="98" t="n">
        <f aca="false">F9-F16</f>
        <v>1540</v>
      </c>
      <c r="G30" s="98" t="n">
        <f aca="false">G9-G16</f>
        <v>1539</v>
      </c>
      <c r="H30" s="98" t="n">
        <f aca="false">H9-H16</f>
        <v>1538</v>
      </c>
      <c r="I30" s="98" t="n">
        <f aca="false">I9-I16</f>
        <v>1537</v>
      </c>
      <c r="J30" s="98" t="n">
        <f aca="false">J9-J16</f>
        <v>1536</v>
      </c>
      <c r="K30" s="98" t="n">
        <f aca="false">K9-K16</f>
        <v>1535</v>
      </c>
      <c r="L30" s="98" t="n">
        <f aca="false">L9-L16</f>
        <v>1535</v>
      </c>
      <c r="M30" s="98" t="n">
        <f aca="false">M9-M16</f>
        <v>1534</v>
      </c>
      <c r="N30" s="98" t="n">
        <f aca="false">N9-N16</f>
        <v>1533</v>
      </c>
      <c r="O30" s="99" t="n">
        <f aca="false">O9-O16</f>
        <v>1532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100" t="n">
        <f aca="false">C10-C17</f>
        <v>3</v>
      </c>
      <c r="D31" s="100" t="n">
        <f aca="false">D10-D17</f>
        <v>3</v>
      </c>
      <c r="E31" s="100" t="n">
        <f aca="false">E10-E17</f>
        <v>3</v>
      </c>
      <c r="F31" s="100" t="n">
        <f aca="false">F10-F17</f>
        <v>3</v>
      </c>
      <c r="G31" s="100" t="n">
        <f aca="false">G10-G17</f>
        <v>3</v>
      </c>
      <c r="H31" s="100" t="n">
        <f aca="false">H10-H17</f>
        <v>3</v>
      </c>
      <c r="I31" s="100" t="n">
        <f aca="false">I10-I17</f>
        <v>3</v>
      </c>
      <c r="J31" s="100" t="n">
        <f aca="false">J10-J17</f>
        <v>3</v>
      </c>
      <c r="K31" s="100" t="n">
        <f aca="false">K10-K17</f>
        <v>3</v>
      </c>
      <c r="L31" s="100" t="n">
        <f aca="false">L10-L17</f>
        <v>3</v>
      </c>
      <c r="M31" s="100" t="n">
        <f aca="false">M10-M17</f>
        <v>3</v>
      </c>
      <c r="N31" s="100" t="n">
        <f aca="false">N10-N17</f>
        <v>3</v>
      </c>
      <c r="O31" s="101" t="n">
        <f aca="false">O10-O17</f>
        <v>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06" t="s">
        <v>95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26" t="s">
        <v>96</v>
      </c>
      <c r="B34" s="50" t="s">
        <v>81</v>
      </c>
      <c r="C34" s="106" t="s">
        <v>97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2.75" hidden="false" customHeight="false" outlineLevel="0" collapsed="false">
      <c r="A35" s="26" t="s">
        <v>98</v>
      </c>
      <c r="B35" s="50" t="s">
        <v>25</v>
      </c>
      <c r="C35" s="107" t="n">
        <v>46.35</v>
      </c>
      <c r="D35" s="107" t="n">
        <v>46.26</v>
      </c>
      <c r="E35" s="107" t="n">
        <v>46.23</v>
      </c>
      <c r="F35" s="107" t="n">
        <v>46.2</v>
      </c>
      <c r="G35" s="107" t="n">
        <v>46.17</v>
      </c>
      <c r="H35" s="107" t="n">
        <v>46.14</v>
      </c>
      <c r="I35" s="107" t="n">
        <v>46.11</v>
      </c>
      <c r="J35" s="107" t="n">
        <v>46.08</v>
      </c>
      <c r="K35" s="107" t="n">
        <v>46.05</v>
      </c>
      <c r="L35" s="107" t="n">
        <v>46.05</v>
      </c>
      <c r="M35" s="107" t="n">
        <v>46.02</v>
      </c>
      <c r="N35" s="107" t="n">
        <v>45.99</v>
      </c>
      <c r="O35" s="108" t="n">
        <v>45.96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7" t="n">
        <v>15.48</v>
      </c>
      <c r="D36" s="107" t="n">
        <v>15.45</v>
      </c>
      <c r="E36" s="107" t="n">
        <v>15.44</v>
      </c>
      <c r="F36" s="107" t="n">
        <v>15.43</v>
      </c>
      <c r="G36" s="107" t="n">
        <v>15.42</v>
      </c>
      <c r="H36" s="107" t="n">
        <v>15.41</v>
      </c>
      <c r="I36" s="107" t="n">
        <v>15.4</v>
      </c>
      <c r="J36" s="107" t="n">
        <v>15.39</v>
      </c>
      <c r="K36" s="107" t="n">
        <v>15.38</v>
      </c>
      <c r="L36" s="107" t="n">
        <v>15.38</v>
      </c>
      <c r="M36" s="107" t="n">
        <v>15.37</v>
      </c>
      <c r="N36" s="107" t="n">
        <v>15.36</v>
      </c>
      <c r="O36" s="108" t="n">
        <v>15.35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7" t="n">
        <v>14.19</v>
      </c>
      <c r="D37" s="107" t="n">
        <v>14.1625</v>
      </c>
      <c r="E37" s="107" t="n">
        <v>14.1533333333333</v>
      </c>
      <c r="F37" s="107" t="n">
        <v>14.1441666666667</v>
      </c>
      <c r="G37" s="107" t="n">
        <v>14.135</v>
      </c>
      <c r="H37" s="107" t="n">
        <v>14.1258333333333</v>
      </c>
      <c r="I37" s="107" t="n">
        <v>14.1166666666667</v>
      </c>
      <c r="J37" s="107" t="n">
        <v>14.1075</v>
      </c>
      <c r="K37" s="107" t="n">
        <v>14.0983333333333</v>
      </c>
      <c r="L37" s="107" t="n">
        <v>14.0983333333333</v>
      </c>
      <c r="M37" s="107" t="n">
        <v>14.0891666666667</v>
      </c>
      <c r="N37" s="107" t="n">
        <v>14.08</v>
      </c>
      <c r="O37" s="108" t="n">
        <v>14.0708333333333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7" t="n">
        <v>30.96</v>
      </c>
      <c r="D38" s="107" t="n">
        <v>30.9</v>
      </c>
      <c r="E38" s="107" t="n">
        <v>30.88</v>
      </c>
      <c r="F38" s="107" t="n">
        <v>30.86</v>
      </c>
      <c r="G38" s="107" t="n">
        <v>30.84</v>
      </c>
      <c r="H38" s="107" t="n">
        <v>30.82</v>
      </c>
      <c r="I38" s="107" t="n">
        <v>30.8</v>
      </c>
      <c r="J38" s="107" t="n">
        <v>30.78</v>
      </c>
      <c r="K38" s="107" t="n">
        <v>30.76</v>
      </c>
      <c r="L38" s="107" t="n">
        <v>30.76</v>
      </c>
      <c r="M38" s="107" t="n">
        <v>30.74</v>
      </c>
      <c r="N38" s="107" t="n">
        <v>30.72</v>
      </c>
      <c r="O38" s="108" t="n">
        <v>30.7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07" t="n">
        <v>2.838</v>
      </c>
      <c r="D39" s="107" t="n">
        <v>2.8325</v>
      </c>
      <c r="E39" s="107" t="n">
        <v>2.83066666666667</v>
      </c>
      <c r="F39" s="107" t="n">
        <v>2.82883333333333</v>
      </c>
      <c r="G39" s="107" t="n">
        <v>2.827</v>
      </c>
      <c r="H39" s="107" t="n">
        <v>2.82516666666667</v>
      </c>
      <c r="I39" s="107" t="n">
        <v>2.82333333333333</v>
      </c>
      <c r="J39" s="107" t="n">
        <v>2.8215</v>
      </c>
      <c r="K39" s="107" t="n">
        <v>2.81966666666667</v>
      </c>
      <c r="L39" s="107" t="n">
        <v>2.81966666666667</v>
      </c>
      <c r="M39" s="107" t="n">
        <v>2.81783333333333</v>
      </c>
      <c r="N39" s="107" t="n">
        <v>2.816</v>
      </c>
      <c r="O39" s="108" t="n">
        <v>2.81416666666667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07" t="n">
        <v>1.3416</v>
      </c>
      <c r="D40" s="107" t="n">
        <v>1.339</v>
      </c>
      <c r="E40" s="107" t="n">
        <v>1.33813333333333</v>
      </c>
      <c r="F40" s="107" t="n">
        <v>1.33726666666667</v>
      </c>
      <c r="G40" s="107" t="n">
        <v>1.3364</v>
      </c>
      <c r="H40" s="107" t="n">
        <v>1.33553333333333</v>
      </c>
      <c r="I40" s="107" t="n">
        <v>1.33466666666667</v>
      </c>
      <c r="J40" s="107" t="n">
        <v>1.3338</v>
      </c>
      <c r="K40" s="107" t="n">
        <v>1.33293333333333</v>
      </c>
      <c r="L40" s="107" t="n">
        <v>1.33293333333333</v>
      </c>
      <c r="M40" s="107" t="n">
        <v>1.33206666666667</v>
      </c>
      <c r="N40" s="107" t="n">
        <v>1.3312</v>
      </c>
      <c r="O40" s="108" t="n">
        <v>1.33033333333333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07" t="n">
        <v>0.258</v>
      </c>
      <c r="D41" s="107" t="n">
        <v>0.2575</v>
      </c>
      <c r="E41" s="107" t="n">
        <v>0.257333333333333</v>
      </c>
      <c r="F41" s="107" t="n">
        <v>0.257166666666667</v>
      </c>
      <c r="G41" s="107" t="n">
        <v>0.257</v>
      </c>
      <c r="H41" s="107" t="n">
        <v>0.256833333333333</v>
      </c>
      <c r="I41" s="107" t="n">
        <v>0.256666666666667</v>
      </c>
      <c r="J41" s="107" t="n">
        <v>0.2565</v>
      </c>
      <c r="K41" s="107" t="n">
        <v>0.256333333333333</v>
      </c>
      <c r="L41" s="107" t="n">
        <v>0.256333333333333</v>
      </c>
      <c r="M41" s="107" t="n">
        <v>0.256166666666667</v>
      </c>
      <c r="N41" s="107" t="n">
        <v>0.256</v>
      </c>
      <c r="O41" s="108" t="n">
        <v>0.255833333333333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09" t="n">
        <v>0.645</v>
      </c>
      <c r="D42" s="109" t="n">
        <v>0.64375</v>
      </c>
      <c r="E42" s="109" t="n">
        <v>0.643333333333333</v>
      </c>
      <c r="F42" s="109" t="n">
        <v>0.642916666666667</v>
      </c>
      <c r="G42" s="109" t="n">
        <v>0.6425</v>
      </c>
      <c r="H42" s="109" t="n">
        <v>0.642083333333334</v>
      </c>
      <c r="I42" s="109" t="n">
        <v>0.641666666666667</v>
      </c>
      <c r="J42" s="109" t="n">
        <v>0.64125</v>
      </c>
      <c r="K42" s="109" t="n">
        <v>0.640833333333334</v>
      </c>
      <c r="L42" s="109" t="n">
        <v>0.640833333333334</v>
      </c>
      <c r="M42" s="109" t="n">
        <v>0.640416666666667</v>
      </c>
      <c r="N42" s="109" t="n">
        <v>0.64</v>
      </c>
      <c r="O42" s="110" t="n">
        <v>0.6395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2" t="n">
        <v>0</v>
      </c>
      <c r="D44" s="102" t="n">
        <v>0</v>
      </c>
      <c r="E44" s="102" t="n">
        <v>0</v>
      </c>
      <c r="F44" s="102" t="n">
        <v>1</v>
      </c>
      <c r="G44" s="102" t="n">
        <v>1</v>
      </c>
      <c r="H44" s="102" t="n">
        <v>1</v>
      </c>
      <c r="I44" s="102" t="n">
        <v>1</v>
      </c>
      <c r="J44" s="102" t="n">
        <v>1</v>
      </c>
      <c r="K44" s="102" t="n">
        <v>1</v>
      </c>
      <c r="L44" s="102" t="n">
        <v>1</v>
      </c>
      <c r="M44" s="102" t="n">
        <v>1</v>
      </c>
      <c r="N44" s="102" t="n">
        <v>1</v>
      </c>
      <c r="O44" s="103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102" t="n">
        <v>0</v>
      </c>
      <c r="D45" s="102" t="n">
        <v>0</v>
      </c>
      <c r="E45" s="102" t="n">
        <v>0</v>
      </c>
      <c r="F45" s="102" t="n">
        <v>264</v>
      </c>
      <c r="G45" s="102" t="n">
        <v>264</v>
      </c>
      <c r="H45" s="102" t="n">
        <v>264</v>
      </c>
      <c r="I45" s="102" t="n">
        <v>264</v>
      </c>
      <c r="J45" s="102" t="n">
        <v>264</v>
      </c>
      <c r="K45" s="102" t="n">
        <v>264</v>
      </c>
      <c r="L45" s="102" t="n">
        <v>264</v>
      </c>
      <c r="M45" s="102" t="n">
        <v>264</v>
      </c>
      <c r="N45" s="102" t="n">
        <v>264</v>
      </c>
      <c r="O45" s="103" t="n">
        <v>264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3" t="n">
        <v>0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2" t="n">
        <v>0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13" t="n">
        <f aca="false">(C16+C17)/2.5</f>
        <v>0</v>
      </c>
      <c r="D48" s="113" t="n">
        <f aca="false">IF((D16+D17)/2.5&gt;C48,(D16+D17)/2.5,C48)</f>
        <v>0</v>
      </c>
      <c r="E48" s="113" t="n">
        <f aca="false">IF((E16+E17)/2.5&gt;D48,(E16+E17)/2.5,D48)</f>
        <v>0</v>
      </c>
      <c r="F48" s="113" t="n">
        <f aca="false">IF((F16+F17)/2.5&gt;E48,(F16+F17)/2.5,E48)</f>
        <v>0</v>
      </c>
      <c r="G48" s="113" t="n">
        <f aca="false">IF((G16+G17)/2.5&gt;F48,(G16+G17)/2.5,F48)</f>
        <v>0</v>
      </c>
      <c r="H48" s="113" t="n">
        <f aca="false">IF((H16+H17)/2.5&gt;G48,(H16+H17)/2.5,G48)</f>
        <v>0</v>
      </c>
      <c r="I48" s="113" t="n">
        <f aca="false">IF((I16+I17)/2.5&gt;H48,(I16+I17)/2.5,H48)</f>
        <v>0</v>
      </c>
      <c r="J48" s="113" t="n">
        <f aca="false">IF((J16+J17)/2.5&gt;I48,(J16+J17)/2.5,I48)</f>
        <v>0</v>
      </c>
      <c r="K48" s="113" t="n">
        <f aca="false">IF((K16+K17)/2.5&gt;J48,(K16+K17)/2.5,J48)</f>
        <v>0</v>
      </c>
      <c r="L48" s="113" t="n">
        <f aca="false">IF((L16+L17)/2.5&gt;K48,(L16+L17)/2.5,K48)</f>
        <v>0</v>
      </c>
      <c r="M48" s="113" t="n">
        <f aca="false">IF((M16+M17)/2.5&gt;L48,(M16+M17)/2.5,L48)</f>
        <v>0</v>
      </c>
      <c r="N48" s="113" t="n">
        <f aca="false">IF((N16+N17)/2.5&gt;M48,(N16+N17)/2.5,M48)</f>
        <v>0</v>
      </c>
      <c r="O48" s="11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13" t="n">
        <f aca="false">(C27+C28+C30+C31)/2.5</f>
        <v>619.2</v>
      </c>
      <c r="D49" s="113" t="n">
        <f aca="false">(D27+D28+D30+D31)/2.5</f>
        <v>618</v>
      </c>
      <c r="E49" s="113" t="n">
        <f aca="false">(E27+E28+E30+E31)/2.5</f>
        <v>617.6</v>
      </c>
      <c r="F49" s="113" t="n">
        <f aca="false">(F27+F28+F30+F31)/2.5</f>
        <v>617.2</v>
      </c>
      <c r="G49" s="113" t="n">
        <f aca="false">(G27+G28+G30+G31)/2.5</f>
        <v>616.8</v>
      </c>
      <c r="H49" s="113" t="n">
        <f aca="false">(H27+H28+H30+H31)/2.5</f>
        <v>616.4</v>
      </c>
      <c r="I49" s="113" t="n">
        <f aca="false">(I27+I28+I30+I31)/2.5</f>
        <v>616</v>
      </c>
      <c r="J49" s="113" t="n">
        <f aca="false">(J27+J28+J30+J31)/2.5</f>
        <v>615.6</v>
      </c>
      <c r="K49" s="113" t="n">
        <f aca="false">(K27+K28+K30+K31)/2.5</f>
        <v>615.2</v>
      </c>
      <c r="L49" s="113" t="n">
        <f aca="false">(L27+L28+L30+L31)/2.5</f>
        <v>615.2</v>
      </c>
      <c r="M49" s="113" t="n">
        <f aca="false">(M27+M28+M30+M31)/2.5</f>
        <v>614.8</v>
      </c>
      <c r="N49" s="113" t="n">
        <f aca="false">(N27+N28+N30+N31)/2.5</f>
        <v>614.4</v>
      </c>
      <c r="O49" s="114" t="n">
        <f aca="false">(O27+O28+O30+O31)/2.5</f>
        <v>614</v>
      </c>
    </row>
    <row r="50" customFormat="false" ht="13.5" hidden="false" customHeight="false" outlineLevel="0" collapsed="false">
      <c r="A50" s="42" t="s">
        <v>108</v>
      </c>
      <c r="B50" s="78" t="s">
        <v>23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 t="s">
        <v>128</v>
      </c>
      <c r="B10" s="143" t="n">
        <v>2</v>
      </c>
      <c r="C10" s="144" t="s">
        <v>129</v>
      </c>
      <c r="D10" s="145" t="s">
        <v>62</v>
      </c>
      <c r="E10" s="146"/>
      <c r="F10" s="146"/>
      <c r="G10" s="147" t="n">
        <v>264</v>
      </c>
      <c r="H10" s="148"/>
      <c r="I10" s="149"/>
      <c r="J10" s="150"/>
      <c r="K10" s="151"/>
      <c r="L10" s="150"/>
      <c r="M10" s="151" t="n">
        <v>14.127</v>
      </c>
      <c r="N10" s="152" t="s">
        <v>130</v>
      </c>
      <c r="P10" s="0" t="n">
        <v>18</v>
      </c>
      <c r="Q10" s="0" t="n">
        <v>3</v>
      </c>
    </row>
    <row r="11" customFormat="false" ht="14.25" hidden="false" customHeight="false" outlineLevel="0" collapsed="false">
      <c r="A11" s="122"/>
      <c r="B11" s="123"/>
      <c r="C11" s="124" t="s">
        <v>131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2</v>
      </c>
      <c r="E12" s="23"/>
      <c r="F12" s="23"/>
      <c r="G12" s="136" t="s">
        <v>133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4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5</v>
      </c>
      <c r="G15" s="171" t="s">
        <v>136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7</v>
      </c>
      <c r="B16" s="143" t="n">
        <v>0</v>
      </c>
      <c r="C16" s="145" t="s">
        <v>138</v>
      </c>
      <c r="D16" s="146"/>
      <c r="E16" s="146"/>
      <c r="F16" s="172" t="s">
        <v>139</v>
      </c>
      <c r="G16" s="173" t="n">
        <v>5.2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40</v>
      </c>
      <c r="B17" s="143" t="n">
        <v>3</v>
      </c>
      <c r="C17" s="145" t="s">
        <v>141</v>
      </c>
      <c r="D17" s="146"/>
      <c r="E17" s="146"/>
      <c r="F17" s="172" t="n">
        <v>300</v>
      </c>
      <c r="G17" s="173" t="n">
        <v>1.93</v>
      </c>
      <c r="H17" s="148"/>
      <c r="I17" s="149"/>
      <c r="J17" s="150"/>
      <c r="K17" s="151"/>
      <c r="L17" s="150"/>
      <c r="M17" s="151" t="n">
        <v>8.121</v>
      </c>
      <c r="N17" s="152" t="s">
        <v>130</v>
      </c>
    </row>
    <row r="18" customFormat="false" ht="14.25" hidden="false" customHeight="false" outlineLevel="0" collapsed="false">
      <c r="A18" s="122"/>
      <c r="B18" s="123"/>
      <c r="C18" s="124" t="s">
        <v>142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5</v>
      </c>
      <c r="G19" s="171" t="s">
        <v>136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74"/>
      <c r="B20" s="175"/>
      <c r="C20" s="176"/>
      <c r="D20" s="176"/>
      <c r="E20" s="176"/>
      <c r="F20" s="177"/>
      <c r="G20" s="178"/>
      <c r="H20" s="179"/>
      <c r="I20" s="180"/>
      <c r="J20" s="181"/>
      <c r="K20" s="182"/>
      <c r="L20" s="181"/>
      <c r="M20" s="182"/>
      <c r="N20" s="183"/>
    </row>
    <row r="21" customFormat="false" ht="14.25" hidden="false" customHeight="false" outlineLevel="0" collapsed="false">
      <c r="A21" s="122"/>
      <c r="B21" s="123"/>
      <c r="C21" s="124" t="s">
        <v>143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84"/>
      <c r="F22" s="170" t="s">
        <v>144</v>
      </c>
      <c r="G22" s="171" t="s">
        <v>145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4"/>
      <c r="B23" s="175"/>
      <c r="C23" s="176"/>
      <c r="D23" s="176"/>
      <c r="E23" s="176"/>
      <c r="F23" s="177"/>
      <c r="G23" s="178"/>
      <c r="H23" s="179"/>
      <c r="I23" s="180"/>
      <c r="J23" s="181"/>
      <c r="K23" s="182"/>
      <c r="L23" s="181"/>
      <c r="M23" s="182"/>
      <c r="N23" s="183"/>
    </row>
    <row r="24" customFormat="false" ht="14.25" hidden="false" customHeight="false" outlineLevel="0" collapsed="false">
      <c r="A24" s="122"/>
      <c r="B24" s="123"/>
      <c r="C24" s="124" t="s">
        <v>146</v>
      </c>
      <c r="D24" s="126"/>
      <c r="E24" s="126"/>
      <c r="F24" s="126"/>
      <c r="G24" s="127"/>
      <c r="H24" s="185"/>
      <c r="I24" s="185"/>
      <c r="J24" s="185"/>
      <c r="K24" s="185"/>
      <c r="L24" s="185"/>
      <c r="M24" s="185"/>
      <c r="N24" s="186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7</v>
      </c>
      <c r="G25" s="171" t="s">
        <v>136</v>
      </c>
      <c r="H25" s="187"/>
      <c r="I25" s="187"/>
      <c r="J25" s="187"/>
      <c r="K25" s="187"/>
      <c r="L25" s="187"/>
      <c r="M25" s="187"/>
      <c r="N25" s="188"/>
    </row>
    <row r="26" customFormat="false" ht="12.7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89" t="n">
        <v>0</v>
      </c>
      <c r="G26" s="173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50</v>
      </c>
      <c r="B27" s="143" t="n">
        <v>0</v>
      </c>
      <c r="C27" s="145" t="s">
        <v>151</v>
      </c>
      <c r="D27" s="146"/>
      <c r="E27" s="146"/>
      <c r="F27" s="189" t="n">
        <v>60</v>
      </c>
      <c r="G27" s="173" t="n">
        <v>5.8615</v>
      </c>
      <c r="H27" s="148"/>
      <c r="I27" s="149"/>
      <c r="J27" s="150"/>
      <c r="K27" s="151"/>
      <c r="L27" s="150"/>
      <c r="M27" s="151" t="n">
        <v>0.792</v>
      </c>
      <c r="N27" s="152" t="s">
        <v>130</v>
      </c>
    </row>
    <row r="28" customFormat="false" ht="14.25" hidden="false" customHeight="false" outlineLevel="0" collapsed="false">
      <c r="A28" s="122"/>
      <c r="B28" s="123"/>
      <c r="C28" s="124" t="s">
        <v>152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3</v>
      </c>
      <c r="E29" s="23"/>
      <c r="F29" s="23"/>
      <c r="G29" s="136" t="s">
        <v>154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5</v>
      </c>
      <c r="B30" s="143" t="n">
        <v>0</v>
      </c>
      <c r="C30" s="145" t="s">
        <v>149</v>
      </c>
      <c r="D30" s="190" t="s">
        <v>156</v>
      </c>
      <c r="E30" s="146"/>
      <c r="F30" s="146"/>
      <c r="G30" s="191" t="n">
        <v>619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2"/>
      <c r="B31" s="193"/>
      <c r="C31" s="194" t="s">
        <v>157</v>
      </c>
      <c r="D31" s="195"/>
      <c r="E31" s="195"/>
      <c r="F31" s="195"/>
      <c r="G31" s="195"/>
      <c r="H31" s="196" t="n">
        <f aca="false">SUM(H10:H30)</f>
        <v>0</v>
      </c>
      <c r="I31" s="197"/>
      <c r="J31" s="197"/>
      <c r="K31" s="196" t="n">
        <f aca="false">SUM(K10:K30)</f>
        <v>0</v>
      </c>
      <c r="L31" s="197"/>
      <c r="M31" s="196" t="n">
        <f aca="false">SUM(M10:M30)</f>
        <v>23.04</v>
      </c>
      <c r="N31" s="198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548</v>
      </c>
      <c r="D9" s="18" t="n">
        <f aca="false">'tab. IX'!D9+'tab. IX'!D10</f>
        <v>1545</v>
      </c>
      <c r="E9" s="18" t="n">
        <f aca="false">'tab. IX'!E9+'tab. IX'!E10</f>
        <v>1544</v>
      </c>
      <c r="F9" s="18" t="n">
        <f aca="false">'tab. IX'!F9+'tab. IX'!F10</f>
        <v>1543</v>
      </c>
      <c r="G9" s="18" t="n">
        <f aca="false">'tab. IX'!G9+'tab. IX'!G10</f>
        <v>1542</v>
      </c>
      <c r="H9" s="18" t="n">
        <f aca="false">'tab. IX'!H9+'tab. IX'!H10</f>
        <v>1541</v>
      </c>
      <c r="I9" s="18" t="n">
        <f aca="false">'tab. IX'!I9+'tab. IX'!I10</f>
        <v>1540</v>
      </c>
      <c r="J9" s="18" t="n">
        <f aca="false">'tab. IX'!J9+'tab. IX'!J10</f>
        <v>1539</v>
      </c>
      <c r="K9" s="18" t="n">
        <f aca="false">'tab. IX'!K9+'tab. IX'!K10</f>
        <v>1538</v>
      </c>
      <c r="L9" s="18" t="n">
        <f aca="false">'tab. IX'!L9+'tab. IX'!L10</f>
        <v>1538</v>
      </c>
      <c r="M9" s="18" t="n">
        <f aca="false">'tab. IX'!M9+'tab. IX'!M10</f>
        <v>1537</v>
      </c>
      <c r="N9" s="18" t="n">
        <f aca="false">'tab. IX'!N9+'tab. IX'!N10</f>
        <v>1536</v>
      </c>
      <c r="O9" s="19" t="n">
        <f aca="false">'tab. IX'!O9+'tab. IX'!O10</f>
        <v>153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548</v>
      </c>
      <c r="D19" s="28" t="n">
        <f aca="false">'tab. IX'!D30+'tab. IX'!D31</f>
        <v>1545</v>
      </c>
      <c r="E19" s="28" t="n">
        <f aca="false">'tab. IX'!E30+'tab. IX'!E31</f>
        <v>1544</v>
      </c>
      <c r="F19" s="28" t="n">
        <f aca="false">'tab. IX'!F30+'tab. IX'!F31</f>
        <v>1543</v>
      </c>
      <c r="G19" s="28" t="n">
        <f aca="false">'tab. IX'!G30+'tab. IX'!G31</f>
        <v>1542</v>
      </c>
      <c r="H19" s="28" t="n">
        <f aca="false">'tab. IX'!H30+'tab. IX'!H31</f>
        <v>1541</v>
      </c>
      <c r="I19" s="28" t="n">
        <f aca="false">'tab. IX'!I30+'tab. IX'!I31</f>
        <v>1540</v>
      </c>
      <c r="J19" s="28" t="n">
        <f aca="false">'tab. IX'!J30+'tab. IX'!J31</f>
        <v>1539</v>
      </c>
      <c r="K19" s="28" t="n">
        <f aca="false">'tab. IX'!K30+'tab. IX'!K31</f>
        <v>1538</v>
      </c>
      <c r="L19" s="28" t="n">
        <f aca="false">'tab. IX'!L30+'tab. IX'!L31</f>
        <v>1538</v>
      </c>
      <c r="M19" s="28" t="n">
        <f aca="false">'tab. IX'!M30+'tab. IX'!M31</f>
        <v>1537</v>
      </c>
      <c r="N19" s="28" t="n">
        <f aca="false">'tab. IX'!N30+'tab. IX'!N31</f>
        <v>1536</v>
      </c>
      <c r="O19" s="29" t="n">
        <f aca="false">'tab. IX'!O30+'tab. IX'!O31</f>
        <v>153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51359</v>
      </c>
      <c r="D22" s="35" t="n">
        <f aca="false">D23+D27+D29/1000</f>
        <v>0.0450483</v>
      </c>
      <c r="E22" s="35" t="n">
        <f aca="false">E23+E27+E29/1000</f>
        <v>0.0450191</v>
      </c>
      <c r="F22" s="35" t="n">
        <f aca="false">F23+F27+F29/1000</f>
        <v>0.0449899</v>
      </c>
      <c r="G22" s="35" t="n">
        <f aca="false">G23+G27+G29/1000</f>
        <v>0.0449607</v>
      </c>
      <c r="H22" s="35" t="n">
        <f aca="false">H23+H27+H29/1000</f>
        <v>0.0449315</v>
      </c>
      <c r="I22" s="35" t="n">
        <f aca="false">I23+I27+I29/1000</f>
        <v>0.0449023</v>
      </c>
      <c r="J22" s="35" t="n">
        <f aca="false">J23+J27+J29/1000</f>
        <v>0.0448731</v>
      </c>
      <c r="K22" s="35" t="n">
        <f aca="false">K23+K27+K29/1000</f>
        <v>0.0448439</v>
      </c>
      <c r="L22" s="35" t="n">
        <f aca="false">L23+L27+L29/1000</f>
        <v>0.0448439</v>
      </c>
      <c r="M22" s="35" t="n">
        <f aca="false">M23+M27+M29/1000</f>
        <v>0.0448147</v>
      </c>
      <c r="N22" s="35" t="n">
        <f aca="false">N23+N27+N29/1000</f>
        <v>0.0447855</v>
      </c>
      <c r="O22" s="36" t="n">
        <f aca="false">O23+O27+O29/1000</f>
        <v>0.044756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5.1359</v>
      </c>
      <c r="D29" s="35" t="n">
        <f aca="false">'tab. X'!D19*365/1000</f>
        <v>45.0483</v>
      </c>
      <c r="E29" s="35" t="n">
        <f aca="false">'tab. X'!E19*365/1000</f>
        <v>45.0191</v>
      </c>
      <c r="F29" s="35" t="n">
        <f aca="false">'tab. X'!F19*365/1000</f>
        <v>44.9899</v>
      </c>
      <c r="G29" s="35" t="n">
        <f aca="false">'tab. X'!G19*365/1000</f>
        <v>44.9607</v>
      </c>
      <c r="H29" s="35" t="n">
        <f aca="false">'tab. X'!H19*365/1000</f>
        <v>44.9315</v>
      </c>
      <c r="I29" s="35" t="n">
        <f aca="false">'tab. X'!I19*365/1000</f>
        <v>44.9023</v>
      </c>
      <c r="J29" s="35" t="n">
        <f aca="false">'tab. X'!J19*365/1000</f>
        <v>44.8731</v>
      </c>
      <c r="K29" s="35" t="n">
        <f aca="false">'tab. X'!K19*365/1000</f>
        <v>44.8439</v>
      </c>
      <c r="L29" s="35" t="n">
        <f aca="false">'tab. X'!L19*365/1000</f>
        <v>44.8439</v>
      </c>
      <c r="M29" s="35" t="n">
        <f aca="false">'tab. X'!M19*365/1000</f>
        <v>44.8147</v>
      </c>
      <c r="N29" s="35" t="n">
        <f aca="false">'tab. X'!N19*365/1000</f>
        <v>44.7855</v>
      </c>
      <c r="O29" s="36" t="n">
        <f aca="false">'tab. X'!O19*365/1000</f>
        <v>44.756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264</v>
      </c>
      <c r="G33" s="35" t="n">
        <f aca="false">'tab. IX'!G45</f>
        <v>264</v>
      </c>
      <c r="H33" s="35" t="n">
        <f aca="false">'tab. IX'!H45</f>
        <v>264</v>
      </c>
      <c r="I33" s="35" t="n">
        <f aca="false">'tab. IX'!I45</f>
        <v>264</v>
      </c>
      <c r="J33" s="35" t="n">
        <f aca="false">'tab. IX'!J45</f>
        <v>264</v>
      </c>
      <c r="K33" s="35" t="n">
        <f aca="false">'tab. IX'!K45</f>
        <v>264</v>
      </c>
      <c r="L33" s="35" t="n">
        <f aca="false">'tab. IX'!L45</f>
        <v>264</v>
      </c>
      <c r="M33" s="35" t="n">
        <f aca="false">'tab. IX'!M45</f>
        <v>264</v>
      </c>
      <c r="N33" s="35" t="n">
        <f aca="false">'tab. IX'!N45</f>
        <v>264</v>
      </c>
      <c r="O33" s="36" t="n">
        <f aca="false">'tab. IX'!O45</f>
        <v>26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264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n">
        <f aca="false">IF('tab. VI pom'!F33-'tab. X'!F34&gt;0,'tab. VI pom'!F33-'tab. X'!F34,"")</f>
        <v>264</v>
      </c>
      <c r="G35" s="35" t="n">
        <f aca="false">IF('tab. VI pom'!G33-'tab. X'!G34&gt;0,'tab. VI pom'!G33-'tab. X'!G34,"")</f>
        <v>264</v>
      </c>
      <c r="H35" s="35" t="n">
        <f aca="false">IF('tab. VI pom'!H33-'tab. X'!H34&gt;0,'tab. VI pom'!H33-'tab. X'!H34,"")</f>
        <v>264</v>
      </c>
      <c r="I35" s="35" t="n">
        <f aca="false">IF('tab. VI pom'!I33-'tab. X'!I34&gt;0,'tab. VI pom'!I33-'tab. X'!I34,"")</f>
        <v>264</v>
      </c>
      <c r="J35" s="35" t="n">
        <f aca="false">IF('tab. VI pom'!J33-'tab. X'!J34&gt;0,'tab. VI pom'!J33-'tab. X'!J34,"")</f>
        <v>264</v>
      </c>
      <c r="K35" s="35" t="n">
        <f aca="false">IF('tab. VI pom'!K33-'tab. X'!K34&gt;0,'tab. VI pom'!K33-'tab. X'!K34,"")</f>
        <v>264</v>
      </c>
      <c r="L35" s="35" t="n">
        <f aca="false">IF('tab. VI pom'!L33-'tab. X'!L34&gt;0,'tab. VI pom'!L33-'tab. X'!L34,"")</f>
        <v>264</v>
      </c>
      <c r="M35" s="35" t="n">
        <f aca="false">IF('tab. VI pom'!M33-'tab. X'!M34&gt;0,'tab. VI pom'!M33-'tab. X'!M34,"")</f>
        <v>264</v>
      </c>
      <c r="N35" s="35" t="n">
        <f aca="false">IF('tab. VI pom'!N33-'tab. X'!N34&gt;0,'tab. VI pom'!N33-'tab. X'!N34,"")</f>
        <v>264</v>
      </c>
      <c r="O35" s="36" t="n">
        <f aca="false">IF('tab. VI pom'!O33-'tab. X'!O34&gt;0,'tab. VI pom'!O33-'tab. X'!O34,"")</f>
        <v>26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6.945125</v>
      </c>
      <c r="D46" s="35" t="n">
        <f aca="false">'tab. X'!D12*365/1000</f>
        <v>16.912275</v>
      </c>
      <c r="E46" s="35" t="n">
        <f aca="false">'tab. X'!E12*365/1000</f>
        <v>16.901325</v>
      </c>
      <c r="F46" s="35" t="n">
        <f aca="false">'tab. X'!F12*365/1000</f>
        <v>16.890375</v>
      </c>
      <c r="G46" s="35" t="n">
        <f aca="false">'tab. X'!G12*365/1000</f>
        <v>16.879425</v>
      </c>
      <c r="H46" s="35" t="n">
        <f aca="false">'tab. X'!H12*365/1000</f>
        <v>16.868475</v>
      </c>
      <c r="I46" s="35" t="n">
        <f aca="false">'tab. X'!I12*365/1000</f>
        <v>16.857525</v>
      </c>
      <c r="J46" s="35" t="n">
        <f aca="false">'tab. X'!J12*365/1000</f>
        <v>16.846575</v>
      </c>
      <c r="K46" s="35" t="n">
        <f aca="false">'tab. X'!K12*365/1000</f>
        <v>16.835625</v>
      </c>
      <c r="L46" s="35" t="n">
        <f aca="false">'tab. X'!L12*365/1000</f>
        <v>16.835625</v>
      </c>
      <c r="M46" s="35" t="n">
        <f aca="false">'tab. X'!M12*365/1000</f>
        <v>16.824675</v>
      </c>
      <c r="N46" s="35" t="n">
        <f aca="false">'tab. X'!N12*365/1000</f>
        <v>16.813725</v>
      </c>
      <c r="O46" s="36" t="n">
        <f aca="false">'tab. X'!O12*365/1000</f>
        <v>16.8027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5.53303125</v>
      </c>
      <c r="D47" s="35" t="n">
        <f aca="false">'tab. X'!D13*365/1000</f>
        <v>15.50291875</v>
      </c>
      <c r="E47" s="35" t="n">
        <f aca="false">'tab. X'!E13*365/1000</f>
        <v>15.49288125</v>
      </c>
      <c r="F47" s="35" t="n">
        <f aca="false">'tab. X'!F13*365/1000</f>
        <v>15.48284375</v>
      </c>
      <c r="G47" s="35" t="n">
        <f aca="false">'tab. X'!G13*365/1000</f>
        <v>15.47280625</v>
      </c>
      <c r="H47" s="35" t="n">
        <f aca="false">'tab. X'!H13*365/1000</f>
        <v>15.46276875</v>
      </c>
      <c r="I47" s="35" t="n">
        <f aca="false">'tab. X'!I13*365/1000</f>
        <v>15.45273125</v>
      </c>
      <c r="J47" s="35" t="n">
        <f aca="false">'tab. X'!J13*365/1000</f>
        <v>15.44269375</v>
      </c>
      <c r="K47" s="35" t="n">
        <f aca="false">'tab. X'!K13*365/1000</f>
        <v>15.43265625</v>
      </c>
      <c r="L47" s="35" t="n">
        <f aca="false">'tab. X'!L13*365/1000</f>
        <v>15.43265625</v>
      </c>
      <c r="M47" s="35" t="n">
        <f aca="false">'tab. X'!M13*365/1000</f>
        <v>15.42261875</v>
      </c>
      <c r="N47" s="35" t="n">
        <f aca="false">'tab. X'!N13*365/1000</f>
        <v>15.41258125</v>
      </c>
      <c r="O47" s="36" t="n">
        <f aca="false">'tab. X'!O13*365/1000</f>
        <v>15.40254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3.89025</v>
      </c>
      <c r="D48" s="37" t="n">
        <f aca="false">'tab. X'!D14*365/1000</f>
        <v>33.82455</v>
      </c>
      <c r="E48" s="37" t="n">
        <f aca="false">'tab. X'!E14*365/1000</f>
        <v>33.80265</v>
      </c>
      <c r="F48" s="37" t="n">
        <f aca="false">'tab. X'!F14*365/1000</f>
        <v>33.78075</v>
      </c>
      <c r="G48" s="37" t="n">
        <f aca="false">'tab. X'!G14*365/1000</f>
        <v>33.75885</v>
      </c>
      <c r="H48" s="37" t="n">
        <f aca="false">'tab. X'!H14*365/1000</f>
        <v>33.73695</v>
      </c>
      <c r="I48" s="37" t="n">
        <f aca="false">'tab. X'!I14*365/1000</f>
        <v>33.71505</v>
      </c>
      <c r="J48" s="37" t="n">
        <f aca="false">'tab. X'!J14*365/1000</f>
        <v>33.69315</v>
      </c>
      <c r="K48" s="37" t="n">
        <f aca="false">'tab. X'!K14*365/1000</f>
        <v>33.67125</v>
      </c>
      <c r="L48" s="37" t="n">
        <f aca="false">'tab. X'!L14*365/1000</f>
        <v>33.67125</v>
      </c>
      <c r="M48" s="37" t="n">
        <f aca="false">'tab. X'!M14*365/1000</f>
        <v>33.64935</v>
      </c>
      <c r="N48" s="37" t="n">
        <f aca="false">'tab. X'!N14*365/1000</f>
        <v>33.62745</v>
      </c>
      <c r="O48" s="38" t="n">
        <f aca="false">'tab. X'!O14*365/1000</f>
        <v>33.605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5Z</dcterms:modified>
  <cp:revision>0</cp:revision>
  <dc:subject/>
  <dc:title/>
</cp:coreProperties>
</file>