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0">
  <si>
    <t xml:space="preserve">Plán rozvoje pro kraj :</t>
  </si>
  <si>
    <t xml:space="preserve">Tab. VI - KANALIZACE - ZÁKLADNÍ ÚDAJE </t>
  </si>
  <si>
    <t xml:space="preserve">0624.011.269.01 - Bavor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avor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800</t>
  </si>
  <si>
    <t xml:space="preserve">K.N</t>
  </si>
  <si>
    <t xml:space="preserve">Nové potrubí</t>
  </si>
  <si>
    <t xml:space="preserve">300-400</t>
  </si>
  <si>
    <t xml:space="preserve">2019-2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20</v>
      </c>
      <c r="D9" s="18" t="n">
        <v>419</v>
      </c>
      <c r="E9" s="18" t="n">
        <v>419</v>
      </c>
      <c r="F9" s="18" t="n">
        <v>419</v>
      </c>
      <c r="G9" s="18" t="n">
        <v>419</v>
      </c>
      <c r="H9" s="18" t="n">
        <v>418</v>
      </c>
      <c r="I9" s="18" t="n">
        <v>418</v>
      </c>
      <c r="J9" s="18" t="n">
        <v>418</v>
      </c>
      <c r="K9" s="18" t="n">
        <v>418</v>
      </c>
      <c r="L9" s="18" t="n">
        <v>418</v>
      </c>
      <c r="M9" s="18" t="n">
        <v>417</v>
      </c>
      <c r="N9" s="18" t="n">
        <v>417</v>
      </c>
      <c r="O9" s="19" t="n">
        <v>4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20</v>
      </c>
      <c r="D19" s="28" t="n">
        <v>419</v>
      </c>
      <c r="E19" s="28" t="n">
        <v>419</v>
      </c>
      <c r="F19" s="28" t="n">
        <v>419</v>
      </c>
      <c r="G19" s="28" t="n">
        <v>419</v>
      </c>
      <c r="H19" s="28" t="n">
        <v>418</v>
      </c>
      <c r="I19" s="28" t="n">
        <v>418</v>
      </c>
      <c r="J19" s="28" t="n">
        <v>418</v>
      </c>
      <c r="K19" s="28" t="n">
        <v>418</v>
      </c>
      <c r="L19" s="28" t="n">
        <v>418</v>
      </c>
      <c r="M19" s="28" t="n">
        <v>417</v>
      </c>
      <c r="N19" s="28" t="n">
        <v>417</v>
      </c>
      <c r="O19" s="29" t="n">
        <v>4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7165</v>
      </c>
      <c r="D22" s="35" t="n">
        <f aca="false">D23+D27+D29/1000</f>
        <v>0.0116873</v>
      </c>
      <c r="E22" s="35" t="n">
        <f aca="false">E23+E27+E29/1000</f>
        <v>0.0116873</v>
      </c>
      <c r="F22" s="35" t="n">
        <f aca="false">F23+F27+F29/1000</f>
        <v>0.0116873</v>
      </c>
      <c r="G22" s="35" t="n">
        <f aca="false">G23+G27+G29/1000</f>
        <v>0.0116873</v>
      </c>
      <c r="H22" s="35" t="n">
        <f aca="false">H23+H27+H29/1000</f>
        <v>0.0116581</v>
      </c>
      <c r="I22" s="35" t="n">
        <f aca="false">I23+I27+I29/1000</f>
        <v>0.0116581</v>
      </c>
      <c r="J22" s="35" t="n">
        <f aca="false">J23+J27+J29/1000</f>
        <v>0.0116581</v>
      </c>
      <c r="K22" s="35" t="n">
        <f aca="false">K23+K27+K29/1000</f>
        <v>0.0116581</v>
      </c>
      <c r="L22" s="35" t="n">
        <f aca="false">L23+L27+L29/1000</f>
        <v>0.0116581</v>
      </c>
      <c r="M22" s="35" t="n">
        <f aca="false">M23+M27+M29/1000</f>
        <v>0.0116289</v>
      </c>
      <c r="N22" s="35" t="n">
        <f aca="false">N23+N27+N29/1000</f>
        <v>0.0116289</v>
      </c>
      <c r="O22" s="36" t="n">
        <f aca="false">O23+O27+O29/1000</f>
        <v>0.011628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1.7165</v>
      </c>
      <c r="D29" s="35" t="n">
        <v>11.6873</v>
      </c>
      <c r="E29" s="35" t="n">
        <v>11.6873</v>
      </c>
      <c r="F29" s="35" t="n">
        <v>11.6873</v>
      </c>
      <c r="G29" s="35" t="n">
        <v>11.6873</v>
      </c>
      <c r="H29" s="35" t="n">
        <v>11.6581</v>
      </c>
      <c r="I29" s="35" t="n">
        <v>11.6581</v>
      </c>
      <c r="J29" s="35" t="n">
        <v>11.6581</v>
      </c>
      <c r="K29" s="35" t="n">
        <v>11.6581</v>
      </c>
      <c r="L29" s="35" t="n">
        <v>11.6581</v>
      </c>
      <c r="M29" s="35" t="n">
        <v>11.6289</v>
      </c>
      <c r="N29" s="35" t="n">
        <v>11.6289</v>
      </c>
      <c r="O29" s="36" t="n">
        <v>11.628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553375</v>
      </c>
      <c r="D46" s="35" t="n">
        <v>4.542425</v>
      </c>
      <c r="E46" s="35" t="n">
        <v>4.542425</v>
      </c>
      <c r="F46" s="35" t="n">
        <v>4.542425</v>
      </c>
      <c r="G46" s="35" t="n">
        <v>4.542425</v>
      </c>
      <c r="H46" s="35" t="n">
        <v>4.531475</v>
      </c>
      <c r="I46" s="35" t="n">
        <v>4.531475</v>
      </c>
      <c r="J46" s="35" t="n">
        <v>4.531475</v>
      </c>
      <c r="K46" s="35" t="n">
        <v>4.531475</v>
      </c>
      <c r="L46" s="35" t="n">
        <v>4.531475</v>
      </c>
      <c r="M46" s="35" t="n">
        <v>4.520525</v>
      </c>
      <c r="N46" s="35" t="n">
        <v>4.520525</v>
      </c>
      <c r="O46" s="36" t="n">
        <v>4.520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17392708333333</v>
      </c>
      <c r="D47" s="35" t="n">
        <v>4.16388958333333</v>
      </c>
      <c r="E47" s="35" t="n">
        <v>4.16388958333333</v>
      </c>
      <c r="F47" s="35" t="n">
        <v>4.16388958333333</v>
      </c>
      <c r="G47" s="35" t="n">
        <v>4.16388958333333</v>
      </c>
      <c r="H47" s="35" t="n">
        <v>4.15385208333333</v>
      </c>
      <c r="I47" s="35" t="n">
        <v>4.15385208333333</v>
      </c>
      <c r="J47" s="35" t="n">
        <v>4.15385208333333</v>
      </c>
      <c r="K47" s="35" t="n">
        <v>4.15385208333333</v>
      </c>
      <c r="L47" s="35" t="n">
        <v>4.15385208333333</v>
      </c>
      <c r="M47" s="35" t="n">
        <v>4.14381458333333</v>
      </c>
      <c r="N47" s="35" t="n">
        <v>4.14381458333333</v>
      </c>
      <c r="O47" s="36" t="n">
        <v>4.1438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.10675</v>
      </c>
      <c r="D48" s="37" t="n">
        <v>9.08485</v>
      </c>
      <c r="E48" s="37" t="n">
        <v>9.08485</v>
      </c>
      <c r="F48" s="37" t="n">
        <v>9.08485</v>
      </c>
      <c r="G48" s="37" t="n">
        <v>9.08485</v>
      </c>
      <c r="H48" s="37" t="n">
        <v>9.06295</v>
      </c>
      <c r="I48" s="37" t="n">
        <v>9.06295</v>
      </c>
      <c r="J48" s="37" t="n">
        <v>9.06295</v>
      </c>
      <c r="K48" s="37" t="n">
        <v>9.06295</v>
      </c>
      <c r="L48" s="37" t="n">
        <v>9.06295</v>
      </c>
      <c r="M48" s="37" t="n">
        <v>9.04105</v>
      </c>
      <c r="N48" s="37" t="n">
        <v>9.04105</v>
      </c>
      <c r="O48" s="38" t="n">
        <v>9.041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69.01 - Bavor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32.1</v>
      </c>
      <c r="D11" s="51" t="n">
        <v>32.02</v>
      </c>
      <c r="E11" s="51" t="n">
        <v>32.02</v>
      </c>
      <c r="F11" s="51" t="n">
        <v>32.02</v>
      </c>
      <c r="G11" s="51" t="n">
        <v>32.02</v>
      </c>
      <c r="H11" s="51" t="n">
        <v>31.94</v>
      </c>
      <c r="I11" s="51" t="n">
        <v>31.94</v>
      </c>
      <c r="J11" s="51" t="n">
        <v>31.94</v>
      </c>
      <c r="K11" s="51" t="n">
        <v>31.94</v>
      </c>
      <c r="L11" s="51" t="n">
        <v>31.94</v>
      </c>
      <c r="M11" s="51" t="n">
        <v>31.86</v>
      </c>
      <c r="N11" s="51" t="n">
        <v>31.86</v>
      </c>
      <c r="O11" s="52" t="n">
        <v>31.86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2.475</v>
      </c>
      <c r="D12" s="51" t="n">
        <v>12.445</v>
      </c>
      <c r="E12" s="51" t="n">
        <v>12.445</v>
      </c>
      <c r="F12" s="51" t="n">
        <v>12.445</v>
      </c>
      <c r="G12" s="51" t="n">
        <v>12.445</v>
      </c>
      <c r="H12" s="51" t="n">
        <v>12.415</v>
      </c>
      <c r="I12" s="51" t="n">
        <v>12.415</v>
      </c>
      <c r="J12" s="51" t="n">
        <v>12.415</v>
      </c>
      <c r="K12" s="51" t="n">
        <v>12.415</v>
      </c>
      <c r="L12" s="51" t="n">
        <v>12.415</v>
      </c>
      <c r="M12" s="51" t="n">
        <v>12.385</v>
      </c>
      <c r="N12" s="51" t="n">
        <v>12.385</v>
      </c>
      <c r="O12" s="52" t="n">
        <v>12.38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1.4354166666667</v>
      </c>
      <c r="D13" s="51" t="n">
        <v>11.4079166666667</v>
      </c>
      <c r="E13" s="51" t="n">
        <v>11.4079166666667</v>
      </c>
      <c r="F13" s="51" t="n">
        <v>11.4079166666667</v>
      </c>
      <c r="G13" s="51" t="n">
        <v>11.4079166666667</v>
      </c>
      <c r="H13" s="51" t="n">
        <v>11.3804166666667</v>
      </c>
      <c r="I13" s="51" t="n">
        <v>11.3804166666667</v>
      </c>
      <c r="J13" s="51" t="n">
        <v>11.3804166666667</v>
      </c>
      <c r="K13" s="51" t="n">
        <v>11.3804166666667</v>
      </c>
      <c r="L13" s="51" t="n">
        <v>11.3804166666667</v>
      </c>
      <c r="M13" s="51" t="n">
        <v>11.3529166666667</v>
      </c>
      <c r="N13" s="51" t="n">
        <v>11.3529166666667</v>
      </c>
      <c r="O13" s="52" t="n">
        <v>11.35291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4.95</v>
      </c>
      <c r="D14" s="51" t="n">
        <v>24.89</v>
      </c>
      <c r="E14" s="51" t="n">
        <v>24.89</v>
      </c>
      <c r="F14" s="51" t="n">
        <v>24.89</v>
      </c>
      <c r="G14" s="51" t="n">
        <v>24.89</v>
      </c>
      <c r="H14" s="51" t="n">
        <v>24.83</v>
      </c>
      <c r="I14" s="51" t="n">
        <v>24.83</v>
      </c>
      <c r="J14" s="51" t="n">
        <v>24.83</v>
      </c>
      <c r="K14" s="51" t="n">
        <v>24.83</v>
      </c>
      <c r="L14" s="51" t="n">
        <v>24.83</v>
      </c>
      <c r="M14" s="51" t="n">
        <v>24.77</v>
      </c>
      <c r="N14" s="51" t="n">
        <v>24.77</v>
      </c>
      <c r="O14" s="52" t="n">
        <v>24.77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07.916666666667</v>
      </c>
      <c r="D15" s="55" t="n">
        <v>207.416666666667</v>
      </c>
      <c r="E15" s="55" t="n">
        <v>207.416666666667</v>
      </c>
      <c r="F15" s="55" t="n">
        <v>207.416666666667</v>
      </c>
      <c r="G15" s="55" t="n">
        <v>207.416666666667</v>
      </c>
      <c r="H15" s="55" t="n">
        <v>206.916666666667</v>
      </c>
      <c r="I15" s="55" t="n">
        <v>206.916666666667</v>
      </c>
      <c r="J15" s="55" t="n">
        <v>206.916666666667</v>
      </c>
      <c r="K15" s="55" t="n">
        <v>206.916666666667</v>
      </c>
      <c r="L15" s="55" t="n">
        <v>206.916666666667</v>
      </c>
      <c r="M15" s="55" t="n">
        <v>206.416666666667</v>
      </c>
      <c r="N15" s="55" t="n">
        <v>206.416666666667</v>
      </c>
      <c r="O15" s="56" t="n">
        <v>206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32.1</v>
      </c>
      <c r="D19" s="58" t="n">
        <v>32.02</v>
      </c>
      <c r="E19" s="58" t="n">
        <v>32.02</v>
      </c>
      <c r="F19" s="58" t="n">
        <v>32.02</v>
      </c>
      <c r="G19" s="58" t="n">
        <v>32.02</v>
      </c>
      <c r="H19" s="58" t="n">
        <v>31.94</v>
      </c>
      <c r="I19" s="58" t="n">
        <v>31.94</v>
      </c>
      <c r="J19" s="58" t="n">
        <v>31.94</v>
      </c>
      <c r="K19" s="58" t="n">
        <v>31.94</v>
      </c>
      <c r="L19" s="58" t="n">
        <v>31.94</v>
      </c>
      <c r="M19" s="58" t="n">
        <v>31.86</v>
      </c>
      <c r="N19" s="58" t="n">
        <v>31.86</v>
      </c>
      <c r="O19" s="59" t="n">
        <v>31.8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3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12.475</v>
      </c>
      <c r="D54" s="51" t="n">
        <v>12.445</v>
      </c>
      <c r="E54" s="51" t="n">
        <v>12.445</v>
      </c>
      <c r="F54" s="51" t="n">
        <v>12.445</v>
      </c>
      <c r="G54" s="51" t="n">
        <v>12.445</v>
      </c>
      <c r="H54" s="51" t="n">
        <v>12.415</v>
      </c>
      <c r="I54" s="51" t="n">
        <v>12.415</v>
      </c>
      <c r="J54" s="51" t="n">
        <v>12.415</v>
      </c>
      <c r="K54" s="51" t="n">
        <v>12.415</v>
      </c>
      <c r="L54" s="51" t="n">
        <v>12.415</v>
      </c>
      <c r="M54" s="51" t="n">
        <v>12.385</v>
      </c>
      <c r="N54" s="51" t="n">
        <v>12.385</v>
      </c>
      <c r="O54" s="52" t="n">
        <v>12.38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1.4354166666667</v>
      </c>
      <c r="D55" s="51" t="n">
        <v>11.4079166666667</v>
      </c>
      <c r="E55" s="51" t="n">
        <v>11.4079166666667</v>
      </c>
      <c r="F55" s="51" t="n">
        <v>11.4079166666667</v>
      </c>
      <c r="G55" s="51" t="n">
        <v>11.4079166666667</v>
      </c>
      <c r="H55" s="51" t="n">
        <v>11.3804166666667</v>
      </c>
      <c r="I55" s="51" t="n">
        <v>11.3804166666667</v>
      </c>
      <c r="J55" s="51" t="n">
        <v>11.3804166666667</v>
      </c>
      <c r="K55" s="51" t="n">
        <v>11.3804166666667</v>
      </c>
      <c r="L55" s="51" t="n">
        <v>11.3804166666667</v>
      </c>
      <c r="M55" s="51" t="n">
        <v>11.3529166666667</v>
      </c>
      <c r="N55" s="51" t="n">
        <v>11.3529166666667</v>
      </c>
      <c r="O55" s="52" t="n">
        <v>11.35291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24.95</v>
      </c>
      <c r="D56" s="58" t="n">
        <v>24.89</v>
      </c>
      <c r="E56" s="58" t="n">
        <v>24.89</v>
      </c>
      <c r="F56" s="58" t="n">
        <v>24.89</v>
      </c>
      <c r="G56" s="58" t="n">
        <v>24.89</v>
      </c>
      <c r="H56" s="58" t="n">
        <v>24.83</v>
      </c>
      <c r="I56" s="58" t="n">
        <v>24.83</v>
      </c>
      <c r="J56" s="58" t="n">
        <v>24.83</v>
      </c>
      <c r="K56" s="58" t="n">
        <v>24.83</v>
      </c>
      <c r="L56" s="58" t="n">
        <v>24.83</v>
      </c>
      <c r="M56" s="58" t="n">
        <v>24.77</v>
      </c>
      <c r="N56" s="58" t="n">
        <v>24.77</v>
      </c>
      <c r="O56" s="59" t="n">
        <v>24.7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0</v>
      </c>
      <c r="B60" s="78" t="s">
        <v>6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85" t="n">
        <v>395</v>
      </c>
      <c r="D9" s="85" t="n">
        <v>394</v>
      </c>
      <c r="E9" s="85" t="n">
        <v>394</v>
      </c>
      <c r="F9" s="85" t="n">
        <v>394</v>
      </c>
      <c r="G9" s="85" t="n">
        <v>394</v>
      </c>
      <c r="H9" s="85" t="n">
        <v>393</v>
      </c>
      <c r="I9" s="85" t="n">
        <v>393</v>
      </c>
      <c r="J9" s="85" t="n">
        <v>393</v>
      </c>
      <c r="K9" s="85" t="n">
        <v>393</v>
      </c>
      <c r="L9" s="85" t="n">
        <v>393</v>
      </c>
      <c r="M9" s="85" t="n">
        <v>392</v>
      </c>
      <c r="N9" s="85" t="n">
        <v>392</v>
      </c>
      <c r="O9" s="86" t="n">
        <v>392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85" t="n">
        <v>25</v>
      </c>
      <c r="D10" s="85" t="n">
        <v>25</v>
      </c>
      <c r="E10" s="85" t="n">
        <v>25</v>
      </c>
      <c r="F10" s="85" t="n">
        <v>25</v>
      </c>
      <c r="G10" s="85" t="n">
        <v>25</v>
      </c>
      <c r="H10" s="85" t="n">
        <v>25</v>
      </c>
      <c r="I10" s="85" t="n">
        <v>25</v>
      </c>
      <c r="J10" s="85" t="n">
        <v>25</v>
      </c>
      <c r="K10" s="85" t="n">
        <v>25</v>
      </c>
      <c r="L10" s="85" t="n">
        <v>25</v>
      </c>
      <c r="M10" s="85" t="n">
        <v>25</v>
      </c>
      <c r="N10" s="85" t="n">
        <v>25</v>
      </c>
      <c r="O10" s="86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8</v>
      </c>
    </row>
    <row r="14" customFormat="false" ht="13.5" hidden="false" customHeight="false" outlineLevel="0" collapsed="false">
      <c r="A14" s="26" t="s">
        <v>79</v>
      </c>
      <c r="B14" s="57" t="s">
        <v>77</v>
      </c>
      <c r="C14" s="90" t="s">
        <v>8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395</v>
      </c>
      <c r="D19" s="98" t="n">
        <f aca="false">D9-D16</f>
        <v>394</v>
      </c>
      <c r="E19" s="98" t="n">
        <f aca="false">E9-E16</f>
        <v>394</v>
      </c>
      <c r="F19" s="98" t="n">
        <f aca="false">F9-F16</f>
        <v>394</v>
      </c>
      <c r="G19" s="98" t="n">
        <f aca="false">G9-G16</f>
        <v>394</v>
      </c>
      <c r="H19" s="98" t="n">
        <f aca="false">H9-H16</f>
        <v>393</v>
      </c>
      <c r="I19" s="98" t="n">
        <f aca="false">I9-I16</f>
        <v>393</v>
      </c>
      <c r="J19" s="98" t="n">
        <f aca="false">J9-J16</f>
        <v>393</v>
      </c>
      <c r="K19" s="98" t="n">
        <f aca="false">K9-K16</f>
        <v>393</v>
      </c>
      <c r="L19" s="98" t="n">
        <f aca="false">L9-L16</f>
        <v>393</v>
      </c>
      <c r="M19" s="98" t="n">
        <f aca="false">M9-M16</f>
        <v>392</v>
      </c>
      <c r="N19" s="98" t="n">
        <f aca="false">N9-N16</f>
        <v>392</v>
      </c>
      <c r="O19" s="99" t="n">
        <f aca="false">O9-O16</f>
        <v>392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25</v>
      </c>
      <c r="D20" s="100" t="n">
        <f aca="false">D10-D17</f>
        <v>25</v>
      </c>
      <c r="E20" s="100" t="n">
        <f aca="false">E10-E17</f>
        <v>25</v>
      </c>
      <c r="F20" s="100" t="n">
        <f aca="false">F10-F17</f>
        <v>25</v>
      </c>
      <c r="G20" s="100" t="n">
        <f aca="false">G10-G17</f>
        <v>25</v>
      </c>
      <c r="H20" s="100" t="n">
        <f aca="false">H10-H17</f>
        <v>25</v>
      </c>
      <c r="I20" s="100" t="n">
        <f aca="false">I10-I17</f>
        <v>25</v>
      </c>
      <c r="J20" s="100" t="n">
        <f aca="false">J10-J17</f>
        <v>25</v>
      </c>
      <c r="K20" s="100" t="n">
        <f aca="false">K10-K17</f>
        <v>25</v>
      </c>
      <c r="L20" s="100" t="n">
        <f aca="false">L10-L17</f>
        <v>25</v>
      </c>
      <c r="M20" s="100" t="n">
        <f aca="false">M10-M17</f>
        <v>25</v>
      </c>
      <c r="N20" s="100" t="n">
        <f aca="false">N10-N17</f>
        <v>25</v>
      </c>
      <c r="O20" s="101" t="n">
        <f aca="false">O10-O17</f>
        <v>2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395</v>
      </c>
      <c r="D30" s="98" t="n">
        <f aca="false">D9-D16</f>
        <v>394</v>
      </c>
      <c r="E30" s="98" t="n">
        <f aca="false">E9-E16</f>
        <v>394</v>
      </c>
      <c r="F30" s="98" t="n">
        <f aca="false">F9-F16</f>
        <v>394</v>
      </c>
      <c r="G30" s="98" t="n">
        <f aca="false">G9-G16</f>
        <v>394</v>
      </c>
      <c r="H30" s="98" t="n">
        <f aca="false">H9-H16</f>
        <v>393</v>
      </c>
      <c r="I30" s="98" t="n">
        <f aca="false">I9-I16</f>
        <v>393</v>
      </c>
      <c r="J30" s="98" t="n">
        <f aca="false">J9-J16</f>
        <v>393</v>
      </c>
      <c r="K30" s="98" t="n">
        <f aca="false">K9-K16</f>
        <v>393</v>
      </c>
      <c r="L30" s="98" t="n">
        <f aca="false">L9-L16</f>
        <v>393</v>
      </c>
      <c r="M30" s="98" t="n">
        <f aca="false">M9-M16</f>
        <v>392</v>
      </c>
      <c r="N30" s="98" t="n">
        <f aca="false">N9-N16</f>
        <v>392</v>
      </c>
      <c r="O30" s="99" t="n">
        <f aca="false">O9-O16</f>
        <v>392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25</v>
      </c>
      <c r="D31" s="100" t="n">
        <f aca="false">D10-D17</f>
        <v>25</v>
      </c>
      <c r="E31" s="100" t="n">
        <f aca="false">E10-E17</f>
        <v>25</v>
      </c>
      <c r="F31" s="100" t="n">
        <f aca="false">F10-F17</f>
        <v>25</v>
      </c>
      <c r="G31" s="100" t="n">
        <f aca="false">G10-G17</f>
        <v>25</v>
      </c>
      <c r="H31" s="100" t="n">
        <f aca="false">H10-H17</f>
        <v>25</v>
      </c>
      <c r="I31" s="100" t="n">
        <f aca="false">I10-I17</f>
        <v>25</v>
      </c>
      <c r="J31" s="100" t="n">
        <f aca="false">J10-J17</f>
        <v>25</v>
      </c>
      <c r="K31" s="100" t="n">
        <f aca="false">K10-K17</f>
        <v>25</v>
      </c>
      <c r="L31" s="100" t="n">
        <f aca="false">L10-L17</f>
        <v>25</v>
      </c>
      <c r="M31" s="100" t="n">
        <f aca="false">M10-M17</f>
        <v>25</v>
      </c>
      <c r="N31" s="100" t="n">
        <f aca="false">N10-N17</f>
        <v>25</v>
      </c>
      <c r="O31" s="101" t="n">
        <f aca="false">O10-O17</f>
        <v>2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7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7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11.85</v>
      </c>
      <c r="D35" s="107" t="n">
        <v>11.82</v>
      </c>
      <c r="E35" s="107" t="n">
        <v>11.82</v>
      </c>
      <c r="F35" s="107" t="n">
        <v>11.82</v>
      </c>
      <c r="G35" s="107" t="n">
        <v>11.82</v>
      </c>
      <c r="H35" s="107" t="n">
        <v>11.79</v>
      </c>
      <c r="I35" s="107" t="n">
        <v>11.79</v>
      </c>
      <c r="J35" s="107" t="n">
        <v>11.79</v>
      </c>
      <c r="K35" s="107" t="n">
        <v>11.79</v>
      </c>
      <c r="L35" s="107" t="n">
        <v>11.79</v>
      </c>
      <c r="M35" s="107" t="n">
        <v>11.76</v>
      </c>
      <c r="N35" s="107" t="n">
        <v>11.76</v>
      </c>
      <c r="O35" s="108" t="n">
        <v>11.7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4.2</v>
      </c>
      <c r="D36" s="107" t="n">
        <v>4.19</v>
      </c>
      <c r="E36" s="107" t="n">
        <v>4.19</v>
      </c>
      <c r="F36" s="107" t="n">
        <v>4.19</v>
      </c>
      <c r="G36" s="107" t="n">
        <v>4.19</v>
      </c>
      <c r="H36" s="107" t="n">
        <v>4.18</v>
      </c>
      <c r="I36" s="107" t="n">
        <v>4.18</v>
      </c>
      <c r="J36" s="107" t="n">
        <v>4.18</v>
      </c>
      <c r="K36" s="107" t="n">
        <v>4.18</v>
      </c>
      <c r="L36" s="107" t="n">
        <v>4.18</v>
      </c>
      <c r="M36" s="107" t="n">
        <v>4.17</v>
      </c>
      <c r="N36" s="107" t="n">
        <v>4.17</v>
      </c>
      <c r="O36" s="108" t="n">
        <v>4.17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3.85</v>
      </c>
      <c r="D37" s="107" t="n">
        <v>3.84083333333333</v>
      </c>
      <c r="E37" s="107" t="n">
        <v>3.84083333333333</v>
      </c>
      <c r="F37" s="107" t="n">
        <v>3.84083333333333</v>
      </c>
      <c r="G37" s="107" t="n">
        <v>3.84083333333333</v>
      </c>
      <c r="H37" s="107" t="n">
        <v>3.83166666666667</v>
      </c>
      <c r="I37" s="107" t="n">
        <v>3.83166666666667</v>
      </c>
      <c r="J37" s="107" t="n">
        <v>3.83166666666667</v>
      </c>
      <c r="K37" s="107" t="n">
        <v>3.83166666666667</v>
      </c>
      <c r="L37" s="107" t="n">
        <v>3.83166666666667</v>
      </c>
      <c r="M37" s="107" t="n">
        <v>3.8225</v>
      </c>
      <c r="N37" s="107" t="n">
        <v>3.8225</v>
      </c>
      <c r="O37" s="108" t="n">
        <v>3.822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8.4</v>
      </c>
      <c r="D38" s="107" t="n">
        <v>8.38</v>
      </c>
      <c r="E38" s="107" t="n">
        <v>8.38</v>
      </c>
      <c r="F38" s="107" t="n">
        <v>8.38</v>
      </c>
      <c r="G38" s="107" t="n">
        <v>8.38</v>
      </c>
      <c r="H38" s="107" t="n">
        <v>8.36</v>
      </c>
      <c r="I38" s="107" t="n">
        <v>8.36</v>
      </c>
      <c r="J38" s="107" t="n">
        <v>8.36</v>
      </c>
      <c r="K38" s="107" t="n">
        <v>8.36</v>
      </c>
      <c r="L38" s="107" t="n">
        <v>8.36</v>
      </c>
      <c r="M38" s="107" t="n">
        <v>8.34</v>
      </c>
      <c r="N38" s="107" t="n">
        <v>8.34</v>
      </c>
      <c r="O38" s="108" t="n">
        <v>8.34</v>
      </c>
    </row>
    <row r="39" customFormat="false" ht="12.75" hidden="false" customHeight="false" outlineLevel="0" collapsed="false">
      <c r="A39" s="26" t="s">
        <v>95</v>
      </c>
      <c r="B39" s="50" t="s">
        <v>51</v>
      </c>
      <c r="C39" s="107" t="n">
        <v>0.77</v>
      </c>
      <c r="D39" s="107" t="n">
        <v>0.768166666666667</v>
      </c>
      <c r="E39" s="107" t="n">
        <v>0.768166666666667</v>
      </c>
      <c r="F39" s="107" t="n">
        <v>0.768166666666667</v>
      </c>
      <c r="G39" s="107" t="n">
        <v>0.768166666666667</v>
      </c>
      <c r="H39" s="107" t="n">
        <v>0.766333333333333</v>
      </c>
      <c r="I39" s="107" t="n">
        <v>0.766333333333333</v>
      </c>
      <c r="J39" s="107" t="n">
        <v>0.766333333333333</v>
      </c>
      <c r="K39" s="107" t="n">
        <v>0.766333333333333</v>
      </c>
      <c r="L39" s="107" t="n">
        <v>0.766333333333333</v>
      </c>
      <c r="M39" s="107" t="n">
        <v>0.7645</v>
      </c>
      <c r="N39" s="107" t="n">
        <v>0.7645</v>
      </c>
      <c r="O39" s="108" t="n">
        <v>0.7645</v>
      </c>
    </row>
    <row r="40" customFormat="false" ht="12.75" hidden="false" customHeight="false" outlineLevel="0" collapsed="false">
      <c r="A40" s="26" t="s">
        <v>96</v>
      </c>
      <c r="B40" s="50" t="s">
        <v>51</v>
      </c>
      <c r="C40" s="107" t="n">
        <v>0.364</v>
      </c>
      <c r="D40" s="107" t="n">
        <v>0.363133333333333</v>
      </c>
      <c r="E40" s="107" t="n">
        <v>0.363133333333333</v>
      </c>
      <c r="F40" s="107" t="n">
        <v>0.363133333333333</v>
      </c>
      <c r="G40" s="107" t="n">
        <v>0.363133333333333</v>
      </c>
      <c r="H40" s="107" t="n">
        <v>0.362266666666667</v>
      </c>
      <c r="I40" s="107" t="n">
        <v>0.362266666666667</v>
      </c>
      <c r="J40" s="107" t="n">
        <v>0.362266666666667</v>
      </c>
      <c r="K40" s="107" t="n">
        <v>0.362266666666667</v>
      </c>
      <c r="L40" s="107" t="n">
        <v>0.362266666666667</v>
      </c>
      <c r="M40" s="107" t="n">
        <v>0.3614</v>
      </c>
      <c r="N40" s="107" t="n">
        <v>0.3614</v>
      </c>
      <c r="O40" s="108" t="n">
        <v>0.3614</v>
      </c>
    </row>
    <row r="41" customFormat="false" ht="12.75" hidden="false" customHeight="false" outlineLevel="0" collapsed="false">
      <c r="A41" s="26" t="s">
        <v>97</v>
      </c>
      <c r="B41" s="50" t="s">
        <v>51</v>
      </c>
      <c r="C41" s="107" t="n">
        <v>0.07</v>
      </c>
      <c r="D41" s="107" t="n">
        <v>0.0698333333333333</v>
      </c>
      <c r="E41" s="107" t="n">
        <v>0.0698333333333333</v>
      </c>
      <c r="F41" s="107" t="n">
        <v>0.0698333333333333</v>
      </c>
      <c r="G41" s="107" t="n">
        <v>0.0698333333333333</v>
      </c>
      <c r="H41" s="107" t="n">
        <v>0.0696666666666667</v>
      </c>
      <c r="I41" s="107" t="n">
        <v>0.0696666666666667</v>
      </c>
      <c r="J41" s="107" t="n">
        <v>0.0696666666666667</v>
      </c>
      <c r="K41" s="107" t="n">
        <v>0.0696666666666667</v>
      </c>
      <c r="L41" s="107" t="n">
        <v>0.0696666666666667</v>
      </c>
      <c r="M41" s="107" t="n">
        <v>0.0695</v>
      </c>
      <c r="N41" s="107" t="n">
        <v>0.0695</v>
      </c>
      <c r="O41" s="108" t="n">
        <v>0.0695</v>
      </c>
    </row>
    <row r="42" customFormat="false" ht="13.5" hidden="false" customHeight="false" outlineLevel="0" collapsed="false">
      <c r="A42" s="16" t="s">
        <v>98</v>
      </c>
      <c r="B42" s="57" t="s">
        <v>51</v>
      </c>
      <c r="C42" s="109" t="n">
        <v>0.175</v>
      </c>
      <c r="D42" s="109" t="n">
        <v>0.174583333333333</v>
      </c>
      <c r="E42" s="109" t="n">
        <v>0.174583333333333</v>
      </c>
      <c r="F42" s="109" t="n">
        <v>0.174583333333333</v>
      </c>
      <c r="G42" s="109" t="n">
        <v>0.174583333333333</v>
      </c>
      <c r="H42" s="109" t="n">
        <v>0.174166666666667</v>
      </c>
      <c r="I42" s="109" t="n">
        <v>0.174166666666667</v>
      </c>
      <c r="J42" s="109" t="n">
        <v>0.174166666666667</v>
      </c>
      <c r="K42" s="109" t="n">
        <v>0.174166666666667</v>
      </c>
      <c r="L42" s="109" t="n">
        <v>0.174166666666667</v>
      </c>
      <c r="M42" s="109" t="n">
        <v>0.17375</v>
      </c>
      <c r="N42" s="109" t="n">
        <v>0.17375</v>
      </c>
      <c r="O42" s="110" t="n">
        <v>0.17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168</v>
      </c>
      <c r="D49" s="113" t="n">
        <f aca="false">(D27+D28+D30+D31)/2.5</f>
        <v>167.6</v>
      </c>
      <c r="E49" s="113" t="n">
        <f aca="false">(E27+E28+E30+E31)/2.5</f>
        <v>167.6</v>
      </c>
      <c r="F49" s="113" t="n">
        <f aca="false">(F27+F28+F30+F31)/2.5</f>
        <v>167.6</v>
      </c>
      <c r="G49" s="113" t="n">
        <f aca="false">(G27+G28+G30+G31)/2.5</f>
        <v>167.6</v>
      </c>
      <c r="H49" s="113" t="n">
        <f aca="false">(H27+H28+H30+H31)/2.5</f>
        <v>167.2</v>
      </c>
      <c r="I49" s="113" t="n">
        <f aca="false">(I27+I28+I30+I31)/2.5</f>
        <v>167.2</v>
      </c>
      <c r="J49" s="113" t="n">
        <f aca="false">(J27+J28+J30+J31)/2.5</f>
        <v>167.2</v>
      </c>
      <c r="K49" s="113" t="n">
        <f aca="false">(K27+K28+K30+K31)/2.5</f>
        <v>167.2</v>
      </c>
      <c r="L49" s="113" t="n">
        <f aca="false">(L27+L28+L30+L31)/2.5</f>
        <v>167.2</v>
      </c>
      <c r="M49" s="113" t="n">
        <f aca="false">(M27+M28+M30+M31)/2.5</f>
        <v>166.8</v>
      </c>
      <c r="N49" s="113" t="n">
        <f aca="false">(N27+N28+N30+N31)/2.5</f>
        <v>166.8</v>
      </c>
      <c r="O49" s="114" t="n">
        <f aca="false">(O27+O28+O30+O31)/2.5</f>
        <v>166.8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7" min="6" style="0" width="8.28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 t="s">
        <v>124</v>
      </c>
      <c r="B10" s="143" t="n">
        <v>2</v>
      </c>
      <c r="C10" s="144" t="s">
        <v>125</v>
      </c>
      <c r="D10" s="145" t="s">
        <v>126</v>
      </c>
      <c r="E10" s="146"/>
      <c r="F10" s="146"/>
      <c r="G10" s="147" t="n">
        <v>48</v>
      </c>
      <c r="H10" s="148"/>
      <c r="I10" s="149"/>
      <c r="J10" s="150"/>
      <c r="K10" s="151"/>
      <c r="L10" s="150"/>
      <c r="M10" s="152" t="n">
        <v>3.247</v>
      </c>
      <c r="N10" s="153" t="s">
        <v>127</v>
      </c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5"/>
      <c r="D12" s="158" t="s">
        <v>129</v>
      </c>
      <c r="E12" s="23"/>
      <c r="F12" s="23"/>
      <c r="G12" s="136" t="s">
        <v>130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5"/>
      <c r="D15" s="23"/>
      <c r="E15" s="23"/>
      <c r="F15" s="171" t="s">
        <v>132</v>
      </c>
      <c r="G15" s="172" t="s">
        <v>133</v>
      </c>
      <c r="H15" s="159"/>
      <c r="I15" s="159"/>
      <c r="J15" s="159"/>
      <c r="K15" s="159"/>
      <c r="L15" s="159"/>
      <c r="M15" s="159"/>
      <c r="N15" s="160"/>
    </row>
    <row r="16" customFormat="false" ht="12.75" hidden="false" customHeight="false" outlineLevel="0" collapsed="false">
      <c r="A16" s="173" t="s">
        <v>134</v>
      </c>
      <c r="B16" s="174" t="n">
        <v>0</v>
      </c>
      <c r="C16" s="175" t="s">
        <v>135</v>
      </c>
      <c r="D16" s="176"/>
      <c r="E16" s="176"/>
      <c r="F16" s="177" t="s">
        <v>136</v>
      </c>
      <c r="G16" s="178" t="n">
        <v>1.87</v>
      </c>
      <c r="H16" s="148"/>
      <c r="I16" s="149"/>
      <c r="J16" s="150"/>
      <c r="K16" s="151"/>
      <c r="L16" s="150"/>
      <c r="M16" s="151"/>
      <c r="N16" s="179"/>
    </row>
    <row r="17" customFormat="false" ht="12.7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80" t="s">
        <v>139</v>
      </c>
      <c r="G17" s="181" t="n">
        <v>0.5</v>
      </c>
      <c r="H17" s="148"/>
      <c r="I17" s="149"/>
      <c r="J17" s="150"/>
      <c r="K17" s="151"/>
      <c r="L17" s="150"/>
      <c r="M17" s="152" t="n">
        <v>2.482</v>
      </c>
      <c r="N17" s="153" t="s">
        <v>127</v>
      </c>
    </row>
    <row r="18" customFormat="false" ht="12.75" hidden="false" customHeight="false" outlineLevel="0" collapsed="false">
      <c r="A18" s="142" t="s">
        <v>137</v>
      </c>
      <c r="B18" s="143" t="n">
        <v>3</v>
      </c>
      <c r="C18" s="145" t="s">
        <v>138</v>
      </c>
      <c r="D18" s="146"/>
      <c r="E18" s="146"/>
      <c r="F18" s="180" t="n">
        <v>800</v>
      </c>
      <c r="G18" s="181" t="n">
        <v>0.1</v>
      </c>
      <c r="H18" s="148"/>
      <c r="I18" s="149"/>
      <c r="J18" s="150"/>
      <c r="K18" s="151"/>
      <c r="L18" s="150"/>
      <c r="M18" s="152" t="n">
        <v>1.15175</v>
      </c>
      <c r="N18" s="153" t="s">
        <v>127</v>
      </c>
    </row>
    <row r="19" customFormat="false" ht="13.5" hidden="false" customHeight="false" outlineLevel="0" collapsed="false">
      <c r="A19" s="182" t="s">
        <v>137</v>
      </c>
      <c r="B19" s="183" t="n">
        <v>3</v>
      </c>
      <c r="C19" s="184" t="s">
        <v>138</v>
      </c>
      <c r="D19" s="185"/>
      <c r="E19" s="185"/>
      <c r="F19" s="186" t="n">
        <v>300</v>
      </c>
      <c r="G19" s="187" t="n">
        <v>3.9</v>
      </c>
      <c r="H19" s="188"/>
      <c r="I19" s="189"/>
      <c r="J19" s="190"/>
      <c r="K19" s="191"/>
      <c r="L19" s="190"/>
      <c r="M19" s="192" t="n">
        <v>19.981163</v>
      </c>
      <c r="N19" s="193" t="s">
        <v>140</v>
      </c>
    </row>
    <row r="20" customFormat="false" ht="14.25" hidden="false" customHeight="false" outlineLevel="0" collapsed="false">
      <c r="A20" s="122"/>
      <c r="B20" s="123"/>
      <c r="C20" s="124" t="s">
        <v>141</v>
      </c>
      <c r="D20" s="126"/>
      <c r="E20" s="126"/>
      <c r="F20" s="126"/>
      <c r="G20" s="127"/>
      <c r="H20" s="154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5"/>
      <c r="D21" s="23"/>
      <c r="E21" s="23"/>
      <c r="F21" s="171" t="s">
        <v>132</v>
      </c>
      <c r="G21" s="172" t="s">
        <v>133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94" t="s">
        <v>142</v>
      </c>
      <c r="B22" s="195" t="n">
        <v>3</v>
      </c>
      <c r="C22" s="196" t="s">
        <v>138</v>
      </c>
      <c r="D22" s="196"/>
      <c r="E22" s="196"/>
      <c r="F22" s="197" t="n">
        <v>100</v>
      </c>
      <c r="G22" s="198" t="n">
        <v>2.35</v>
      </c>
      <c r="H22" s="166"/>
      <c r="I22" s="167"/>
      <c r="J22" s="168"/>
      <c r="K22" s="169"/>
      <c r="L22" s="168"/>
      <c r="M22" s="199" t="n">
        <v>5.035698</v>
      </c>
      <c r="N22" s="200" t="s">
        <v>140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54"/>
      <c r="I23" s="154"/>
      <c r="J23" s="154"/>
      <c r="K23" s="154"/>
      <c r="L23" s="154"/>
      <c r="M23" s="154"/>
      <c r="N23" s="155"/>
    </row>
    <row r="24" customFormat="false" ht="13.5" hidden="false" customHeight="false" outlineLevel="0" collapsed="false">
      <c r="A24" s="156"/>
      <c r="B24" s="157"/>
      <c r="C24" s="135"/>
      <c r="D24" s="23"/>
      <c r="E24" s="201"/>
      <c r="F24" s="171" t="s">
        <v>144</v>
      </c>
      <c r="G24" s="172" t="s">
        <v>145</v>
      </c>
      <c r="H24" s="159"/>
      <c r="I24" s="159"/>
      <c r="J24" s="159"/>
      <c r="K24" s="159"/>
      <c r="L24" s="159"/>
      <c r="M24" s="159"/>
      <c r="N24" s="160"/>
    </row>
    <row r="25" customFormat="false" ht="13.5" hidden="false" customHeight="false" outlineLevel="0" collapsed="false">
      <c r="A25" s="202" t="s">
        <v>146</v>
      </c>
      <c r="B25" s="203" t="n">
        <v>0</v>
      </c>
      <c r="C25" s="204" t="s">
        <v>147</v>
      </c>
      <c r="D25" s="204"/>
      <c r="E25" s="204"/>
      <c r="F25" s="205" t="n">
        <v>4</v>
      </c>
      <c r="G25" s="206" t="n">
        <v>10</v>
      </c>
      <c r="H25" s="207"/>
      <c r="I25" s="208"/>
      <c r="J25" s="209"/>
      <c r="K25" s="210"/>
      <c r="L25" s="209"/>
      <c r="M25" s="211" t="n">
        <v>0.3</v>
      </c>
      <c r="N25" s="212" t="s">
        <v>140</v>
      </c>
      <c r="O25" s="213"/>
    </row>
    <row r="26" customFormat="false" ht="14.25" hidden="false" customHeight="false" outlineLevel="0" collapsed="false">
      <c r="A26" s="122"/>
      <c r="B26" s="123"/>
      <c r="C26" s="124" t="s">
        <v>148</v>
      </c>
      <c r="D26" s="126"/>
      <c r="E26" s="126"/>
      <c r="F26" s="126"/>
      <c r="G26" s="127"/>
      <c r="H26" s="214"/>
      <c r="I26" s="214"/>
      <c r="J26" s="214"/>
      <c r="K26" s="214"/>
      <c r="L26" s="214"/>
      <c r="M26" s="214"/>
      <c r="N26" s="215"/>
    </row>
    <row r="27" customFormat="false" ht="13.5" hidden="false" customHeight="false" outlineLevel="0" collapsed="false">
      <c r="A27" s="156"/>
      <c r="B27" s="157"/>
      <c r="C27" s="135"/>
      <c r="D27" s="23"/>
      <c r="E27" s="23"/>
      <c r="F27" s="171" t="s">
        <v>149</v>
      </c>
      <c r="G27" s="172" t="s">
        <v>133</v>
      </c>
      <c r="H27" s="216"/>
      <c r="I27" s="216"/>
      <c r="J27" s="216"/>
      <c r="K27" s="216"/>
      <c r="L27" s="216"/>
      <c r="M27" s="216"/>
      <c r="N27" s="217"/>
    </row>
    <row r="28" customFormat="false" ht="12.75" hidden="false" customHeight="false" outlineLevel="0" collapsed="false">
      <c r="A28" s="173" t="s">
        <v>150</v>
      </c>
      <c r="B28" s="174" t="n">
        <v>0</v>
      </c>
      <c r="C28" s="175" t="s">
        <v>151</v>
      </c>
      <c r="D28" s="176"/>
      <c r="E28" s="176"/>
      <c r="F28" s="218" t="n">
        <v>0</v>
      </c>
      <c r="G28" s="178" t="n">
        <v>0</v>
      </c>
      <c r="H28" s="148"/>
      <c r="I28" s="149"/>
      <c r="J28" s="150"/>
      <c r="K28" s="151"/>
      <c r="L28" s="150"/>
      <c r="M28" s="151"/>
      <c r="N28" s="179"/>
    </row>
    <row r="29" customFormat="false" ht="12.75" hidden="false" customHeight="false" outlineLevel="0" collapsed="false">
      <c r="A29" s="142" t="s">
        <v>152</v>
      </c>
      <c r="B29" s="143" t="n">
        <v>0</v>
      </c>
      <c r="C29" s="145" t="s">
        <v>153</v>
      </c>
      <c r="D29" s="146"/>
      <c r="E29" s="146"/>
      <c r="F29" s="219" t="n">
        <v>168</v>
      </c>
      <c r="G29" s="181" t="n">
        <v>1.596</v>
      </c>
      <c r="H29" s="148"/>
      <c r="I29" s="149"/>
      <c r="J29" s="150"/>
      <c r="K29" s="151"/>
      <c r="L29" s="150"/>
      <c r="M29" s="152" t="n">
        <v>2.604</v>
      </c>
      <c r="N29" s="153" t="s">
        <v>127</v>
      </c>
    </row>
    <row r="30" customFormat="false" ht="13.5" hidden="false" customHeight="false" outlineLevel="0" collapsed="false">
      <c r="A30" s="182" t="s">
        <v>152</v>
      </c>
      <c r="B30" s="183" t="n">
        <v>0</v>
      </c>
      <c r="C30" s="184" t="s">
        <v>153</v>
      </c>
      <c r="D30" s="185"/>
      <c r="E30" s="185"/>
      <c r="F30" s="220" t="n">
        <v>168</v>
      </c>
      <c r="G30" s="187" t="n">
        <v>1.596</v>
      </c>
      <c r="H30" s="148"/>
      <c r="I30" s="149"/>
      <c r="J30" s="150"/>
      <c r="K30" s="151"/>
      <c r="L30" s="150"/>
      <c r="M30" s="192" t="n">
        <v>2.604</v>
      </c>
      <c r="N30" s="193" t="s">
        <v>140</v>
      </c>
    </row>
    <row r="31" customFormat="false" ht="14.25" hidden="false" customHeight="false" outlineLevel="0" collapsed="false">
      <c r="A31" s="122"/>
      <c r="B31" s="123"/>
      <c r="C31" s="124" t="s">
        <v>154</v>
      </c>
      <c r="D31" s="125"/>
      <c r="E31" s="126"/>
      <c r="F31" s="126"/>
      <c r="G31" s="127"/>
      <c r="H31" s="154"/>
      <c r="I31" s="154"/>
      <c r="J31" s="154"/>
      <c r="K31" s="154"/>
      <c r="L31" s="154"/>
      <c r="M31" s="154"/>
      <c r="N31" s="155"/>
    </row>
    <row r="32" customFormat="false" ht="13.5" hidden="false" customHeight="false" outlineLevel="0" collapsed="false">
      <c r="A32" s="156"/>
      <c r="B32" s="157"/>
      <c r="C32" s="135"/>
      <c r="D32" s="158" t="s">
        <v>155</v>
      </c>
      <c r="E32" s="23"/>
      <c r="F32" s="23"/>
      <c r="G32" s="136" t="s">
        <v>156</v>
      </c>
      <c r="H32" s="159"/>
      <c r="I32" s="159"/>
      <c r="J32" s="159"/>
      <c r="K32" s="159"/>
      <c r="L32" s="159"/>
      <c r="M32" s="159"/>
      <c r="N32" s="160"/>
    </row>
    <row r="33" customFormat="false" ht="13.5" hidden="false" customHeight="false" outlineLevel="0" collapsed="false">
      <c r="A33" s="173" t="s">
        <v>157</v>
      </c>
      <c r="B33" s="174" t="n">
        <v>0</v>
      </c>
      <c r="C33" s="175" t="s">
        <v>151</v>
      </c>
      <c r="D33" s="221" t="s">
        <v>158</v>
      </c>
      <c r="E33" s="176"/>
      <c r="F33" s="176"/>
      <c r="G33" s="222" t="n">
        <v>168</v>
      </c>
      <c r="H33" s="148"/>
      <c r="I33" s="149"/>
      <c r="J33" s="150"/>
      <c r="K33" s="151"/>
      <c r="L33" s="150"/>
      <c r="M33" s="151"/>
      <c r="N33" s="179"/>
    </row>
    <row r="34" customFormat="false" ht="14.25" hidden="false" customHeight="false" outlineLevel="0" collapsed="false">
      <c r="A34" s="223"/>
      <c r="B34" s="224"/>
      <c r="C34" s="225" t="s">
        <v>159</v>
      </c>
      <c r="D34" s="226"/>
      <c r="E34" s="226"/>
      <c r="F34" s="226"/>
      <c r="G34" s="226"/>
      <c r="H34" s="227" t="n">
        <f aca="false">SUM(H10:H33)</f>
        <v>0</v>
      </c>
      <c r="I34" s="228"/>
      <c r="J34" s="228"/>
      <c r="K34" s="227" t="n">
        <f aca="false">SUM(K10:K33)</f>
        <v>0</v>
      </c>
      <c r="L34" s="228"/>
      <c r="M34" s="229" t="n">
        <f aca="false">M19+M30+M22+M25</f>
        <v>27.920861</v>
      </c>
      <c r="N34" s="230"/>
    </row>
    <row r="35" customFormat="false" ht="13.5" hidden="false" customHeight="false" outlineLevel="0" collapsed="false">
      <c r="M35" s="231" t="n">
        <v>9.48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04236111111111" bottom="0.984027777777778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20</v>
      </c>
      <c r="D9" s="18" t="n">
        <f aca="false">'tab. IX'!D9+'tab. IX'!D10</f>
        <v>419</v>
      </c>
      <c r="E9" s="18" t="n">
        <f aca="false">'tab. IX'!E9+'tab. IX'!E10</f>
        <v>419</v>
      </c>
      <c r="F9" s="18" t="n">
        <f aca="false">'tab. IX'!F9+'tab. IX'!F10</f>
        <v>419</v>
      </c>
      <c r="G9" s="18" t="n">
        <f aca="false">'tab. IX'!G9+'tab. IX'!G10</f>
        <v>419</v>
      </c>
      <c r="H9" s="18" t="n">
        <f aca="false">'tab. IX'!H9+'tab. IX'!H10</f>
        <v>418</v>
      </c>
      <c r="I9" s="18" t="n">
        <f aca="false">'tab. IX'!I9+'tab. IX'!I10</f>
        <v>418</v>
      </c>
      <c r="J9" s="18" t="n">
        <f aca="false">'tab. IX'!J9+'tab. IX'!J10</f>
        <v>418</v>
      </c>
      <c r="K9" s="18" t="n">
        <f aca="false">'tab. IX'!K9+'tab. IX'!K10</f>
        <v>418</v>
      </c>
      <c r="L9" s="18" t="n">
        <f aca="false">'tab. IX'!L9+'tab. IX'!L10</f>
        <v>418</v>
      </c>
      <c r="M9" s="18" t="n">
        <f aca="false">'tab. IX'!M9+'tab. IX'!M10</f>
        <v>417</v>
      </c>
      <c r="N9" s="18" t="n">
        <f aca="false">'tab. IX'!N9+'tab. IX'!N10</f>
        <v>417</v>
      </c>
      <c r="O9" s="19" t="n">
        <f aca="false">'tab. IX'!O9+'tab. IX'!O10</f>
        <v>4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20</v>
      </c>
      <c r="D19" s="28" t="n">
        <f aca="false">'tab. IX'!D30+'tab. IX'!D31</f>
        <v>419</v>
      </c>
      <c r="E19" s="28" t="n">
        <f aca="false">'tab. IX'!E30+'tab. IX'!E31</f>
        <v>419</v>
      </c>
      <c r="F19" s="28" t="n">
        <f aca="false">'tab. IX'!F30+'tab. IX'!F31</f>
        <v>419</v>
      </c>
      <c r="G19" s="28" t="n">
        <f aca="false">'tab. IX'!G30+'tab. IX'!G31</f>
        <v>419</v>
      </c>
      <c r="H19" s="28" t="n">
        <f aca="false">'tab. IX'!H30+'tab. IX'!H31</f>
        <v>418</v>
      </c>
      <c r="I19" s="28" t="n">
        <f aca="false">'tab. IX'!I30+'tab. IX'!I31</f>
        <v>418</v>
      </c>
      <c r="J19" s="28" t="n">
        <f aca="false">'tab. IX'!J30+'tab. IX'!J31</f>
        <v>418</v>
      </c>
      <c r="K19" s="28" t="n">
        <f aca="false">'tab. IX'!K30+'tab. IX'!K31</f>
        <v>418</v>
      </c>
      <c r="L19" s="28" t="n">
        <f aca="false">'tab. IX'!L30+'tab. IX'!L31</f>
        <v>418</v>
      </c>
      <c r="M19" s="28" t="n">
        <f aca="false">'tab. IX'!M30+'tab. IX'!M31</f>
        <v>417</v>
      </c>
      <c r="N19" s="28" t="n">
        <f aca="false">'tab. IX'!N30+'tab. IX'!N31</f>
        <v>417</v>
      </c>
      <c r="O19" s="29" t="n">
        <f aca="false">'tab. IX'!O30+'tab. IX'!O31</f>
        <v>41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7165</v>
      </c>
      <c r="D22" s="35" t="n">
        <f aca="false">D23+D27+D29/1000</f>
        <v>0.0116873</v>
      </c>
      <c r="E22" s="35" t="n">
        <f aca="false">E23+E27+E29/1000</f>
        <v>0.0116873</v>
      </c>
      <c r="F22" s="35" t="n">
        <f aca="false">F23+F27+F29/1000</f>
        <v>0.0116873</v>
      </c>
      <c r="G22" s="35" t="n">
        <f aca="false">G23+G27+G29/1000</f>
        <v>0.0116873</v>
      </c>
      <c r="H22" s="35" t="n">
        <f aca="false">H23+H27+H29/1000</f>
        <v>0.0116581</v>
      </c>
      <c r="I22" s="35" t="n">
        <f aca="false">I23+I27+I29/1000</f>
        <v>0.0116581</v>
      </c>
      <c r="J22" s="35" t="n">
        <f aca="false">J23+J27+J29/1000</f>
        <v>0.0116581</v>
      </c>
      <c r="K22" s="35" t="n">
        <f aca="false">K23+K27+K29/1000</f>
        <v>0.0116581</v>
      </c>
      <c r="L22" s="35" t="n">
        <f aca="false">L23+L27+L29/1000</f>
        <v>0.0116581</v>
      </c>
      <c r="M22" s="35" t="n">
        <f aca="false">M23+M27+M29/1000</f>
        <v>0.0116289</v>
      </c>
      <c r="N22" s="35" t="n">
        <f aca="false">N23+N27+N29/1000</f>
        <v>0.0116289</v>
      </c>
      <c r="O22" s="36" t="n">
        <f aca="false">O23+O27+O29/1000</f>
        <v>0.011628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1.7165</v>
      </c>
      <c r="D29" s="35" t="n">
        <f aca="false">'tab. X'!D19*365/1000</f>
        <v>11.6873</v>
      </c>
      <c r="E29" s="35" t="n">
        <f aca="false">'tab. X'!E19*365/1000</f>
        <v>11.6873</v>
      </c>
      <c r="F29" s="35" t="n">
        <f aca="false">'tab. X'!F19*365/1000</f>
        <v>11.6873</v>
      </c>
      <c r="G29" s="35" t="n">
        <f aca="false">'tab. X'!G19*365/1000</f>
        <v>11.6873</v>
      </c>
      <c r="H29" s="35" t="n">
        <f aca="false">'tab. X'!H19*365/1000</f>
        <v>11.6581</v>
      </c>
      <c r="I29" s="35" t="n">
        <f aca="false">'tab. X'!I19*365/1000</f>
        <v>11.6581</v>
      </c>
      <c r="J29" s="35" t="n">
        <f aca="false">'tab. X'!J19*365/1000</f>
        <v>11.6581</v>
      </c>
      <c r="K29" s="35" t="n">
        <f aca="false">'tab. X'!K19*365/1000</f>
        <v>11.6581</v>
      </c>
      <c r="L29" s="35" t="n">
        <f aca="false">'tab. X'!L19*365/1000</f>
        <v>11.6581</v>
      </c>
      <c r="M29" s="35" t="n">
        <f aca="false">'tab. X'!M19*365/1000</f>
        <v>11.6289</v>
      </c>
      <c r="N29" s="35" t="n">
        <f aca="false">'tab. X'!N19*365/1000</f>
        <v>11.6289</v>
      </c>
      <c r="O29" s="36" t="n">
        <f aca="false">'tab. X'!O19*365/1000</f>
        <v>11.628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553375</v>
      </c>
      <c r="D46" s="35" t="n">
        <f aca="false">'tab. X'!D12*365/1000</f>
        <v>4.542425</v>
      </c>
      <c r="E46" s="35" t="n">
        <f aca="false">'tab. X'!E12*365/1000</f>
        <v>4.542425</v>
      </c>
      <c r="F46" s="35" t="n">
        <f aca="false">'tab. X'!F12*365/1000</f>
        <v>4.542425</v>
      </c>
      <c r="G46" s="35" t="n">
        <f aca="false">'tab. X'!G12*365/1000</f>
        <v>4.542425</v>
      </c>
      <c r="H46" s="35" t="n">
        <f aca="false">'tab. X'!H12*365/1000</f>
        <v>4.531475</v>
      </c>
      <c r="I46" s="35" t="n">
        <f aca="false">'tab. X'!I12*365/1000</f>
        <v>4.531475</v>
      </c>
      <c r="J46" s="35" t="n">
        <f aca="false">'tab. X'!J12*365/1000</f>
        <v>4.531475</v>
      </c>
      <c r="K46" s="35" t="n">
        <f aca="false">'tab. X'!K12*365/1000</f>
        <v>4.531475</v>
      </c>
      <c r="L46" s="35" t="n">
        <f aca="false">'tab. X'!L12*365/1000</f>
        <v>4.531475</v>
      </c>
      <c r="M46" s="35" t="n">
        <f aca="false">'tab. X'!M12*365/1000</f>
        <v>4.520525</v>
      </c>
      <c r="N46" s="35" t="n">
        <f aca="false">'tab. X'!N12*365/1000</f>
        <v>4.520525</v>
      </c>
      <c r="O46" s="36" t="n">
        <f aca="false">'tab. X'!O12*365/1000</f>
        <v>4.5205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17392708333333</v>
      </c>
      <c r="D47" s="35" t="n">
        <f aca="false">'tab. X'!D13*365/1000</f>
        <v>4.16388958333333</v>
      </c>
      <c r="E47" s="35" t="n">
        <f aca="false">'tab. X'!E13*365/1000</f>
        <v>4.16388958333333</v>
      </c>
      <c r="F47" s="35" t="n">
        <f aca="false">'tab. X'!F13*365/1000</f>
        <v>4.16388958333333</v>
      </c>
      <c r="G47" s="35" t="n">
        <f aca="false">'tab. X'!G13*365/1000</f>
        <v>4.16388958333333</v>
      </c>
      <c r="H47" s="35" t="n">
        <f aca="false">'tab. X'!H13*365/1000</f>
        <v>4.15385208333333</v>
      </c>
      <c r="I47" s="35" t="n">
        <f aca="false">'tab. X'!I13*365/1000</f>
        <v>4.15385208333333</v>
      </c>
      <c r="J47" s="35" t="n">
        <f aca="false">'tab. X'!J13*365/1000</f>
        <v>4.15385208333333</v>
      </c>
      <c r="K47" s="35" t="n">
        <f aca="false">'tab. X'!K13*365/1000</f>
        <v>4.15385208333333</v>
      </c>
      <c r="L47" s="35" t="n">
        <f aca="false">'tab. X'!L13*365/1000</f>
        <v>4.15385208333333</v>
      </c>
      <c r="M47" s="35" t="n">
        <f aca="false">'tab. X'!M13*365/1000</f>
        <v>4.14381458333333</v>
      </c>
      <c r="N47" s="35" t="n">
        <f aca="false">'tab. X'!N13*365/1000</f>
        <v>4.14381458333333</v>
      </c>
      <c r="O47" s="36" t="n">
        <f aca="false">'tab. X'!O13*365/1000</f>
        <v>4.14381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10675</v>
      </c>
      <c r="D48" s="37" t="n">
        <f aca="false">'tab. X'!D14*365/1000</f>
        <v>9.08485</v>
      </c>
      <c r="E48" s="37" t="n">
        <f aca="false">'tab. X'!E14*365/1000</f>
        <v>9.08485</v>
      </c>
      <c r="F48" s="37" t="n">
        <f aca="false">'tab. X'!F14*365/1000</f>
        <v>9.08485</v>
      </c>
      <c r="G48" s="37" t="n">
        <f aca="false">'tab. X'!G14*365/1000</f>
        <v>9.08485</v>
      </c>
      <c r="H48" s="37" t="n">
        <f aca="false">'tab. X'!H14*365/1000</f>
        <v>9.06295</v>
      </c>
      <c r="I48" s="37" t="n">
        <f aca="false">'tab. X'!I14*365/1000</f>
        <v>9.06295</v>
      </c>
      <c r="J48" s="37" t="n">
        <f aca="false">'tab. X'!J14*365/1000</f>
        <v>9.06295</v>
      </c>
      <c r="K48" s="37" t="n">
        <f aca="false">'tab. X'!K14*365/1000</f>
        <v>9.06295</v>
      </c>
      <c r="L48" s="37" t="n">
        <f aca="false">'tab. X'!L14*365/1000</f>
        <v>9.06295</v>
      </c>
      <c r="M48" s="37" t="n">
        <f aca="false">'tab. X'!M14*365/1000</f>
        <v>9.04105</v>
      </c>
      <c r="N48" s="37" t="n">
        <f aca="false">'tab. X'!N14*365/1000</f>
        <v>9.04105</v>
      </c>
      <c r="O48" s="38" t="n">
        <f aca="false">'tab. X'!O14*365/1000</f>
        <v>9.0410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2-09-24T05:14:10Z</cp:lastPrinted>
  <dcterms:modified xsi:type="dcterms:W3CDTF">2017-10-09T13:43:27Z</dcterms:modified>
  <cp:revision>0</cp:revision>
  <dc:subject/>
  <dc:title/>
</cp:coreProperties>
</file>