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9">
  <si>
    <t xml:space="preserve">Plán rozvoje pro kraj :</t>
  </si>
  <si>
    <t xml:space="preserve">Tab. VI - KANALIZACE - ZÁKLADNÍ ÚDAJE </t>
  </si>
  <si>
    <t xml:space="preserve">0624.007.199.01 - Velké Pavl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vlastní ČOV do toku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Velké Pavlovice</t>
  </si>
  <si>
    <t xml:space="preserve">C.R</t>
  </si>
  <si>
    <t xml:space="preserve">linka hygienizace kalu</t>
  </si>
  <si>
    <t xml:space="preserve">2005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900-1600</t>
  </si>
  <si>
    <t xml:space="preserve">K.R</t>
  </si>
  <si>
    <t xml:space="preserve">Rekonstrukce potrubí</t>
  </si>
  <si>
    <t xml:space="preserve">300-1600</t>
  </si>
  <si>
    <t xml:space="preserve">2007-2010</t>
  </si>
  <si>
    <t xml:space="preserve">r</t>
  </si>
  <si>
    <t xml:space="preserve">K.N</t>
  </si>
  <si>
    <t xml:space="preserve">Nové potrubí</t>
  </si>
  <si>
    <t xml:space="preserve">300-600</t>
  </si>
  <si>
    <t xml:space="preserve">2006-2007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137</v>
      </c>
      <c r="D9" s="18" t="n">
        <v>3130</v>
      </c>
      <c r="E9" s="18" t="n">
        <v>3128</v>
      </c>
      <c r="F9" s="18" t="n">
        <v>3126</v>
      </c>
      <c r="G9" s="18" t="n">
        <v>3124</v>
      </c>
      <c r="H9" s="18" t="n">
        <v>3123</v>
      </c>
      <c r="I9" s="18" t="n">
        <v>3121</v>
      </c>
      <c r="J9" s="18" t="n">
        <v>3119</v>
      </c>
      <c r="K9" s="18" t="n">
        <v>3117</v>
      </c>
      <c r="L9" s="18" t="n">
        <v>3115</v>
      </c>
      <c r="M9" s="18" t="n">
        <v>3114</v>
      </c>
      <c r="N9" s="18" t="n">
        <v>3112</v>
      </c>
      <c r="O9" s="19" t="n">
        <v>31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805</v>
      </c>
      <c r="D12" s="28" t="n">
        <v>2805</v>
      </c>
      <c r="E12" s="28" t="n">
        <v>2805</v>
      </c>
      <c r="F12" s="28" t="n">
        <v>2805</v>
      </c>
      <c r="G12" s="28" t="n">
        <v>2805</v>
      </c>
      <c r="H12" s="28" t="n">
        <v>3123</v>
      </c>
      <c r="I12" s="28" t="n">
        <v>3121</v>
      </c>
      <c r="J12" s="28" t="n">
        <v>3119</v>
      </c>
      <c r="K12" s="28" t="n">
        <v>3117</v>
      </c>
      <c r="L12" s="28" t="n">
        <v>3115</v>
      </c>
      <c r="M12" s="28" t="n">
        <v>3114</v>
      </c>
      <c r="N12" s="28" t="n">
        <v>3112</v>
      </c>
      <c r="O12" s="29" t="n">
        <v>311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4166401020083</v>
      </c>
      <c r="D13" s="30" t="n">
        <f aca="false">IF(D$9&lt;&gt;0,D12/D$9*100,"")</f>
        <v>89.6166134185304</v>
      </c>
      <c r="E13" s="30" t="n">
        <f aca="false">IF(E$9&lt;&gt;0,E12/E$9*100,"")</f>
        <v>89.6739130434783</v>
      </c>
      <c r="F13" s="30" t="n">
        <f aca="false">IF(F$9&lt;&gt;0,F12/F$9*100,"")</f>
        <v>89.7312859884837</v>
      </c>
      <c r="G13" s="30" t="n">
        <f aca="false">IF(G$9&lt;&gt;0,G12/G$9*100,"")</f>
        <v>89.7887323943662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318</v>
      </c>
      <c r="I14" s="18" t="n">
        <f aca="false">I12-H12</f>
        <v>-2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805</v>
      </c>
      <c r="D17" s="28" t="n">
        <v>2805</v>
      </c>
      <c r="E17" s="28" t="n">
        <v>2805</v>
      </c>
      <c r="F17" s="28" t="n">
        <v>2805</v>
      </c>
      <c r="G17" s="28" t="n">
        <v>2805</v>
      </c>
      <c r="H17" s="28" t="n">
        <v>3123</v>
      </c>
      <c r="I17" s="28" t="n">
        <v>3121</v>
      </c>
      <c r="J17" s="28" t="n">
        <v>3119</v>
      </c>
      <c r="K17" s="28" t="n">
        <v>3117</v>
      </c>
      <c r="L17" s="28" t="n">
        <v>3115</v>
      </c>
      <c r="M17" s="28" t="n">
        <v>3114</v>
      </c>
      <c r="N17" s="28" t="n">
        <v>3112</v>
      </c>
      <c r="O17" s="29" t="n">
        <v>311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9.4166401020083</v>
      </c>
      <c r="D18" s="30" t="n">
        <f aca="false">IF(D$9&lt;&gt;0,D17/D$9*100,"")</f>
        <v>89.6166134185304</v>
      </c>
      <c r="E18" s="30" t="n">
        <f aca="false">IF(E$9&lt;&gt;0,E17/E$9*100,"")</f>
        <v>89.6739130434783</v>
      </c>
      <c r="F18" s="30" t="n">
        <f aca="false">IF(F$9&lt;&gt;0,F17/F$9*100,"")</f>
        <v>89.7312859884837</v>
      </c>
      <c r="G18" s="30" t="n">
        <f aca="false">IF(G$9&lt;&gt;0,G17/G$9*100,"")</f>
        <v>89.7887323943662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32</v>
      </c>
      <c r="D19" s="28" t="n">
        <v>325</v>
      </c>
      <c r="E19" s="28" t="n">
        <v>323</v>
      </c>
      <c r="F19" s="28" t="n">
        <v>321</v>
      </c>
      <c r="G19" s="28" t="n">
        <v>319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5833598979917</v>
      </c>
      <c r="D20" s="32" t="n">
        <f aca="false">IF(D$9&lt;&gt;0,D19/D$9*100,"")</f>
        <v>10.3833865814696</v>
      </c>
      <c r="E20" s="32" t="n">
        <f aca="false">IF(E$9&lt;&gt;0,E19/E$9*100,"")</f>
        <v>10.3260869565217</v>
      </c>
      <c r="F20" s="32" t="n">
        <f aca="false">IF(F$9&lt;&gt;0,F19/F$9*100,"")</f>
        <v>10.2687140115163</v>
      </c>
      <c r="G20" s="32" t="n">
        <f aca="false">IF(G$9&lt;&gt;0,G19/G$9*100,"")</f>
        <v>10.2112676056338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082225</v>
      </c>
      <c r="D22" s="35" t="n">
        <f aca="false">D23+D27+D29/1000</f>
        <v>0.109882544655505</v>
      </c>
      <c r="E22" s="35" t="n">
        <f aca="false">E23+E27+E29/1000</f>
        <v>0.110614267868641</v>
      </c>
      <c r="F22" s="35" t="n">
        <f aca="false">F23+F27+F29/1000</f>
        <v>0.111345991081777</v>
      </c>
      <c r="G22" s="35" t="n">
        <f aca="false">G23+G27+G29/1000</f>
        <v>0.112077714294913</v>
      </c>
      <c r="H22" s="35" t="n">
        <f aca="false">H23+H27+H29/1000</f>
        <v>0.119366581403735</v>
      </c>
      <c r="I22" s="35" t="n">
        <f aca="false">I23+I27+I29/1000</f>
        <v>0.12013940629105</v>
      </c>
      <c r="J22" s="35" t="n">
        <f aca="false">J23+J27+J29/1000</f>
        <v>0.120911135672891</v>
      </c>
      <c r="K22" s="35" t="n">
        <f aca="false">K23+K27+K29/1000</f>
        <v>0.121681769549259</v>
      </c>
      <c r="L22" s="35" t="n">
        <f aca="false">L23+L27+L29/1000</f>
        <v>0.122451307920155</v>
      </c>
      <c r="M22" s="35" t="n">
        <f aca="false">M23+M27+M29/1000</f>
        <v>0.12325935303284</v>
      </c>
      <c r="N22" s="35" t="n">
        <f aca="false">N23+N27+N29/1000</f>
        <v>0.124026974269156</v>
      </c>
      <c r="O22" s="36" t="n">
        <f aca="false">O23+O27+O29/1000</f>
        <v>0.12479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023825</v>
      </c>
      <c r="D23" s="35" t="n">
        <v>0.104170294655505</v>
      </c>
      <c r="E23" s="35" t="n">
        <v>0.104938517868641</v>
      </c>
      <c r="F23" s="35" t="n">
        <v>0.105706741081777</v>
      </c>
      <c r="G23" s="35" t="n">
        <v>0.106474964294913</v>
      </c>
      <c r="H23" s="35" t="n">
        <v>0.119366581403735</v>
      </c>
      <c r="I23" s="35" t="n">
        <v>0.12013940629105</v>
      </c>
      <c r="J23" s="35" t="n">
        <v>0.120911135672891</v>
      </c>
      <c r="K23" s="35" t="n">
        <v>0.121681769549259</v>
      </c>
      <c r="L23" s="35" t="n">
        <v>0.122451307920155</v>
      </c>
      <c r="M23" s="35" t="n">
        <v>0.12325935303284</v>
      </c>
      <c r="N23" s="35" t="n">
        <v>0.124026974269156</v>
      </c>
      <c r="O23" s="36" t="n">
        <v>0.12479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6037099494098</v>
      </c>
      <c r="D24" s="30" t="n">
        <f aca="false">IF(D$22&lt;&gt;0,D23/D$22*100,"")</f>
        <v>94.8014946159933</v>
      </c>
      <c r="E24" s="30" t="n">
        <f aca="false">IF(E$22&lt;&gt;0,E23/E$22*100,"")</f>
        <v>94.868880742636</v>
      </c>
      <c r="F24" s="30" t="n">
        <f aca="false">IF(F$22&lt;&gt;0,F23/F$22*100,"")</f>
        <v>94.9353811976416</v>
      </c>
      <c r="G24" s="30" t="n">
        <f aca="false">IF(G$22&lt;&gt;0,G23/G$22*100,"")</f>
        <v>95.0010133278973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78779465550499</v>
      </c>
      <c r="E25" s="35" t="n">
        <f aca="false">E23-D23</f>
        <v>0.000768223213136007</v>
      </c>
      <c r="F25" s="35" t="n">
        <f aca="false">F23-E23</f>
        <v>0.000768223213135993</v>
      </c>
      <c r="G25" s="35" t="n">
        <f aca="false">G23-F23</f>
        <v>0.000768223213136007</v>
      </c>
      <c r="H25" s="35" t="n">
        <f aca="false">H23-G23</f>
        <v>0.012891617108822</v>
      </c>
      <c r="I25" s="35" t="n">
        <f aca="false">I23-H23</f>
        <v>0.000772824887314991</v>
      </c>
      <c r="J25" s="35" t="n">
        <f aca="false">J23-I23</f>
        <v>0.000771729381841002</v>
      </c>
      <c r="K25" s="35" t="n">
        <f aca="false">K23-J23</f>
        <v>0.000770633876367999</v>
      </c>
      <c r="L25" s="35" t="n">
        <f aca="false">L23-K23</f>
        <v>0.000769538370896009</v>
      </c>
      <c r="M25" s="35" t="n">
        <f aca="false">M23-L23</f>
        <v>0.000808045112684994</v>
      </c>
      <c r="N25" s="35" t="n">
        <f aca="false">N23-M23</f>
        <v>0.000767621236316005</v>
      </c>
      <c r="O25" s="36" t="n">
        <f aca="false">O23-N23</f>
        <v>0.00076652573084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71622309547774</v>
      </c>
      <c r="E26" s="30" t="n">
        <f aca="false">IF(E$23&lt;&gt;0,E25/E$23*100,"")</f>
        <v>0.732069814534304</v>
      </c>
      <c r="F26" s="30" t="n">
        <f aca="false">IF(F$23&lt;&gt;0,F25/F$23*100,"")</f>
        <v>0.72674950081157</v>
      </c>
      <c r="G26" s="30" t="n">
        <f aca="false">IF(G$23&lt;&gt;0,G25/G$23*100,"")</f>
        <v>0.721505959850047</v>
      </c>
      <c r="H26" s="30" t="n">
        <f aca="false">IF(H$23&lt;&gt;0,H25/H$23*100,"")</f>
        <v>10.8000220473924</v>
      </c>
      <c r="I26" s="30" t="n">
        <f aca="false">IF(I$23&lt;&gt;0,I25/I$23*100,"")</f>
        <v>0.643273436396667</v>
      </c>
      <c r="J26" s="30" t="n">
        <f aca="false">IF(J$23&lt;&gt;0,J25/J$23*100,"")</f>
        <v>0.638261627058746</v>
      </c>
      <c r="K26" s="30" t="n">
        <f aca="false">IF(K$23&lt;&gt;0,K25/K$23*100,"")</f>
        <v>0.633319090626827</v>
      </c>
      <c r="L26" s="30" t="n">
        <f aca="false">IF(L$23&lt;&gt;0,L25/L$23*100,"")</f>
        <v>0.628444386562037</v>
      </c>
      <c r="M26" s="30" t="n">
        <f aca="false">IF(M$23&lt;&gt;0,M25/M$23*100,"")</f>
        <v>0.65556494724559</v>
      </c>
      <c r="N26" s="30" t="n">
        <f aca="false">IF(N$23&lt;&gt;0,N25/N$23*100,"")</f>
        <v>0.618914748859517</v>
      </c>
      <c r="O26" s="31" t="n">
        <f aca="false">IF(O$23&lt;&gt;0,O25/O$23*100,"")</f>
        <v>0.61423530139310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84</v>
      </c>
      <c r="D29" s="35" t="n">
        <v>5.71225</v>
      </c>
      <c r="E29" s="35" t="n">
        <v>5.67575</v>
      </c>
      <c r="F29" s="35" t="n">
        <v>5.63925</v>
      </c>
      <c r="G29" s="35" t="n">
        <v>5.60275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39629005059022</v>
      </c>
      <c r="D30" s="32" t="n">
        <f aca="false">IF(D$22&lt;&gt;0,D29/D$22*0.1,"")</f>
        <v>5.19850538400671</v>
      </c>
      <c r="E30" s="32" t="n">
        <f aca="false">IF(E$22&lt;&gt;0,E29/E$22*0.1,"")</f>
        <v>5.13111925736397</v>
      </c>
      <c r="F30" s="32" t="n">
        <f aca="false">IF(F$22&lt;&gt;0,F29/F$22*0.1,"")</f>
        <v>5.06461880235841</v>
      </c>
      <c r="G30" s="32" t="n">
        <f aca="false">IF(G$22&lt;&gt;0,G29/G$22*0.1,"")</f>
        <v>4.99898667210266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48</v>
      </c>
      <c r="D33" s="35" t="n">
        <v>648</v>
      </c>
      <c r="E33" s="35" t="n">
        <v>648</v>
      </c>
      <c r="F33" s="35" t="n">
        <v>648</v>
      </c>
      <c r="G33" s="35" t="n">
        <v>648</v>
      </c>
      <c r="H33" s="35" t="n">
        <v>648</v>
      </c>
      <c r="I33" s="35" t="n">
        <v>648</v>
      </c>
      <c r="J33" s="35" t="n">
        <v>648</v>
      </c>
      <c r="K33" s="35" t="n">
        <v>648</v>
      </c>
      <c r="L33" s="35" t="n">
        <v>648</v>
      </c>
      <c r="M33" s="35" t="n">
        <v>648</v>
      </c>
      <c r="N33" s="35" t="n">
        <v>648</v>
      </c>
      <c r="O33" s="36" t="n">
        <v>6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67.5</v>
      </c>
      <c r="D35" s="35" t="n">
        <v>362.60193245067</v>
      </c>
      <c r="E35" s="35" t="n">
        <v>360.497211318791</v>
      </c>
      <c r="F35" s="35" t="n">
        <v>358.392490186912</v>
      </c>
      <c r="G35" s="35" t="n">
        <v>356.287769055033</v>
      </c>
      <c r="H35" s="35" t="n">
        <v>320.968270126754</v>
      </c>
      <c r="I35" s="35" t="n">
        <v>318.850941668357</v>
      </c>
      <c r="J35" s="35" t="n">
        <v>316.736614594819</v>
      </c>
      <c r="K35" s="35" t="n">
        <v>314.625288906138</v>
      </c>
      <c r="L35" s="35" t="n">
        <v>312.516964602316</v>
      </c>
      <c r="M35" s="35" t="n">
        <v>310.303142375782</v>
      </c>
      <c r="N35" s="35" t="n">
        <v>308.200070495462</v>
      </c>
      <c r="O35" s="36" t="n">
        <v>306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4.4</v>
      </c>
      <c r="I38" s="39" t="n">
        <v>4.4</v>
      </c>
      <c r="J38" s="39" t="n">
        <v>4.4</v>
      </c>
      <c r="K38" s="39" t="n">
        <v>4.4</v>
      </c>
      <c r="L38" s="39" t="n">
        <v>4.4</v>
      </c>
      <c r="M38" s="39" t="n">
        <v>4.4</v>
      </c>
      <c r="N38" s="39" t="n">
        <v>4.4</v>
      </c>
      <c r="O38" s="40" t="n">
        <v>4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4.4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33.3839150227618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2.4</v>
      </c>
      <c r="J41" s="39" t="n">
        <v>2.4</v>
      </c>
      <c r="K41" s="39" t="n">
        <v>2.4</v>
      </c>
      <c r="L41" s="39" t="n">
        <v>2.4</v>
      </c>
      <c r="M41" s="39" t="n">
        <v>2.4</v>
      </c>
      <c r="N41" s="39" t="n">
        <v>2.4</v>
      </c>
      <c r="O41" s="40" t="n">
        <v>2.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2.4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13.6518771331058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3.57835</v>
      </c>
      <c r="D46" s="35" t="n">
        <v>53.52725</v>
      </c>
      <c r="E46" s="35" t="n">
        <v>53.51265</v>
      </c>
      <c r="F46" s="35" t="n">
        <v>53.49805</v>
      </c>
      <c r="G46" s="35" t="n">
        <v>53.48345</v>
      </c>
      <c r="H46" s="35" t="n">
        <v>56.84875</v>
      </c>
      <c r="I46" s="35" t="n">
        <v>56.81225</v>
      </c>
      <c r="J46" s="35" t="n">
        <v>56.77575</v>
      </c>
      <c r="K46" s="35" t="n">
        <v>56.73925</v>
      </c>
      <c r="L46" s="35" t="n">
        <v>56.70275</v>
      </c>
      <c r="M46" s="35" t="n">
        <v>56.6845</v>
      </c>
      <c r="N46" s="35" t="n">
        <v>56.648</v>
      </c>
      <c r="O46" s="36" t="n">
        <v>56.61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9.1134875</v>
      </c>
      <c r="D47" s="35" t="n">
        <v>49.0666458333333</v>
      </c>
      <c r="E47" s="35" t="n">
        <v>49.0532625</v>
      </c>
      <c r="F47" s="35" t="n">
        <v>49.0398791666667</v>
      </c>
      <c r="G47" s="35" t="n">
        <v>49.0264958333333</v>
      </c>
      <c r="H47" s="35" t="n">
        <v>52.1113541666667</v>
      </c>
      <c r="I47" s="35" t="n">
        <v>52.0778958333333</v>
      </c>
      <c r="J47" s="35" t="n">
        <v>52.0444375</v>
      </c>
      <c r="K47" s="35" t="n">
        <v>52.0109791666667</v>
      </c>
      <c r="L47" s="35" t="n">
        <v>51.9775208333333</v>
      </c>
      <c r="M47" s="35" t="n">
        <v>51.9607916666667</v>
      </c>
      <c r="N47" s="35" t="n">
        <v>51.9273333333333</v>
      </c>
      <c r="O47" s="36" t="n">
        <v>51.893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7.1567</v>
      </c>
      <c r="D48" s="37" t="n">
        <v>107.0545</v>
      </c>
      <c r="E48" s="37" t="n">
        <v>107.0253</v>
      </c>
      <c r="F48" s="37" t="n">
        <v>106.9961</v>
      </c>
      <c r="G48" s="37" t="n">
        <v>106.9669</v>
      </c>
      <c r="H48" s="37" t="n">
        <v>113.6975</v>
      </c>
      <c r="I48" s="37" t="n">
        <v>113.6245</v>
      </c>
      <c r="J48" s="37" t="n">
        <v>113.5515</v>
      </c>
      <c r="K48" s="37" t="n">
        <v>113.4785</v>
      </c>
      <c r="L48" s="37" t="n">
        <v>113.4055</v>
      </c>
      <c r="M48" s="37" t="n">
        <v>113.369</v>
      </c>
      <c r="N48" s="37" t="n">
        <v>113.296</v>
      </c>
      <c r="O48" s="38" t="n">
        <v>113.22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3.5</v>
      </c>
      <c r="F55" s="39" t="n">
        <v>6.7245</v>
      </c>
      <c r="G55" s="39" t="n">
        <v>14.1745</v>
      </c>
      <c r="H55" s="39" t="n">
        <v>7.45</v>
      </c>
      <c r="I55" s="39" t="n">
        <v>7.45</v>
      </c>
      <c r="J55" s="39" t="n">
        <v>7.45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9.01 - Velké Pavl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96.5</v>
      </c>
      <c r="D11" s="51" t="n">
        <v>301.04806754933</v>
      </c>
      <c r="E11" s="51" t="n">
        <v>303.052788681209</v>
      </c>
      <c r="F11" s="51" t="n">
        <v>305.057509813088</v>
      </c>
      <c r="G11" s="51" t="n">
        <v>307.062230944967</v>
      </c>
      <c r="H11" s="51" t="n">
        <v>327.031729873246</v>
      </c>
      <c r="I11" s="51" t="n">
        <v>329.149058331643</v>
      </c>
      <c r="J11" s="51" t="n">
        <v>331.263385405181</v>
      </c>
      <c r="K11" s="51" t="n">
        <v>333.374711093862</v>
      </c>
      <c r="L11" s="51" t="n">
        <v>335.483035397684</v>
      </c>
      <c r="M11" s="51" t="n">
        <v>337.696857624218</v>
      </c>
      <c r="N11" s="51" t="n">
        <v>339.799929504538</v>
      </c>
      <c r="O11" s="52" t="n">
        <v>341.9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46.79</v>
      </c>
      <c r="D12" s="51" t="n">
        <v>146.65</v>
      </c>
      <c r="E12" s="51" t="n">
        <v>146.61</v>
      </c>
      <c r="F12" s="51" t="n">
        <v>146.57</v>
      </c>
      <c r="G12" s="51" t="n">
        <v>146.53</v>
      </c>
      <c r="H12" s="51" t="n">
        <v>155.75</v>
      </c>
      <c r="I12" s="51" t="n">
        <v>155.65</v>
      </c>
      <c r="J12" s="51" t="n">
        <v>155.55</v>
      </c>
      <c r="K12" s="51" t="n">
        <v>155.45</v>
      </c>
      <c r="L12" s="51" t="n">
        <v>155.35</v>
      </c>
      <c r="M12" s="51" t="n">
        <v>155.3</v>
      </c>
      <c r="N12" s="51" t="n">
        <v>155.2</v>
      </c>
      <c r="O12" s="52" t="n">
        <v>155.1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34.5575</v>
      </c>
      <c r="D13" s="51" t="n">
        <v>134.429166666667</v>
      </c>
      <c r="E13" s="51" t="n">
        <v>134.3925</v>
      </c>
      <c r="F13" s="51" t="n">
        <v>134.355833333333</v>
      </c>
      <c r="G13" s="51" t="n">
        <v>134.319166666667</v>
      </c>
      <c r="H13" s="51" t="n">
        <v>142.770833333333</v>
      </c>
      <c r="I13" s="51" t="n">
        <v>142.679166666667</v>
      </c>
      <c r="J13" s="51" t="n">
        <v>142.5875</v>
      </c>
      <c r="K13" s="51" t="n">
        <v>142.495833333333</v>
      </c>
      <c r="L13" s="51" t="n">
        <v>142.404166666667</v>
      </c>
      <c r="M13" s="51" t="n">
        <v>142.358333333333</v>
      </c>
      <c r="N13" s="51" t="n">
        <v>142.266666666667</v>
      </c>
      <c r="O13" s="52" t="n">
        <v>142.17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93.58</v>
      </c>
      <c r="D14" s="51" t="n">
        <v>293.3</v>
      </c>
      <c r="E14" s="51" t="n">
        <v>293.22</v>
      </c>
      <c r="F14" s="51" t="n">
        <v>293.14</v>
      </c>
      <c r="G14" s="51" t="n">
        <v>293.06</v>
      </c>
      <c r="H14" s="51" t="n">
        <v>311.5</v>
      </c>
      <c r="I14" s="51" t="n">
        <v>311.3</v>
      </c>
      <c r="J14" s="51" t="n">
        <v>311.1</v>
      </c>
      <c r="K14" s="51" t="n">
        <v>310.9</v>
      </c>
      <c r="L14" s="51" t="n">
        <v>310.7</v>
      </c>
      <c r="M14" s="51" t="n">
        <v>310.6</v>
      </c>
      <c r="N14" s="51" t="n">
        <v>310.4</v>
      </c>
      <c r="O14" s="52" t="n">
        <v>310.2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446.5</v>
      </c>
      <c r="D15" s="55" t="n">
        <v>2444.16666666667</v>
      </c>
      <c r="E15" s="55" t="n">
        <v>2443.5</v>
      </c>
      <c r="F15" s="55" t="n">
        <v>2442.83333333333</v>
      </c>
      <c r="G15" s="55" t="n">
        <v>2442.16666666667</v>
      </c>
      <c r="H15" s="55" t="n">
        <v>2595.83333333333</v>
      </c>
      <c r="I15" s="55" t="n">
        <v>2594.16666666667</v>
      </c>
      <c r="J15" s="55" t="n">
        <v>2592.5</v>
      </c>
      <c r="K15" s="55" t="n">
        <v>2590.83333333333</v>
      </c>
      <c r="L15" s="55" t="n">
        <v>2589.16666666667</v>
      </c>
      <c r="M15" s="55" t="n">
        <v>2588.33333333333</v>
      </c>
      <c r="N15" s="55" t="n">
        <v>2586.66666666667</v>
      </c>
      <c r="O15" s="56" t="n">
        <v>258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280.5</v>
      </c>
      <c r="D17" s="51" t="n">
        <v>285.39806754933</v>
      </c>
      <c r="E17" s="51" t="n">
        <v>287.502788681209</v>
      </c>
      <c r="F17" s="51" t="n">
        <v>289.607509813088</v>
      </c>
      <c r="G17" s="51" t="n">
        <v>291.712230944967</v>
      </c>
      <c r="H17" s="51" t="n">
        <v>327.031729873246</v>
      </c>
      <c r="I17" s="51" t="n">
        <v>329.149058331643</v>
      </c>
      <c r="J17" s="51" t="n">
        <v>331.263385405181</v>
      </c>
      <c r="K17" s="51" t="n">
        <v>333.374711093862</v>
      </c>
      <c r="L17" s="51" t="n">
        <v>335.483035397684</v>
      </c>
      <c r="M17" s="51" t="n">
        <v>337.696857624218</v>
      </c>
      <c r="N17" s="51" t="n">
        <v>339.799929504538</v>
      </c>
      <c r="O17" s="52" t="n">
        <v>341.9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6</v>
      </c>
      <c r="D19" s="58" t="n">
        <v>15.65</v>
      </c>
      <c r="E19" s="58" t="n">
        <v>15.55</v>
      </c>
      <c r="F19" s="58" t="n">
        <v>15.45</v>
      </c>
      <c r="G19" s="58" t="n">
        <v>15.35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280.5</v>
      </c>
      <c r="D34" s="51" t="n">
        <v>285.39806754933</v>
      </c>
      <c r="E34" s="51" t="n">
        <v>287.502788681209</v>
      </c>
      <c r="F34" s="51" t="n">
        <v>289.607509813088</v>
      </c>
      <c r="G34" s="51" t="n">
        <v>291.712230944967</v>
      </c>
      <c r="H34" s="51" t="n">
        <v>327.031729873246</v>
      </c>
      <c r="I34" s="51" t="n">
        <v>329.149058331643</v>
      </c>
      <c r="J34" s="51" t="n">
        <v>331.263385405181</v>
      </c>
      <c r="K34" s="51" t="n">
        <v>333.374711093862</v>
      </c>
      <c r="L34" s="51" t="n">
        <v>335.483035397684</v>
      </c>
      <c r="M34" s="51" t="n">
        <v>337.696857624218</v>
      </c>
      <c r="N34" s="51" t="n">
        <v>339.799929504538</v>
      </c>
      <c r="O34" s="52" t="n">
        <v>341.9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140.25</v>
      </c>
      <c r="D35" s="51" t="n">
        <v>140.25</v>
      </c>
      <c r="E35" s="51" t="n">
        <v>140.25</v>
      </c>
      <c r="F35" s="51" t="n">
        <v>140.25</v>
      </c>
      <c r="G35" s="51" t="n">
        <v>140.25</v>
      </c>
      <c r="H35" s="51" t="n">
        <v>155.75</v>
      </c>
      <c r="I35" s="51" t="n">
        <v>155.65</v>
      </c>
      <c r="J35" s="51" t="n">
        <v>155.55</v>
      </c>
      <c r="K35" s="51" t="n">
        <v>155.45</v>
      </c>
      <c r="L35" s="51" t="n">
        <v>155.35</v>
      </c>
      <c r="M35" s="51" t="n">
        <v>155.3</v>
      </c>
      <c r="N35" s="51" t="n">
        <v>155.2</v>
      </c>
      <c r="O35" s="52" t="n">
        <v>155.1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128.5625</v>
      </c>
      <c r="D36" s="51" t="n">
        <v>128.5625</v>
      </c>
      <c r="E36" s="51" t="n">
        <v>128.5625</v>
      </c>
      <c r="F36" s="51" t="n">
        <v>128.5625</v>
      </c>
      <c r="G36" s="51" t="n">
        <v>128.5625</v>
      </c>
      <c r="H36" s="51" t="n">
        <v>142.770833333333</v>
      </c>
      <c r="I36" s="51" t="n">
        <v>142.679166666667</v>
      </c>
      <c r="J36" s="51" t="n">
        <v>142.5875</v>
      </c>
      <c r="K36" s="51" t="n">
        <v>142.495833333333</v>
      </c>
      <c r="L36" s="51" t="n">
        <v>142.404166666667</v>
      </c>
      <c r="M36" s="51" t="n">
        <v>142.358333333333</v>
      </c>
      <c r="N36" s="51" t="n">
        <v>142.266666666667</v>
      </c>
      <c r="O36" s="52" t="n">
        <v>142.17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280.5</v>
      </c>
      <c r="D37" s="51" t="n">
        <v>280.5</v>
      </c>
      <c r="E37" s="51" t="n">
        <v>280.5</v>
      </c>
      <c r="F37" s="51" t="n">
        <v>280.5</v>
      </c>
      <c r="G37" s="51" t="n">
        <v>280.5</v>
      </c>
      <c r="H37" s="51" t="n">
        <v>311.5</v>
      </c>
      <c r="I37" s="51" t="n">
        <v>311.3</v>
      </c>
      <c r="J37" s="51" t="n">
        <v>311.1</v>
      </c>
      <c r="K37" s="51" t="n">
        <v>310.9</v>
      </c>
      <c r="L37" s="51" t="n">
        <v>310.7</v>
      </c>
      <c r="M37" s="51" t="n">
        <v>310.6</v>
      </c>
      <c r="N37" s="51" t="n">
        <v>310.4</v>
      </c>
      <c r="O37" s="52" t="n">
        <v>310.2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2338</v>
      </c>
      <c r="D38" s="55" t="n">
        <v>2338</v>
      </c>
      <c r="E38" s="55" t="n">
        <v>2338</v>
      </c>
      <c r="F38" s="55" t="n">
        <v>2338</v>
      </c>
      <c r="G38" s="55" t="n">
        <v>2338</v>
      </c>
      <c r="H38" s="55" t="n">
        <v>2596</v>
      </c>
      <c r="I38" s="55" t="n">
        <v>2595</v>
      </c>
      <c r="J38" s="55" t="n">
        <v>2593</v>
      </c>
      <c r="K38" s="55" t="n">
        <v>2591</v>
      </c>
      <c r="L38" s="55" t="n">
        <v>2590</v>
      </c>
      <c r="M38" s="55" t="n">
        <v>2589</v>
      </c>
      <c r="N38" s="55" t="n">
        <v>2587</v>
      </c>
      <c r="O38" s="56" t="n">
        <v>258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280.5</v>
      </c>
      <c r="D46" s="58" t="n">
        <v>285.39806754933</v>
      </c>
      <c r="E46" s="58" t="n">
        <v>287.502788681209</v>
      </c>
      <c r="F46" s="58" t="n">
        <v>289.607509813088</v>
      </c>
      <c r="G46" s="58" t="n">
        <v>291.712230944967</v>
      </c>
      <c r="H46" s="58" t="n">
        <v>327.031729873246</v>
      </c>
      <c r="I46" s="58" t="n">
        <v>329.149058331643</v>
      </c>
      <c r="J46" s="58" t="n">
        <v>331.263385405181</v>
      </c>
      <c r="K46" s="58" t="n">
        <v>333.374711093862</v>
      </c>
      <c r="L46" s="58" t="n">
        <v>335.483035397684</v>
      </c>
      <c r="M46" s="58" t="n">
        <v>337.696857624218</v>
      </c>
      <c r="N46" s="58" t="n">
        <v>339.799929504538</v>
      </c>
      <c r="O46" s="59" t="n">
        <v>341.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111.095028667791</v>
      </c>
      <c r="D49" s="51" t="n">
        <v>111.221113483483</v>
      </c>
      <c r="E49" s="51" t="n">
        <v>111.269812845423</v>
      </c>
      <c r="F49" s="51" t="n">
        <v>111.317430577107</v>
      </c>
      <c r="G49" s="51" t="n">
        <v>111.363987863494</v>
      </c>
      <c r="H49" s="51" t="n">
        <v>124.6</v>
      </c>
      <c r="I49" s="51" t="n">
        <v>124.52</v>
      </c>
      <c r="J49" s="51" t="n">
        <v>124.44</v>
      </c>
      <c r="K49" s="51" t="n">
        <v>124.36</v>
      </c>
      <c r="L49" s="51" t="n">
        <v>124.28</v>
      </c>
      <c r="M49" s="51" t="n">
        <v>124.24</v>
      </c>
      <c r="N49" s="51" t="n">
        <v>124.16</v>
      </c>
      <c r="O49" s="52" t="n">
        <v>124.08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14.566748313659</v>
      </c>
      <c r="D50" s="51" t="n">
        <v>114.696773279842</v>
      </c>
      <c r="E50" s="51" t="n">
        <v>114.746994496842</v>
      </c>
      <c r="F50" s="51" t="n">
        <v>114.796100282641</v>
      </c>
      <c r="G50" s="51" t="n">
        <v>114.844112484229</v>
      </c>
      <c r="H50" s="51" t="n">
        <v>128.49375</v>
      </c>
      <c r="I50" s="51" t="n">
        <v>128.41125</v>
      </c>
      <c r="J50" s="51" t="n">
        <v>128.32875</v>
      </c>
      <c r="K50" s="51" t="n">
        <v>128.24625</v>
      </c>
      <c r="L50" s="51" t="n">
        <v>128.16375</v>
      </c>
      <c r="M50" s="51" t="n">
        <v>128.1225</v>
      </c>
      <c r="N50" s="51" t="n">
        <v>128.04</v>
      </c>
      <c r="O50" s="52" t="n">
        <v>127.957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249.963814502529</v>
      </c>
      <c r="D51" s="58" t="n">
        <v>250.247505337838</v>
      </c>
      <c r="E51" s="58" t="n">
        <v>250.357078902202</v>
      </c>
      <c r="F51" s="58" t="n">
        <v>250.46421879849</v>
      </c>
      <c r="G51" s="58" t="n">
        <v>250.568972692862</v>
      </c>
      <c r="H51" s="58" t="n">
        <v>280.35</v>
      </c>
      <c r="I51" s="58" t="n">
        <v>280.17</v>
      </c>
      <c r="J51" s="58" t="n">
        <v>279.99</v>
      </c>
      <c r="K51" s="58" t="n">
        <v>279.81</v>
      </c>
      <c r="L51" s="58" t="n">
        <v>279.63</v>
      </c>
      <c r="M51" s="58" t="n">
        <v>279.54</v>
      </c>
      <c r="N51" s="58" t="n">
        <v>279.36</v>
      </c>
      <c r="O51" s="59" t="n">
        <v>279.1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5.6949713322091</v>
      </c>
      <c r="D54" s="51" t="n">
        <v>35.4288865165167</v>
      </c>
      <c r="E54" s="51" t="n">
        <v>35.3401871545771</v>
      </c>
      <c r="F54" s="51" t="n">
        <v>35.2525694228934</v>
      </c>
      <c r="G54" s="51" t="n">
        <v>35.1660121365056</v>
      </c>
      <c r="H54" s="51" t="n">
        <v>31.15</v>
      </c>
      <c r="I54" s="51" t="n">
        <v>31.13</v>
      </c>
      <c r="J54" s="51" t="n">
        <v>31.11</v>
      </c>
      <c r="K54" s="51" t="n">
        <v>31.09</v>
      </c>
      <c r="L54" s="51" t="n">
        <v>31.07</v>
      </c>
      <c r="M54" s="51" t="n">
        <v>31.06</v>
      </c>
      <c r="N54" s="51" t="n">
        <v>31.04</v>
      </c>
      <c r="O54" s="52" t="n">
        <v>31.02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9.9907516863406</v>
      </c>
      <c r="D55" s="51" t="n">
        <v>19.7323933868245</v>
      </c>
      <c r="E55" s="51" t="n">
        <v>19.6455055031576</v>
      </c>
      <c r="F55" s="51" t="n">
        <v>19.5597330506921</v>
      </c>
      <c r="G55" s="51" t="n">
        <v>19.4750541824381</v>
      </c>
      <c r="H55" s="51" t="n">
        <v>14.2770833333333</v>
      </c>
      <c r="I55" s="51" t="n">
        <v>14.2679166666667</v>
      </c>
      <c r="J55" s="51" t="n">
        <v>14.25875</v>
      </c>
      <c r="K55" s="51" t="n">
        <v>14.2495833333334</v>
      </c>
      <c r="L55" s="51" t="n">
        <v>14.2404166666667</v>
      </c>
      <c r="M55" s="51" t="n">
        <v>14.2358333333333</v>
      </c>
      <c r="N55" s="51" t="n">
        <v>14.2266666666667</v>
      </c>
      <c r="O55" s="52" t="n">
        <v>14.217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43.6161854974705</v>
      </c>
      <c r="D56" s="58" t="n">
        <v>43.0524946621625</v>
      </c>
      <c r="E56" s="58" t="n">
        <v>42.8629210977984</v>
      </c>
      <c r="F56" s="58" t="n">
        <v>42.6757812015101</v>
      </c>
      <c r="G56" s="58" t="n">
        <v>42.4910273071377</v>
      </c>
      <c r="H56" s="58" t="n">
        <v>31.15</v>
      </c>
      <c r="I56" s="58" t="n">
        <v>31.13</v>
      </c>
      <c r="J56" s="58" t="n">
        <v>31.11</v>
      </c>
      <c r="K56" s="58" t="n">
        <v>31.09</v>
      </c>
      <c r="L56" s="58" t="n">
        <v>31.07</v>
      </c>
      <c r="M56" s="58" t="n">
        <v>31.06</v>
      </c>
      <c r="N56" s="58" t="n">
        <v>31.04</v>
      </c>
      <c r="O56" s="59" t="n">
        <v>31.0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1351.65618212479</v>
      </c>
      <c r="D58" s="51" t="n">
        <v>1353.19021404905</v>
      </c>
      <c r="E58" s="51" t="n">
        <v>1353.78272295265</v>
      </c>
      <c r="F58" s="51" t="n">
        <v>1354.36207202146</v>
      </c>
      <c r="G58" s="51" t="n">
        <v>1354.92851900585</v>
      </c>
      <c r="H58" s="51" t="n">
        <v>1515.96666666667</v>
      </c>
      <c r="I58" s="51" t="n">
        <v>1514.99333333333</v>
      </c>
      <c r="J58" s="51" t="n">
        <v>1514.02</v>
      </c>
      <c r="K58" s="51" t="n">
        <v>1513.04666666667</v>
      </c>
      <c r="L58" s="51" t="n">
        <v>1512.07333333333</v>
      </c>
      <c r="M58" s="51" t="n">
        <v>1511.58666666667</v>
      </c>
      <c r="N58" s="51" t="n">
        <v>1510.61333333333</v>
      </c>
      <c r="O58" s="52" t="n">
        <v>1509.64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3117</v>
      </c>
      <c r="D9" s="80" t="n">
        <v>3110</v>
      </c>
      <c r="E9" s="80" t="n">
        <v>3108</v>
      </c>
      <c r="F9" s="80" t="n">
        <v>3106</v>
      </c>
      <c r="G9" s="80" t="n">
        <v>3104</v>
      </c>
      <c r="H9" s="80" t="n">
        <v>3103</v>
      </c>
      <c r="I9" s="80" t="n">
        <v>3101</v>
      </c>
      <c r="J9" s="80" t="n">
        <v>3099</v>
      </c>
      <c r="K9" s="80" t="n">
        <v>3097</v>
      </c>
      <c r="L9" s="80" t="n">
        <v>3095</v>
      </c>
      <c r="M9" s="80" t="n">
        <v>3094</v>
      </c>
      <c r="N9" s="80" t="n">
        <v>3092</v>
      </c>
      <c r="O9" s="81" t="n">
        <v>3090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20</v>
      </c>
      <c r="D10" s="80" t="n">
        <v>20</v>
      </c>
      <c r="E10" s="80" t="n">
        <v>20</v>
      </c>
      <c r="F10" s="80" t="n">
        <v>20</v>
      </c>
      <c r="G10" s="80" t="n">
        <v>20</v>
      </c>
      <c r="H10" s="80" t="n">
        <v>20</v>
      </c>
      <c r="I10" s="80" t="n">
        <v>20</v>
      </c>
      <c r="J10" s="80" t="n">
        <v>20</v>
      </c>
      <c r="K10" s="80" t="n">
        <v>20</v>
      </c>
      <c r="L10" s="80" t="n">
        <v>20</v>
      </c>
      <c r="M10" s="80" t="n">
        <v>20</v>
      </c>
      <c r="N10" s="80" t="n">
        <v>20</v>
      </c>
      <c r="O10" s="81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/>
      <c r="D13" s="83"/>
      <c r="E13" s="83"/>
      <c r="F13" s="83"/>
      <c r="G13" s="84"/>
      <c r="H13" s="83"/>
      <c r="I13" s="83"/>
      <c r="J13" s="83"/>
      <c r="K13" s="83"/>
      <c r="L13" s="83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6" t="s">
        <v>84</v>
      </c>
      <c r="D14" s="87"/>
      <c r="E14" s="87"/>
      <c r="F14" s="87"/>
      <c r="G14" s="88"/>
      <c r="H14" s="87"/>
      <c r="I14" s="87"/>
      <c r="J14" s="87"/>
      <c r="K14" s="87"/>
      <c r="L14" s="87"/>
      <c r="M14" s="87"/>
      <c r="N14" s="87"/>
      <c r="O14" s="89" t="s">
        <v>84</v>
      </c>
    </row>
    <row r="15" customFormat="false" ht="13.5" hidden="false" customHeight="false" outlineLevel="0" collapsed="false">
      <c r="A15" s="26" t="s">
        <v>85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2805</v>
      </c>
      <c r="D16" s="80" t="n">
        <v>2805</v>
      </c>
      <c r="E16" s="80" t="n">
        <v>2805</v>
      </c>
      <c r="F16" s="80" t="n">
        <v>2805</v>
      </c>
      <c r="G16" s="80" t="n">
        <v>2805</v>
      </c>
      <c r="H16" s="80" t="n">
        <v>3103</v>
      </c>
      <c r="I16" s="80" t="n">
        <v>3101</v>
      </c>
      <c r="J16" s="80" t="n">
        <v>3099</v>
      </c>
      <c r="K16" s="80" t="n">
        <v>3097</v>
      </c>
      <c r="L16" s="80" t="n">
        <v>3095</v>
      </c>
      <c r="M16" s="80" t="n">
        <v>3094</v>
      </c>
      <c r="N16" s="80" t="n">
        <v>3092</v>
      </c>
      <c r="O16" s="81" t="n">
        <v>3090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20</v>
      </c>
      <c r="I17" s="80" t="n">
        <v>20</v>
      </c>
      <c r="J17" s="80" t="n">
        <v>20</v>
      </c>
      <c r="K17" s="80" t="n">
        <v>20</v>
      </c>
      <c r="L17" s="80" t="n">
        <v>20</v>
      </c>
      <c r="M17" s="80" t="n">
        <v>20</v>
      </c>
      <c r="N17" s="80" t="n">
        <v>20</v>
      </c>
      <c r="O17" s="81" t="n">
        <v>20</v>
      </c>
    </row>
    <row r="18" customFormat="false" ht="13.5" hidden="false" customHeight="false" outlineLevel="0" collapsed="false">
      <c r="A18" s="26" t="s">
        <v>88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6</v>
      </c>
      <c r="B19" s="50" t="s">
        <v>6</v>
      </c>
      <c r="C19" s="95" t="n">
        <f aca="false">C9-C16</f>
        <v>312</v>
      </c>
      <c r="D19" s="95" t="n">
        <f aca="false">D9-D16</f>
        <v>305</v>
      </c>
      <c r="E19" s="95" t="n">
        <f aca="false">E9-E16</f>
        <v>303</v>
      </c>
      <c r="F19" s="95" t="n">
        <f aca="false">F9-F16</f>
        <v>301</v>
      </c>
      <c r="G19" s="95" t="n">
        <f aca="false">G9-G16</f>
        <v>299</v>
      </c>
      <c r="H19" s="95" t="n">
        <f aca="false">H9-H16</f>
        <v>0</v>
      </c>
      <c r="I19" s="95" t="n">
        <f aca="false">I9-I16</f>
        <v>0</v>
      </c>
      <c r="J19" s="95" t="n">
        <f aca="false">J9-J16</f>
        <v>0</v>
      </c>
      <c r="K19" s="95" t="n">
        <f aca="false">K9-K16</f>
        <v>0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7" t="n">
        <f aca="false">C10-C17</f>
        <v>20</v>
      </c>
      <c r="D20" s="97" t="n">
        <f aca="false">D10-D17</f>
        <v>20</v>
      </c>
      <c r="E20" s="97" t="n">
        <f aca="false">E10-E17</f>
        <v>20</v>
      </c>
      <c r="F20" s="97" t="n">
        <f aca="false">F10-F17</f>
        <v>20</v>
      </c>
      <c r="G20" s="97" t="n">
        <f aca="false">G10-G17</f>
        <v>2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6</v>
      </c>
      <c r="B24" s="50" t="s">
        <v>6</v>
      </c>
      <c r="C24" s="99" t="n">
        <v>2805</v>
      </c>
      <c r="D24" s="99" t="n">
        <v>2805</v>
      </c>
      <c r="E24" s="99" t="n">
        <v>2805</v>
      </c>
      <c r="F24" s="99" t="n">
        <v>2805</v>
      </c>
      <c r="G24" s="99" t="n">
        <v>2805</v>
      </c>
      <c r="H24" s="99" t="n">
        <v>3103</v>
      </c>
      <c r="I24" s="99" t="n">
        <v>3101</v>
      </c>
      <c r="J24" s="99" t="n">
        <v>3099</v>
      </c>
      <c r="K24" s="99" t="n">
        <v>3097</v>
      </c>
      <c r="L24" s="99" t="n">
        <v>3095</v>
      </c>
      <c r="M24" s="99" t="n">
        <v>3094</v>
      </c>
      <c r="N24" s="99" t="n">
        <v>3092</v>
      </c>
      <c r="O24" s="100" t="n">
        <v>3090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20</v>
      </c>
      <c r="I25" s="101" t="n">
        <v>20</v>
      </c>
      <c r="J25" s="101" t="n">
        <v>20</v>
      </c>
      <c r="K25" s="101" t="n">
        <v>20</v>
      </c>
      <c r="L25" s="101" t="n">
        <v>20</v>
      </c>
      <c r="M25" s="101" t="n">
        <v>20</v>
      </c>
      <c r="N25" s="101" t="n">
        <v>20</v>
      </c>
      <c r="O25" s="102" t="n">
        <v>20</v>
      </c>
    </row>
    <row r="26" customFormat="false" ht="13.5" hidden="false" customHeight="false" outlineLevel="0" collapsed="false">
      <c r="A26" s="26" t="s">
        <v>91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6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6</v>
      </c>
      <c r="B30" s="50" t="s">
        <v>6</v>
      </c>
      <c r="C30" s="95" t="n">
        <f aca="false">C9-C16</f>
        <v>312</v>
      </c>
      <c r="D30" s="95" t="n">
        <f aca="false">D9-D16</f>
        <v>305</v>
      </c>
      <c r="E30" s="95" t="n">
        <f aca="false">E9-E16</f>
        <v>303</v>
      </c>
      <c r="F30" s="95" t="n">
        <f aca="false">F9-F16</f>
        <v>301</v>
      </c>
      <c r="G30" s="95" t="n">
        <f aca="false">G9-G16</f>
        <v>299</v>
      </c>
      <c r="H30" s="95" t="n">
        <f aca="false">H9-H16</f>
        <v>0</v>
      </c>
      <c r="I30" s="95" t="n">
        <f aca="false">I9-I16</f>
        <v>0</v>
      </c>
      <c r="J30" s="95" t="n">
        <f aca="false">J9-J16</f>
        <v>0</v>
      </c>
      <c r="K30" s="95" t="n">
        <f aca="false">K9-K16</f>
        <v>0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7" t="n">
        <f aca="false">C10-C17</f>
        <v>20</v>
      </c>
      <c r="D31" s="97" t="n">
        <f aca="false">D10-D17</f>
        <v>20</v>
      </c>
      <c r="E31" s="97" t="n">
        <f aca="false">E10-E17</f>
        <v>20</v>
      </c>
      <c r="F31" s="97" t="n">
        <f aca="false">F10-F17</f>
        <v>20</v>
      </c>
      <c r="G31" s="97" t="n">
        <f aca="false">G10-G17</f>
        <v>2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3" t="s">
        <v>9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5</v>
      </c>
      <c r="B34" s="50" t="s">
        <v>81</v>
      </c>
      <c r="C34" s="103" t="s">
        <v>9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7</v>
      </c>
      <c r="B35" s="50" t="s">
        <v>2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5" t="n">
        <v>0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5" t="n">
        <v>0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5" t="n">
        <v>0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5" t="n">
        <v>0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5" t="n">
        <v>0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5" t="n">
        <v>0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5" t="n">
        <v>0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9" t="n">
        <v>648</v>
      </c>
      <c r="D45" s="99" t="n">
        <v>648</v>
      </c>
      <c r="E45" s="99" t="n">
        <v>648</v>
      </c>
      <c r="F45" s="99" t="n">
        <v>648</v>
      </c>
      <c r="G45" s="99" t="n">
        <v>648</v>
      </c>
      <c r="H45" s="99" t="n">
        <v>648</v>
      </c>
      <c r="I45" s="99" t="n">
        <v>648</v>
      </c>
      <c r="J45" s="99" t="n">
        <v>648</v>
      </c>
      <c r="K45" s="99" t="n">
        <v>648</v>
      </c>
      <c r="L45" s="99" t="n">
        <v>648</v>
      </c>
      <c r="M45" s="99" t="n">
        <v>648</v>
      </c>
      <c r="N45" s="99" t="n">
        <v>648</v>
      </c>
      <c r="O45" s="100" t="n">
        <v>648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100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8" t="n">
        <v>13.18</v>
      </c>
      <c r="D47" s="108" t="n">
        <v>13.18</v>
      </c>
      <c r="E47" s="108" t="n">
        <v>13.18</v>
      </c>
      <c r="F47" s="108" t="n">
        <v>13.18</v>
      </c>
      <c r="G47" s="108" t="n">
        <v>13.18</v>
      </c>
      <c r="H47" s="108" t="n">
        <v>17.58</v>
      </c>
      <c r="I47" s="108" t="n">
        <v>17.58</v>
      </c>
      <c r="J47" s="108" t="n">
        <v>17.58</v>
      </c>
      <c r="K47" s="108" t="n">
        <v>17.58</v>
      </c>
      <c r="L47" s="108" t="n">
        <v>17.58</v>
      </c>
      <c r="M47" s="108" t="n">
        <v>17.58</v>
      </c>
      <c r="N47" s="108" t="n">
        <v>17.58</v>
      </c>
      <c r="O47" s="109" t="n">
        <v>17.58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0" t="n">
        <f aca="false">(C16+C17)/2.5</f>
        <v>1122</v>
      </c>
      <c r="D48" s="110" t="n">
        <f aca="false">IF((D16+D17)/2.5&gt;C48,(D16+D17)/2.5,C48)</f>
        <v>1122</v>
      </c>
      <c r="E48" s="110" t="n">
        <f aca="false">IF((E16+E17)/2.5&gt;D48,(E16+E17)/2.5,D48)</f>
        <v>1122</v>
      </c>
      <c r="F48" s="110" t="n">
        <f aca="false">IF((F16+F17)/2.5&gt;E48,(F16+F17)/2.5,E48)</f>
        <v>1122</v>
      </c>
      <c r="G48" s="110" t="n">
        <f aca="false">IF((G16+G17)/2.5&gt;F48,(G16+G17)/2.5,F48)</f>
        <v>1122</v>
      </c>
      <c r="H48" s="110" t="n">
        <f aca="false">IF((H16+H17)/2.5&gt;G48,(H16+H17)/2.5,G48)</f>
        <v>1249.2</v>
      </c>
      <c r="I48" s="110" t="n">
        <f aca="false">IF((I16+I17)/2.5&gt;H48,(I16+I17)/2.5,H48)</f>
        <v>1249.2</v>
      </c>
      <c r="J48" s="110" t="n">
        <f aca="false">IF((J16+J17)/2.5&gt;I48,(J16+J17)/2.5,I48)</f>
        <v>1249.2</v>
      </c>
      <c r="K48" s="110" t="n">
        <f aca="false">IF((K16+K17)/2.5&gt;J48,(K16+K17)/2.5,J48)</f>
        <v>1249.2</v>
      </c>
      <c r="L48" s="110" t="n">
        <f aca="false">IF((L16+L17)/2.5&gt;K48,(L16+L17)/2.5,K48)</f>
        <v>1249.2</v>
      </c>
      <c r="M48" s="110" t="n">
        <f aca="false">IF((M16+M17)/2.5&gt;L48,(M16+M17)/2.5,L48)</f>
        <v>1249.2</v>
      </c>
      <c r="N48" s="110" t="n">
        <f aca="false">IF((N16+N17)/2.5&gt;M48,(N16+N17)/2.5,M48)</f>
        <v>1249.2</v>
      </c>
      <c r="O48" s="111" t="n">
        <f aca="false">IF((O16+O17)/2.5&gt;N48,(O16+O17)/2.5,N48)</f>
        <v>1249.2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0" t="n">
        <f aca="false">(C27+C28+C30+C31)/2.5</f>
        <v>132.8</v>
      </c>
      <c r="D49" s="110" t="n">
        <f aca="false">(D27+D28+D30+D31)/2.5</f>
        <v>130</v>
      </c>
      <c r="E49" s="110" t="n">
        <f aca="false">(E27+E28+E30+E31)/2.5</f>
        <v>129.2</v>
      </c>
      <c r="F49" s="110" t="n">
        <f aca="false">(F27+F28+F30+F31)/2.5</f>
        <v>128.4</v>
      </c>
      <c r="G49" s="110" t="n">
        <f aca="false">(G27+G28+G30+G31)/2.5</f>
        <v>127.6</v>
      </c>
      <c r="H49" s="110" t="n">
        <f aca="false">(H27+H28+H30+H31)/2.5</f>
        <v>0</v>
      </c>
      <c r="I49" s="110" t="n">
        <f aca="false">(I27+I28+I30+I31)/2.5</f>
        <v>0</v>
      </c>
      <c r="J49" s="110" t="n">
        <f aca="false">(J27+J28+J30+J31)/2.5</f>
        <v>0</v>
      </c>
      <c r="K49" s="110" t="n">
        <f aca="false">(K27+K28+K30+K31)/2.5</f>
        <v>0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2" t="n">
        <v>2</v>
      </c>
      <c r="D50" s="112" t="n">
        <v>2</v>
      </c>
      <c r="E50" s="112" t="n">
        <v>2</v>
      </c>
      <c r="F50" s="112" t="n">
        <v>2</v>
      </c>
      <c r="G50" s="112" t="n">
        <v>2</v>
      </c>
      <c r="H50" s="112" t="n">
        <v>2</v>
      </c>
      <c r="I50" s="112" t="n">
        <v>2</v>
      </c>
      <c r="J50" s="112" t="n">
        <v>2</v>
      </c>
      <c r="K50" s="112" t="n">
        <v>2</v>
      </c>
      <c r="L50" s="112" t="n">
        <v>2</v>
      </c>
      <c r="M50" s="112" t="n">
        <v>2</v>
      </c>
      <c r="N50" s="112" t="n">
        <v>2</v>
      </c>
      <c r="O50" s="113" t="n">
        <v>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1.74619163969</v>
      </c>
      <c r="E110" s="0" t="n">
        <v>102.496537854264</v>
      </c>
      <c r="F110" s="0" t="n">
        <v>103.246884068837</v>
      </c>
      <c r="G110" s="0" t="n">
        <v>103.997230283411</v>
      </c>
      <c r="H110" s="0" t="n">
        <v>104.747576497984</v>
      </c>
      <c r="I110" s="0" t="n">
        <v>105.497922712558</v>
      </c>
      <c r="J110" s="0" t="n">
        <v>106.248268927132</v>
      </c>
      <c r="K110" s="0" t="n">
        <v>106.998615141705</v>
      </c>
      <c r="L110" s="0" t="n">
        <v>107.748961356279</v>
      </c>
      <c r="M110" s="0" t="n">
        <v>108.499307570853</v>
      </c>
      <c r="N110" s="0" t="n">
        <v>109.249653785426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C5" s="114"/>
      <c r="D5" s="5" t="s">
        <v>2</v>
      </c>
      <c r="E5" s="115"/>
      <c r="F5" s="115"/>
      <c r="G5" s="115"/>
      <c r="H5" s="114"/>
      <c r="I5" s="114"/>
      <c r="J5" s="114"/>
      <c r="K5" s="114"/>
      <c r="L5" s="114"/>
      <c r="M5" s="114"/>
      <c r="N5" s="114"/>
      <c r="O5" s="114"/>
    </row>
    <row r="6" customFormat="false" ht="14.25" hidden="false" customHeight="false" outlineLevel="0" collapsed="false">
      <c r="C6" s="114"/>
      <c r="D6" s="47" t="s">
        <v>47</v>
      </c>
      <c r="E6" s="47"/>
      <c r="F6" s="47"/>
      <c r="G6" s="47"/>
      <c r="H6" s="114"/>
      <c r="I6" s="114"/>
      <c r="J6" s="114"/>
      <c r="K6" s="114"/>
      <c r="L6" s="114"/>
      <c r="M6" s="114"/>
      <c r="N6" s="114"/>
      <c r="O6" s="114"/>
    </row>
    <row r="7" customFormat="false" ht="17.25" hidden="false" customHeight="false" outlineLevel="0" collapsed="false">
      <c r="A7" s="116" t="s">
        <v>110</v>
      </c>
      <c r="B7" s="117" t="s">
        <v>111</v>
      </c>
      <c r="C7" s="118" t="s">
        <v>112</v>
      </c>
      <c r="D7" s="118"/>
      <c r="E7" s="118"/>
      <c r="F7" s="118"/>
      <c r="G7" s="118"/>
      <c r="H7" s="118" t="s">
        <v>113</v>
      </c>
      <c r="I7" s="118"/>
      <c r="J7" s="118"/>
      <c r="K7" s="118" t="s">
        <v>114</v>
      </c>
      <c r="L7" s="118"/>
      <c r="M7" s="119" t="s">
        <v>115</v>
      </c>
      <c r="N7" s="119"/>
      <c r="O7" s="114"/>
    </row>
    <row r="8" customFormat="false" ht="14.25" hidden="false" customHeight="false" outlineLevel="0" collapsed="false">
      <c r="A8" s="120"/>
      <c r="B8" s="121"/>
      <c r="C8" s="122" t="s">
        <v>116</v>
      </c>
      <c r="D8" s="123"/>
      <c r="E8" s="124"/>
      <c r="F8" s="124"/>
      <c r="G8" s="125"/>
      <c r="H8" s="126" t="s">
        <v>117</v>
      </c>
      <c r="I8" s="127" t="s">
        <v>118</v>
      </c>
      <c r="J8" s="128" t="s">
        <v>119</v>
      </c>
      <c r="K8" s="129" t="s">
        <v>117</v>
      </c>
      <c r="L8" s="128" t="s">
        <v>120</v>
      </c>
      <c r="M8" s="129" t="s">
        <v>117</v>
      </c>
      <c r="N8" s="130" t="s">
        <v>120</v>
      </c>
      <c r="O8" s="114"/>
    </row>
    <row r="9" customFormat="false" ht="13.5" hidden="false" customHeight="false" outlineLevel="0" collapsed="false">
      <c r="A9" s="16"/>
      <c r="B9" s="131"/>
      <c r="C9" s="132" t="s">
        <v>121</v>
      </c>
      <c r="D9" s="133" t="s">
        <v>122</v>
      </c>
      <c r="E9" s="23"/>
      <c r="F9" s="23"/>
      <c r="G9" s="134" t="s">
        <v>123</v>
      </c>
      <c r="H9" s="135" t="s">
        <v>39</v>
      </c>
      <c r="I9" s="136" t="s">
        <v>124</v>
      </c>
      <c r="J9" s="137" t="s">
        <v>125</v>
      </c>
      <c r="K9" s="138" t="s">
        <v>43</v>
      </c>
      <c r="L9" s="137" t="s">
        <v>126</v>
      </c>
      <c r="M9" s="138" t="s">
        <v>39</v>
      </c>
      <c r="N9" s="139" t="s">
        <v>126</v>
      </c>
      <c r="O9" s="114"/>
    </row>
    <row r="10" customFormat="false" ht="12.75" hidden="false" customHeight="false" outlineLevel="0" collapsed="false">
      <c r="A10" s="140" t="s">
        <v>127</v>
      </c>
      <c r="B10" s="141" t="n">
        <v>0</v>
      </c>
      <c r="C10" s="142" t="s">
        <v>128</v>
      </c>
      <c r="D10" s="143" t="s">
        <v>62</v>
      </c>
      <c r="E10" s="144"/>
      <c r="F10" s="144"/>
      <c r="G10" s="145" t="n">
        <v>648</v>
      </c>
      <c r="H10" s="146"/>
      <c r="I10" s="147" t="n">
        <v>2004</v>
      </c>
      <c r="J10" s="148"/>
      <c r="K10" s="149"/>
      <c r="L10" s="148"/>
      <c r="M10" s="149"/>
      <c r="N10" s="150"/>
      <c r="O10" s="114"/>
      <c r="P10" s="0" t="n">
        <v>18</v>
      </c>
      <c r="Q10" s="0" t="n">
        <v>1</v>
      </c>
    </row>
    <row r="11" customFormat="false" ht="13.5" hidden="false" customHeight="false" outlineLevel="0" collapsed="false">
      <c r="A11" s="140" t="s">
        <v>129</v>
      </c>
      <c r="B11" s="141" t="n">
        <v>2</v>
      </c>
      <c r="C11" s="142" t="s">
        <v>128</v>
      </c>
      <c r="D11" s="143" t="s">
        <v>130</v>
      </c>
      <c r="E11" s="144"/>
      <c r="F11" s="144"/>
      <c r="G11" s="145" t="n">
        <v>648</v>
      </c>
      <c r="H11" s="146"/>
      <c r="I11" s="147"/>
      <c r="J11" s="148"/>
      <c r="K11" s="149" t="n">
        <v>3.5</v>
      </c>
      <c r="L11" s="148" t="s">
        <v>131</v>
      </c>
      <c r="M11" s="149"/>
      <c r="N11" s="150"/>
      <c r="O11" s="114"/>
      <c r="P11" s="0" t="n">
        <v>18</v>
      </c>
      <c r="Q11" s="0" t="n">
        <v>3</v>
      </c>
    </row>
    <row r="12" customFormat="false" ht="14.25" hidden="false" customHeight="false" outlineLevel="0" collapsed="false">
      <c r="A12" s="120"/>
      <c r="B12" s="121"/>
      <c r="C12" s="122" t="s">
        <v>132</v>
      </c>
      <c r="D12" s="123"/>
      <c r="E12" s="124"/>
      <c r="F12" s="124"/>
      <c r="G12" s="125"/>
      <c r="H12" s="151"/>
      <c r="I12" s="151"/>
      <c r="J12" s="151"/>
      <c r="K12" s="151"/>
      <c r="L12" s="151"/>
      <c r="M12" s="151"/>
      <c r="N12" s="152"/>
      <c r="O12" s="114"/>
    </row>
    <row r="13" customFormat="false" ht="13.5" hidden="false" customHeight="false" outlineLevel="0" collapsed="false">
      <c r="A13" s="153"/>
      <c r="B13" s="154"/>
      <c r="C13" s="133"/>
      <c r="D13" s="155" t="s">
        <v>133</v>
      </c>
      <c r="E13" s="23"/>
      <c r="F13" s="23"/>
      <c r="G13" s="134" t="s">
        <v>134</v>
      </c>
      <c r="H13" s="156"/>
      <c r="I13" s="156"/>
      <c r="J13" s="156"/>
      <c r="K13" s="156"/>
      <c r="L13" s="156"/>
      <c r="M13" s="156"/>
      <c r="N13" s="157"/>
      <c r="O13" s="114"/>
    </row>
    <row r="14" customFormat="false" ht="13.5" hidden="false" customHeight="false" outlineLevel="0" collapsed="false">
      <c r="A14" s="158"/>
      <c r="B14" s="159"/>
      <c r="C14" s="160"/>
      <c r="D14" s="161"/>
      <c r="E14" s="160"/>
      <c r="F14" s="160"/>
      <c r="G14" s="162"/>
      <c r="H14" s="163"/>
      <c r="I14" s="164"/>
      <c r="J14" s="165"/>
      <c r="K14" s="166"/>
      <c r="L14" s="165"/>
      <c r="M14" s="166"/>
      <c r="N14" s="167"/>
      <c r="O14" s="114"/>
    </row>
    <row r="15" customFormat="false" ht="14.25" hidden="false" customHeight="false" outlineLevel="0" collapsed="false">
      <c r="A15" s="120"/>
      <c r="B15" s="121"/>
      <c r="C15" s="122" t="s">
        <v>135</v>
      </c>
      <c r="D15" s="124"/>
      <c r="E15" s="124"/>
      <c r="F15" s="124"/>
      <c r="G15" s="125"/>
      <c r="H15" s="151"/>
      <c r="I15" s="151"/>
      <c r="J15" s="151"/>
      <c r="K15" s="151"/>
      <c r="L15" s="151"/>
      <c r="M15" s="151"/>
      <c r="N15" s="152"/>
      <c r="O15" s="114"/>
    </row>
    <row r="16" customFormat="false" ht="13.5" hidden="false" customHeight="false" outlineLevel="0" collapsed="false">
      <c r="A16" s="153"/>
      <c r="B16" s="154"/>
      <c r="C16" s="133"/>
      <c r="D16" s="23"/>
      <c r="E16" s="23"/>
      <c r="F16" s="168" t="s">
        <v>136</v>
      </c>
      <c r="G16" s="169" t="s">
        <v>137</v>
      </c>
      <c r="H16" s="156"/>
      <c r="I16" s="156"/>
      <c r="J16" s="156"/>
      <c r="K16" s="156"/>
      <c r="L16" s="156"/>
      <c r="M16" s="156"/>
      <c r="N16" s="157"/>
      <c r="O16" s="114"/>
    </row>
    <row r="17" customFormat="false" ht="12.75" hidden="false" customHeight="false" outlineLevel="0" collapsed="false">
      <c r="A17" s="140" t="s">
        <v>138</v>
      </c>
      <c r="B17" s="141" t="n">
        <v>0</v>
      </c>
      <c r="C17" s="143" t="s">
        <v>139</v>
      </c>
      <c r="D17" s="144"/>
      <c r="E17" s="144"/>
      <c r="F17" s="170" t="s">
        <v>140</v>
      </c>
      <c r="G17" s="171" t="n">
        <v>7.55</v>
      </c>
      <c r="H17" s="146"/>
      <c r="I17" s="147"/>
      <c r="J17" s="148"/>
      <c r="K17" s="149"/>
      <c r="L17" s="148"/>
      <c r="M17" s="149"/>
      <c r="N17" s="150"/>
      <c r="O17" s="114"/>
    </row>
    <row r="18" customFormat="false" ht="12.75" hidden="false" customHeight="false" outlineLevel="0" collapsed="false">
      <c r="A18" s="140" t="s">
        <v>138</v>
      </c>
      <c r="B18" s="141" t="n">
        <v>0</v>
      </c>
      <c r="C18" s="143" t="s">
        <v>139</v>
      </c>
      <c r="D18" s="144"/>
      <c r="E18" s="144"/>
      <c r="F18" s="170" t="s">
        <v>141</v>
      </c>
      <c r="G18" s="171" t="n">
        <v>4.11</v>
      </c>
      <c r="H18" s="146"/>
      <c r="I18" s="147"/>
      <c r="J18" s="148"/>
      <c r="K18" s="149"/>
      <c r="L18" s="148"/>
      <c r="M18" s="149"/>
      <c r="N18" s="150"/>
      <c r="O18" s="114"/>
    </row>
    <row r="19" customFormat="false" ht="12.75" hidden="false" customHeight="false" outlineLevel="0" collapsed="false">
      <c r="A19" s="140" t="s">
        <v>138</v>
      </c>
      <c r="B19" s="141" t="n">
        <v>0</v>
      </c>
      <c r="C19" s="143" t="s">
        <v>139</v>
      </c>
      <c r="D19" s="144"/>
      <c r="E19" s="144"/>
      <c r="F19" s="170" t="s">
        <v>142</v>
      </c>
      <c r="G19" s="171" t="n">
        <v>1.52</v>
      </c>
      <c r="H19" s="146"/>
      <c r="I19" s="147"/>
      <c r="J19" s="148"/>
      <c r="K19" s="149"/>
      <c r="L19" s="148"/>
      <c r="M19" s="149"/>
      <c r="N19" s="150"/>
      <c r="O19" s="114"/>
    </row>
    <row r="20" customFormat="false" ht="12.75" hidden="false" customHeight="false" outlineLevel="0" collapsed="false">
      <c r="A20" s="140" t="s">
        <v>143</v>
      </c>
      <c r="B20" s="141" t="n">
        <v>0</v>
      </c>
      <c r="C20" s="143" t="s">
        <v>144</v>
      </c>
      <c r="D20" s="144"/>
      <c r="E20" s="144"/>
      <c r="F20" s="170" t="s">
        <v>145</v>
      </c>
      <c r="G20" s="171" t="n">
        <v>2.4</v>
      </c>
      <c r="H20" s="146"/>
      <c r="I20" s="147"/>
      <c r="J20" s="148"/>
      <c r="K20" s="149" t="n">
        <v>29.8</v>
      </c>
      <c r="L20" s="148" t="s">
        <v>146</v>
      </c>
      <c r="M20" s="149"/>
      <c r="N20" s="150"/>
      <c r="O20" s="114" t="s">
        <v>147</v>
      </c>
    </row>
    <row r="21" customFormat="false" ht="12.75" hidden="false" customHeight="false" outlineLevel="0" collapsed="false">
      <c r="A21" s="140" t="s">
        <v>148</v>
      </c>
      <c r="B21" s="141" t="n">
        <v>3</v>
      </c>
      <c r="C21" s="143" t="s">
        <v>149</v>
      </c>
      <c r="D21" s="144"/>
      <c r="E21" s="144"/>
      <c r="F21" s="170" t="s">
        <v>150</v>
      </c>
      <c r="G21" s="171" t="n">
        <v>0.97</v>
      </c>
      <c r="H21" s="146"/>
      <c r="I21" s="147"/>
      <c r="J21" s="148"/>
      <c r="K21" s="149"/>
      <c r="L21" s="148"/>
      <c r="M21" s="149" t="n">
        <v>7.6</v>
      </c>
      <c r="N21" s="150" t="s">
        <v>151</v>
      </c>
      <c r="O21" s="114"/>
    </row>
    <row r="22" customFormat="false" ht="13.5" hidden="false" customHeight="false" outlineLevel="0" collapsed="false">
      <c r="A22" s="140" t="s">
        <v>148</v>
      </c>
      <c r="B22" s="141" t="n">
        <v>3</v>
      </c>
      <c r="C22" s="143" t="s">
        <v>149</v>
      </c>
      <c r="D22" s="144"/>
      <c r="E22" s="144"/>
      <c r="F22" s="170" t="s">
        <v>150</v>
      </c>
      <c r="G22" s="171" t="n">
        <v>0.5</v>
      </c>
      <c r="H22" s="146"/>
      <c r="I22" s="147"/>
      <c r="J22" s="148"/>
      <c r="K22" s="149"/>
      <c r="L22" s="148"/>
      <c r="M22" s="149" t="n">
        <v>4.07</v>
      </c>
      <c r="N22" s="150" t="s">
        <v>151</v>
      </c>
      <c r="O22" s="114"/>
    </row>
    <row r="23" customFormat="false" ht="14.25" hidden="false" customHeight="false" outlineLevel="0" collapsed="false">
      <c r="A23" s="120"/>
      <c r="B23" s="121"/>
      <c r="C23" s="122" t="s">
        <v>152</v>
      </c>
      <c r="D23" s="124"/>
      <c r="E23" s="124"/>
      <c r="F23" s="124"/>
      <c r="G23" s="125"/>
      <c r="H23" s="151"/>
      <c r="I23" s="151"/>
      <c r="J23" s="151"/>
      <c r="K23" s="151"/>
      <c r="L23" s="151"/>
      <c r="M23" s="151"/>
      <c r="N23" s="152"/>
      <c r="O23" s="114"/>
    </row>
    <row r="24" customFormat="false" ht="13.5" hidden="false" customHeight="false" outlineLevel="0" collapsed="false">
      <c r="A24" s="153"/>
      <c r="B24" s="154"/>
      <c r="C24" s="133"/>
      <c r="D24" s="23"/>
      <c r="E24" s="23"/>
      <c r="F24" s="168" t="s">
        <v>136</v>
      </c>
      <c r="G24" s="169" t="s">
        <v>137</v>
      </c>
      <c r="H24" s="156"/>
      <c r="I24" s="156"/>
      <c r="J24" s="156"/>
      <c r="K24" s="156"/>
      <c r="L24" s="156"/>
      <c r="M24" s="156"/>
      <c r="N24" s="157"/>
      <c r="O24" s="114"/>
    </row>
    <row r="25" customFormat="false" ht="13.5" hidden="false" customHeight="false" outlineLevel="0" collapsed="false">
      <c r="A25" s="172" t="s">
        <v>153</v>
      </c>
      <c r="B25" s="173" t="n">
        <v>0</v>
      </c>
      <c r="C25" s="174" t="s">
        <v>149</v>
      </c>
      <c r="D25" s="174"/>
      <c r="E25" s="174"/>
      <c r="F25" s="175" t="n">
        <v>100</v>
      </c>
      <c r="G25" s="176" t="n">
        <v>0.62</v>
      </c>
      <c r="H25" s="177"/>
      <c r="I25" s="178"/>
      <c r="J25" s="179"/>
      <c r="K25" s="180"/>
      <c r="L25" s="179"/>
      <c r="M25" s="180" t="n">
        <v>1.354</v>
      </c>
      <c r="N25" s="181" t="s">
        <v>151</v>
      </c>
      <c r="O25" s="114"/>
    </row>
    <row r="26" customFormat="false" ht="14.25" hidden="false" customHeight="false" outlineLevel="0" collapsed="false">
      <c r="A26" s="120"/>
      <c r="B26" s="121"/>
      <c r="C26" s="122" t="s">
        <v>154</v>
      </c>
      <c r="D26" s="124"/>
      <c r="E26" s="124"/>
      <c r="F26" s="124"/>
      <c r="G26" s="125"/>
      <c r="H26" s="151"/>
      <c r="I26" s="151"/>
      <c r="J26" s="151"/>
      <c r="K26" s="151"/>
      <c r="L26" s="151"/>
      <c r="M26" s="151"/>
      <c r="N26" s="152"/>
      <c r="O26" s="114"/>
    </row>
    <row r="27" customFormat="false" ht="13.5" hidden="false" customHeight="false" outlineLevel="0" collapsed="false">
      <c r="A27" s="153"/>
      <c r="B27" s="154"/>
      <c r="C27" s="133"/>
      <c r="D27" s="23"/>
      <c r="E27" s="182"/>
      <c r="F27" s="168" t="s">
        <v>155</v>
      </c>
      <c r="G27" s="169" t="s">
        <v>156</v>
      </c>
      <c r="H27" s="156"/>
      <c r="I27" s="156"/>
      <c r="J27" s="156"/>
      <c r="K27" s="156"/>
      <c r="L27" s="156"/>
      <c r="M27" s="156"/>
      <c r="N27" s="157"/>
      <c r="O27" s="114"/>
    </row>
    <row r="28" customFormat="false" ht="13.5" hidden="false" customHeight="false" outlineLevel="0" collapsed="false">
      <c r="A28" s="172" t="s">
        <v>157</v>
      </c>
      <c r="B28" s="173" t="n">
        <v>0</v>
      </c>
      <c r="C28" s="174" t="s">
        <v>158</v>
      </c>
      <c r="D28" s="174"/>
      <c r="E28" s="174"/>
      <c r="F28" s="175" t="n">
        <v>2</v>
      </c>
      <c r="G28" s="176" t="n">
        <v>5</v>
      </c>
      <c r="H28" s="177"/>
      <c r="I28" s="178"/>
      <c r="J28" s="179"/>
      <c r="K28" s="180"/>
      <c r="L28" s="179"/>
      <c r="M28" s="180" t="n">
        <v>0.425</v>
      </c>
      <c r="N28" s="181" t="s">
        <v>151</v>
      </c>
      <c r="O28" s="114"/>
    </row>
    <row r="29" customFormat="false" ht="14.25" hidden="false" customHeight="false" outlineLevel="0" collapsed="false">
      <c r="A29" s="120"/>
      <c r="B29" s="121"/>
      <c r="C29" s="122" t="s">
        <v>159</v>
      </c>
      <c r="D29" s="124"/>
      <c r="E29" s="124"/>
      <c r="F29" s="124"/>
      <c r="G29" s="125"/>
      <c r="H29" s="183"/>
      <c r="I29" s="183"/>
      <c r="J29" s="183"/>
      <c r="K29" s="183"/>
      <c r="L29" s="183"/>
      <c r="M29" s="183"/>
      <c r="N29" s="184"/>
      <c r="O29" s="114"/>
    </row>
    <row r="30" customFormat="false" ht="13.5" hidden="false" customHeight="false" outlineLevel="0" collapsed="false">
      <c r="A30" s="153"/>
      <c r="B30" s="154"/>
      <c r="C30" s="133"/>
      <c r="D30" s="23"/>
      <c r="E30" s="23"/>
      <c r="F30" s="168" t="s">
        <v>160</v>
      </c>
      <c r="G30" s="169" t="s">
        <v>137</v>
      </c>
      <c r="H30" s="185"/>
      <c r="I30" s="185"/>
      <c r="J30" s="185"/>
      <c r="K30" s="185"/>
      <c r="L30" s="185"/>
      <c r="M30" s="185"/>
      <c r="N30" s="186"/>
      <c r="O30" s="114"/>
    </row>
    <row r="31" customFormat="false" ht="13.5" hidden="false" customHeight="false" outlineLevel="0" collapsed="false">
      <c r="A31" s="140" t="s">
        <v>161</v>
      </c>
      <c r="B31" s="141" t="n">
        <v>0</v>
      </c>
      <c r="C31" s="143" t="s">
        <v>162</v>
      </c>
      <c r="D31" s="144"/>
      <c r="E31" s="144"/>
      <c r="F31" s="187" t="n">
        <v>1122</v>
      </c>
      <c r="G31" s="171" t="n">
        <v>10.659</v>
      </c>
      <c r="H31" s="146"/>
      <c r="I31" s="147"/>
      <c r="J31" s="148"/>
      <c r="K31" s="149"/>
      <c r="L31" s="148"/>
      <c r="M31" s="149"/>
      <c r="N31" s="150"/>
      <c r="O31" s="114"/>
    </row>
    <row r="32" customFormat="false" ht="14.25" hidden="false" customHeight="false" outlineLevel="0" collapsed="false">
      <c r="A32" s="120"/>
      <c r="B32" s="121"/>
      <c r="C32" s="122" t="s">
        <v>163</v>
      </c>
      <c r="D32" s="123"/>
      <c r="E32" s="124"/>
      <c r="F32" s="124"/>
      <c r="G32" s="125"/>
      <c r="H32" s="151"/>
      <c r="I32" s="151"/>
      <c r="J32" s="151"/>
      <c r="K32" s="151"/>
      <c r="L32" s="151"/>
      <c r="M32" s="151"/>
      <c r="N32" s="152"/>
      <c r="O32" s="114"/>
    </row>
    <row r="33" customFormat="false" ht="13.5" hidden="false" customHeight="false" outlineLevel="0" collapsed="false">
      <c r="A33" s="153"/>
      <c r="B33" s="154"/>
      <c r="C33" s="133"/>
      <c r="D33" s="155" t="s">
        <v>164</v>
      </c>
      <c r="E33" s="23"/>
      <c r="F33" s="23"/>
      <c r="G33" s="134" t="s">
        <v>165</v>
      </c>
      <c r="H33" s="156"/>
      <c r="I33" s="156"/>
      <c r="J33" s="156"/>
      <c r="K33" s="156"/>
      <c r="L33" s="156"/>
      <c r="M33" s="156"/>
      <c r="N33" s="157"/>
      <c r="O33" s="114"/>
    </row>
    <row r="34" customFormat="false" ht="13.5" hidden="false" customHeight="false" outlineLevel="0" collapsed="false">
      <c r="A34" s="140" t="s">
        <v>166</v>
      </c>
      <c r="B34" s="141" t="n">
        <v>0</v>
      </c>
      <c r="C34" s="143" t="s">
        <v>162</v>
      </c>
      <c r="D34" s="188" t="s">
        <v>167</v>
      </c>
      <c r="E34" s="144"/>
      <c r="F34" s="144"/>
      <c r="G34" s="189" t="n">
        <v>133</v>
      </c>
      <c r="H34" s="146"/>
      <c r="I34" s="147"/>
      <c r="J34" s="148"/>
      <c r="K34" s="149"/>
      <c r="L34" s="148"/>
      <c r="M34" s="149"/>
      <c r="N34" s="150"/>
      <c r="O34" s="114"/>
    </row>
    <row r="35" customFormat="false" ht="14.25" hidden="false" customHeight="false" outlineLevel="0" collapsed="false">
      <c r="A35" s="190"/>
      <c r="B35" s="191"/>
      <c r="C35" s="192" t="s">
        <v>168</v>
      </c>
      <c r="D35" s="193"/>
      <c r="E35" s="193"/>
      <c r="F35" s="193"/>
      <c r="G35" s="193"/>
      <c r="H35" s="194" t="n">
        <f aca="false">SUM(H10:H34)</f>
        <v>0</v>
      </c>
      <c r="I35" s="195"/>
      <c r="J35" s="195"/>
      <c r="K35" s="194" t="n">
        <f aca="false">SUM(K10:K34)</f>
        <v>33.3</v>
      </c>
      <c r="L35" s="195"/>
      <c r="M35" s="194" t="n">
        <f aca="false">SUM(M10:M34)</f>
        <v>13.449</v>
      </c>
      <c r="N35" s="196"/>
      <c r="O35" s="114"/>
    </row>
    <row r="36" customFormat="false" ht="13.5" hidden="false" customHeight="false" outlineLevel="0" collapsed="false"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2.75" hidden="false" customHeight="false" outlineLevel="0" collapsed="false"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2.75" hidden="false" customHeight="false" outlineLevel="0" collapsed="false"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2.75" hidden="false" customHeight="false" outlineLevel="0" collapsed="false"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2.75" hidden="false" customHeight="false" outlineLevel="0" collapsed="false"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2.75" hidden="false" customHeight="false" outlineLevel="0" collapsed="false"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137</v>
      </c>
      <c r="D9" s="18" t="n">
        <f aca="false">'tab. IX'!D9+'tab. IX'!D10</f>
        <v>3130</v>
      </c>
      <c r="E9" s="18" t="n">
        <f aca="false">'tab. IX'!E9+'tab. IX'!E10</f>
        <v>3128</v>
      </c>
      <c r="F9" s="18" t="n">
        <f aca="false">'tab. IX'!F9+'tab. IX'!F10</f>
        <v>3126</v>
      </c>
      <c r="G9" s="18" t="n">
        <f aca="false">'tab. IX'!G9+'tab. IX'!G10</f>
        <v>3124</v>
      </c>
      <c r="H9" s="18" t="n">
        <f aca="false">'tab. IX'!H9+'tab. IX'!H10</f>
        <v>3123</v>
      </c>
      <c r="I9" s="18" t="n">
        <f aca="false">'tab. IX'!I9+'tab. IX'!I10</f>
        <v>3121</v>
      </c>
      <c r="J9" s="18" t="n">
        <f aca="false">'tab. IX'!J9+'tab. IX'!J10</f>
        <v>3119</v>
      </c>
      <c r="K9" s="18" t="n">
        <f aca="false">'tab. IX'!K9+'tab. IX'!K10</f>
        <v>3117</v>
      </c>
      <c r="L9" s="18" t="n">
        <f aca="false">'tab. IX'!L9+'tab. IX'!L10</f>
        <v>3115</v>
      </c>
      <c r="M9" s="18" t="n">
        <f aca="false">'tab. IX'!M9+'tab. IX'!M10</f>
        <v>3114</v>
      </c>
      <c r="N9" s="18" t="n">
        <f aca="false">'tab. IX'!N9+'tab. IX'!N10</f>
        <v>3112</v>
      </c>
      <c r="O9" s="19" t="n">
        <f aca="false">'tab. IX'!O9+'tab. IX'!O10</f>
        <v>31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805</v>
      </c>
      <c r="D12" s="28" t="n">
        <f aca="false">'tab. IX'!D16+'tab. IX'!D17</f>
        <v>2805</v>
      </c>
      <c r="E12" s="28" t="n">
        <f aca="false">'tab. IX'!E16+'tab. IX'!E17</f>
        <v>2805</v>
      </c>
      <c r="F12" s="28" t="n">
        <f aca="false">'tab. IX'!F16+'tab. IX'!F17</f>
        <v>2805</v>
      </c>
      <c r="G12" s="28" t="n">
        <f aca="false">'tab. IX'!G16+'tab. IX'!G17</f>
        <v>2805</v>
      </c>
      <c r="H12" s="28" t="n">
        <f aca="false">'tab. IX'!H16+'tab. IX'!H17</f>
        <v>3123</v>
      </c>
      <c r="I12" s="28" t="n">
        <f aca="false">'tab. IX'!I16+'tab. IX'!I17</f>
        <v>3121</v>
      </c>
      <c r="J12" s="28" t="n">
        <f aca="false">'tab. IX'!J16+'tab. IX'!J17</f>
        <v>3119</v>
      </c>
      <c r="K12" s="28" t="n">
        <f aca="false">'tab. IX'!K16+'tab. IX'!K17</f>
        <v>3117</v>
      </c>
      <c r="L12" s="28" t="n">
        <f aca="false">'tab. IX'!L16+'tab. IX'!L17</f>
        <v>3115</v>
      </c>
      <c r="M12" s="28" t="n">
        <f aca="false">'tab. IX'!M16+'tab. IX'!M17</f>
        <v>3114</v>
      </c>
      <c r="N12" s="28" t="n">
        <f aca="false">'tab. IX'!N16+'tab. IX'!N17</f>
        <v>3112</v>
      </c>
      <c r="O12" s="29" t="n">
        <f aca="false">'tab. IX'!O16+'tab. IX'!O17</f>
        <v>311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4166401020083</v>
      </c>
      <c r="D13" s="30" t="n">
        <f aca="false">IF(D$9&lt;&gt;0,D12/D$9*100,"")</f>
        <v>89.6166134185304</v>
      </c>
      <c r="E13" s="30" t="n">
        <f aca="false">IF(E$9&lt;&gt;0,E12/E$9*100,"")</f>
        <v>89.6739130434783</v>
      </c>
      <c r="F13" s="30" t="n">
        <f aca="false">IF(F$9&lt;&gt;0,F12/F$9*100,"")</f>
        <v>89.7312859884837</v>
      </c>
      <c r="G13" s="30" t="n">
        <f aca="false">IF(G$9&lt;&gt;0,G12/G$9*100,"")</f>
        <v>89.7887323943662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318</v>
      </c>
      <c r="I14" s="18" t="n">
        <f aca="false">I12-H12</f>
        <v>-2</v>
      </c>
      <c r="J14" s="18" t="n">
        <f aca="false">J12-I12</f>
        <v>-2</v>
      </c>
      <c r="K14" s="18" t="n">
        <f aca="false">K12-J12</f>
        <v>-2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805</v>
      </c>
      <c r="D17" s="28" t="n">
        <f aca="false">'tab. IX'!D24+'tab. IX'!D25</f>
        <v>2805</v>
      </c>
      <c r="E17" s="28" t="n">
        <f aca="false">'tab. IX'!E24+'tab. IX'!E25</f>
        <v>2805</v>
      </c>
      <c r="F17" s="28" t="n">
        <f aca="false">'tab. IX'!F24+'tab. IX'!F25</f>
        <v>2805</v>
      </c>
      <c r="G17" s="28" t="n">
        <f aca="false">'tab. IX'!G24+'tab. IX'!G25</f>
        <v>2805</v>
      </c>
      <c r="H17" s="28" t="n">
        <f aca="false">'tab. IX'!H24+'tab. IX'!H25</f>
        <v>3123</v>
      </c>
      <c r="I17" s="28" t="n">
        <f aca="false">'tab. IX'!I24+'tab. IX'!I25</f>
        <v>3121</v>
      </c>
      <c r="J17" s="28" t="n">
        <f aca="false">'tab. IX'!J24+'tab. IX'!J25</f>
        <v>3119</v>
      </c>
      <c r="K17" s="28" t="n">
        <f aca="false">'tab. IX'!K24+'tab. IX'!K25</f>
        <v>3117</v>
      </c>
      <c r="L17" s="28" t="n">
        <f aca="false">'tab. IX'!L24+'tab. IX'!L25</f>
        <v>3115</v>
      </c>
      <c r="M17" s="28" t="n">
        <f aca="false">'tab. IX'!M24+'tab. IX'!M25</f>
        <v>3114</v>
      </c>
      <c r="N17" s="28" t="n">
        <f aca="false">'tab. IX'!N24+'tab. IX'!N25</f>
        <v>3112</v>
      </c>
      <c r="O17" s="29" t="n">
        <f aca="false">'tab. IX'!O24+'tab. IX'!O25</f>
        <v>311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9.4166401020083</v>
      </c>
      <c r="D18" s="30" t="n">
        <f aca="false">IF(D$9&lt;&gt;0,D17/D$9*100,"")</f>
        <v>89.6166134185304</v>
      </c>
      <c r="E18" s="30" t="n">
        <f aca="false">IF(E$9&lt;&gt;0,E17/E$9*100,"")</f>
        <v>89.6739130434783</v>
      </c>
      <c r="F18" s="30" t="n">
        <f aca="false">IF(F$9&lt;&gt;0,F17/F$9*100,"")</f>
        <v>89.7312859884837</v>
      </c>
      <c r="G18" s="30" t="n">
        <f aca="false">IF(G$9&lt;&gt;0,G17/G$9*100,"")</f>
        <v>89.7887323943662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32</v>
      </c>
      <c r="D19" s="28" t="n">
        <f aca="false">'tab. IX'!D30+'tab. IX'!D31</f>
        <v>325</v>
      </c>
      <c r="E19" s="28" t="n">
        <f aca="false">'tab. IX'!E30+'tab. IX'!E31</f>
        <v>323</v>
      </c>
      <c r="F19" s="28" t="n">
        <f aca="false">'tab. IX'!F30+'tab. IX'!F31</f>
        <v>321</v>
      </c>
      <c r="G19" s="28" t="n">
        <f aca="false">'tab. IX'!G30+'tab. IX'!G31</f>
        <v>319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5833598979917</v>
      </c>
      <c r="D20" s="32" t="n">
        <f aca="false">IF(D$9&lt;&gt;0,D19/D$9*100,"")</f>
        <v>10.3833865814696</v>
      </c>
      <c r="E20" s="32" t="n">
        <f aca="false">IF(E$9&lt;&gt;0,E19/E$9*100,"")</f>
        <v>10.3260869565217</v>
      </c>
      <c r="F20" s="32" t="n">
        <f aca="false">IF(F$9&lt;&gt;0,F19/F$9*100,"")</f>
        <v>10.2687140115163</v>
      </c>
      <c r="G20" s="32" t="n">
        <f aca="false">IF(G$9&lt;&gt;0,G19/G$9*100,"")</f>
        <v>10.2112676056338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082225</v>
      </c>
      <c r="D22" s="35" t="n">
        <f aca="false">D23+D27+D29/1000</f>
        <v>0.109882544655505</v>
      </c>
      <c r="E22" s="35" t="n">
        <f aca="false">E23+E27+E29/1000</f>
        <v>0.110614267868641</v>
      </c>
      <c r="F22" s="35" t="n">
        <f aca="false">F23+F27+F29/1000</f>
        <v>0.111345991081777</v>
      </c>
      <c r="G22" s="35" t="n">
        <f aca="false">G23+G27+G29/1000</f>
        <v>0.112077714294913</v>
      </c>
      <c r="H22" s="35" t="n">
        <f aca="false">H23+H27+H29/1000</f>
        <v>0.119366581403735</v>
      </c>
      <c r="I22" s="35" t="n">
        <f aca="false">I23+I27+I29/1000</f>
        <v>0.12013940629105</v>
      </c>
      <c r="J22" s="35" t="n">
        <f aca="false">J23+J27+J29/1000</f>
        <v>0.120911135672891</v>
      </c>
      <c r="K22" s="35" t="n">
        <f aca="false">K23+K27+K29/1000</f>
        <v>0.121681769549259</v>
      </c>
      <c r="L22" s="35" t="n">
        <f aca="false">L23+L27+L29/1000</f>
        <v>0.122451307920155</v>
      </c>
      <c r="M22" s="35" t="n">
        <f aca="false">M23+M27+M29/1000</f>
        <v>0.12325935303284</v>
      </c>
      <c r="N22" s="35" t="n">
        <f aca="false">N23+N27+N29/1000</f>
        <v>0.124026974269156</v>
      </c>
      <c r="O22" s="36" t="n">
        <f aca="false">O23+O27+O29/1000</f>
        <v>0.12479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023825</v>
      </c>
      <c r="D23" s="35" t="n">
        <f aca="false">'tab. X'!D17*365/1000000</f>
        <v>0.104170294655505</v>
      </c>
      <c r="E23" s="35" t="n">
        <f aca="false">'tab. X'!E17*365/1000000</f>
        <v>0.104938517868641</v>
      </c>
      <c r="F23" s="35" t="n">
        <f aca="false">'tab. X'!F17*365/1000000</f>
        <v>0.105706741081777</v>
      </c>
      <c r="G23" s="35" t="n">
        <f aca="false">'tab. X'!G17*365/1000000</f>
        <v>0.106474964294913</v>
      </c>
      <c r="H23" s="35" t="n">
        <f aca="false">'tab. X'!H17*365/1000000</f>
        <v>0.119366581403735</v>
      </c>
      <c r="I23" s="35" t="n">
        <f aca="false">'tab. X'!I17*365/1000000</f>
        <v>0.12013940629105</v>
      </c>
      <c r="J23" s="35" t="n">
        <f aca="false">'tab. X'!J17*365/1000000</f>
        <v>0.120911135672891</v>
      </c>
      <c r="K23" s="35" t="n">
        <f aca="false">'tab. X'!K17*365/1000000</f>
        <v>0.121681769549259</v>
      </c>
      <c r="L23" s="35" t="n">
        <f aca="false">'tab. X'!L17*365/1000000</f>
        <v>0.122451307920155</v>
      </c>
      <c r="M23" s="35" t="n">
        <f aca="false">'tab. X'!M17*365/1000000</f>
        <v>0.12325935303284</v>
      </c>
      <c r="N23" s="35" t="n">
        <f aca="false">'tab. X'!N17*365/1000000</f>
        <v>0.124026974269156</v>
      </c>
      <c r="O23" s="36" t="n">
        <f aca="false">'tab. X'!O17*365/1000000</f>
        <v>0.12479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6037099494098</v>
      </c>
      <c r="D24" s="30" t="n">
        <f aca="false">IF(D$22&lt;&gt;0,D23/D$22*100,"")</f>
        <v>94.8014946159933</v>
      </c>
      <c r="E24" s="30" t="n">
        <f aca="false">IF(E$22&lt;&gt;0,E23/E$22*100,"")</f>
        <v>94.8688807426361</v>
      </c>
      <c r="F24" s="30" t="n">
        <f aca="false">IF(F$22&lt;&gt;0,F23/F$22*100,"")</f>
        <v>94.9353811976416</v>
      </c>
      <c r="G24" s="30" t="n">
        <f aca="false">IF(G$22&lt;&gt;0,G23/G$22*100,"")</f>
        <v>95.0010133278973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78779465550546</v>
      </c>
      <c r="E25" s="35" t="n">
        <f aca="false">E23-D23</f>
        <v>0.000768223213135882</v>
      </c>
      <c r="F25" s="35" t="n">
        <f aca="false">F23-E23</f>
        <v>0.000768223213135869</v>
      </c>
      <c r="G25" s="35" t="n">
        <f aca="false">G23-F23</f>
        <v>0.000768223213135869</v>
      </c>
      <c r="H25" s="35" t="n">
        <f aca="false">H23-G23</f>
        <v>0.0128916171088216</v>
      </c>
      <c r="I25" s="35" t="n">
        <f aca="false">I23-H23</f>
        <v>0.000772824887314907</v>
      </c>
      <c r="J25" s="35" t="n">
        <f aca="false">J23-I23</f>
        <v>0.000771729381841585</v>
      </c>
      <c r="K25" s="35" t="n">
        <f aca="false">K23-J23</f>
        <v>0.00077063387636829</v>
      </c>
      <c r="L25" s="35" t="n">
        <f aca="false">L23-K23</f>
        <v>0.000769538370895065</v>
      </c>
      <c r="M25" s="35" t="n">
        <f aca="false">M23-L23</f>
        <v>0.000808045112685132</v>
      </c>
      <c r="N25" s="35" t="n">
        <f aca="false">N23-M23</f>
        <v>0.000767621236316768</v>
      </c>
      <c r="O25" s="36" t="n">
        <f aca="false">O23-N23</f>
        <v>0.000766525730843543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71622309547819</v>
      </c>
      <c r="E26" s="30" t="n">
        <f aca="false">IF(E$23&lt;&gt;0,E25/E$23*100,"")</f>
        <v>0.732069814534182</v>
      </c>
      <c r="F26" s="30" t="n">
        <f aca="false">IF(F$23&lt;&gt;0,F25/F$23*100,"")</f>
        <v>0.726749500811451</v>
      </c>
      <c r="G26" s="30" t="n">
        <f aca="false">IF(G$23&lt;&gt;0,G25/G$23*100,"")</f>
        <v>0.721505959849917</v>
      </c>
      <c r="H26" s="30" t="n">
        <f aca="false">IF(H$23&lt;&gt;0,H25/H$23*100,"")</f>
        <v>10.8000220473921</v>
      </c>
      <c r="I26" s="30" t="n">
        <f aca="false">IF(I$23&lt;&gt;0,I25/I$23*100,"")</f>
        <v>0.6432734363966</v>
      </c>
      <c r="J26" s="30" t="n">
        <f aca="false">IF(J$23&lt;&gt;0,J25/J$23*100,"")</f>
        <v>0.638261627059227</v>
      </c>
      <c r="K26" s="30" t="n">
        <f aca="false">IF(K$23&lt;&gt;0,K25/K$23*100,"")</f>
        <v>0.633319090627064</v>
      </c>
      <c r="L26" s="30" t="n">
        <f aca="false">IF(L$23&lt;&gt;0,L25/L$23*100,"")</f>
        <v>0.628444386561268</v>
      </c>
      <c r="M26" s="30" t="n">
        <f aca="false">IF(M$23&lt;&gt;0,M25/M$23*100,"")</f>
        <v>0.655564947245705</v>
      </c>
      <c r="N26" s="30" t="n">
        <f aca="false">IF(N$23&lt;&gt;0,N25/N$23*100,"")</f>
        <v>0.61891474886013</v>
      </c>
      <c r="O26" s="31" t="n">
        <f aca="false">IF(O$23&lt;&gt;0,O25/O$23*100,"")</f>
        <v>0.61423530139273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4</v>
      </c>
      <c r="D29" s="35" t="n">
        <f aca="false">'tab. X'!D19*365/1000</f>
        <v>5.71225</v>
      </c>
      <c r="E29" s="35" t="n">
        <f aca="false">'tab. X'!E19*365/1000</f>
        <v>5.67575</v>
      </c>
      <c r="F29" s="35" t="n">
        <f aca="false">'tab. X'!F19*365/1000</f>
        <v>5.63925</v>
      </c>
      <c r="G29" s="35" t="n">
        <f aca="false">'tab. X'!G19*365/1000</f>
        <v>5.60275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39629005059022</v>
      </c>
      <c r="D30" s="32" t="n">
        <f aca="false">IF(D$22&lt;&gt;0,D29/D$22*0.1,"")</f>
        <v>5.19850538400668</v>
      </c>
      <c r="E30" s="32" t="n">
        <f aca="false">IF(E$22&lt;&gt;0,E29/E$22*0.1,"")</f>
        <v>5.13111925736395</v>
      </c>
      <c r="F30" s="32" t="n">
        <f aca="false">IF(F$22&lt;&gt;0,F29/F$22*0.1,"")</f>
        <v>5.0646188023584</v>
      </c>
      <c r="G30" s="32" t="n">
        <f aca="false">IF(G$22&lt;&gt;0,G29/G$22*0.1,"")</f>
        <v>4.99898667210266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48</v>
      </c>
      <c r="D33" s="35" t="n">
        <f aca="false">'tab. IX'!D45</f>
        <v>648</v>
      </c>
      <c r="E33" s="35" t="n">
        <f aca="false">'tab. IX'!E45</f>
        <v>648</v>
      </c>
      <c r="F33" s="35" t="n">
        <f aca="false">'tab. IX'!F45</f>
        <v>648</v>
      </c>
      <c r="G33" s="35" t="n">
        <f aca="false">'tab. IX'!G45</f>
        <v>648</v>
      </c>
      <c r="H33" s="35" t="n">
        <f aca="false">'tab. IX'!H45</f>
        <v>648</v>
      </c>
      <c r="I33" s="35" t="n">
        <f aca="false">'tab. IX'!I45</f>
        <v>648</v>
      </c>
      <c r="J33" s="35" t="n">
        <f aca="false">'tab. IX'!J45</f>
        <v>648</v>
      </c>
      <c r="K33" s="35" t="n">
        <f aca="false">'tab. IX'!K45</f>
        <v>648</v>
      </c>
      <c r="L33" s="35" t="n">
        <f aca="false">'tab. IX'!L45</f>
        <v>648</v>
      </c>
      <c r="M33" s="35" t="n">
        <f aca="false">'tab. IX'!M45</f>
        <v>648</v>
      </c>
      <c r="N33" s="35" t="n">
        <f aca="false">'tab. IX'!N45</f>
        <v>648</v>
      </c>
      <c r="O33" s="36" t="n">
        <f aca="false">'tab. IX'!O45</f>
        <v>6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67.5</v>
      </c>
      <c r="D35" s="35" t="n">
        <f aca="false">IF('tab. VI pom'!D33-'tab. X'!D34&gt;0,'tab. VI pom'!D33-'tab. X'!D34,"")</f>
        <v>362.60193245067</v>
      </c>
      <c r="E35" s="35" t="n">
        <f aca="false">IF('tab. VI pom'!E33-'tab. X'!E34&gt;0,'tab. VI pom'!E33-'tab. X'!E34,"")</f>
        <v>360.497211318791</v>
      </c>
      <c r="F35" s="35" t="n">
        <f aca="false">IF('tab. VI pom'!F33-'tab. X'!F34&gt;0,'tab. VI pom'!F33-'tab. X'!F34,"")</f>
        <v>358.392490186912</v>
      </c>
      <c r="G35" s="35" t="n">
        <f aca="false">IF('tab. VI pom'!G33-'tab. X'!G34&gt;0,'tab. VI pom'!G33-'tab. X'!G34,"")</f>
        <v>356.287769055033</v>
      </c>
      <c r="H35" s="35" t="n">
        <f aca="false">IF('tab. VI pom'!H33-'tab. X'!H34&gt;0,'tab. VI pom'!H33-'tab. X'!H34,"")</f>
        <v>320.968270126754</v>
      </c>
      <c r="I35" s="35" t="n">
        <f aca="false">IF('tab. VI pom'!I33-'tab. X'!I34&gt;0,'tab. VI pom'!I33-'tab. X'!I34,"")</f>
        <v>318.850941668357</v>
      </c>
      <c r="J35" s="35" t="n">
        <f aca="false">IF('tab. VI pom'!J33-'tab. X'!J34&gt;0,'tab. VI pom'!J33-'tab. X'!J34,"")</f>
        <v>316.736614594819</v>
      </c>
      <c r="K35" s="35" t="n">
        <f aca="false">IF('tab. VI pom'!K33-'tab. X'!K34&gt;0,'tab. VI pom'!K33-'tab. X'!K34,"")</f>
        <v>314.625288906138</v>
      </c>
      <c r="L35" s="35" t="n">
        <f aca="false">IF('tab. VI pom'!L33-'tab. X'!L34&gt;0,'tab. VI pom'!L33-'tab. X'!L34,"")</f>
        <v>312.516964602316</v>
      </c>
      <c r="M35" s="35" t="n">
        <f aca="false">IF('tab. VI pom'!M33-'tab. X'!M34&gt;0,'tab. VI pom'!M33-'tab. X'!M34,"")</f>
        <v>310.303142375782</v>
      </c>
      <c r="N35" s="35" t="n">
        <f aca="false">IF('tab. VI pom'!N33-'tab. X'!N34&gt;0,'tab. VI pom'!N33-'tab. X'!N34,"")</f>
        <v>308.200070495462</v>
      </c>
      <c r="O35" s="36" t="n">
        <f aca="false">IF('tab. VI pom'!O33-'tab. X'!O34&gt;0,'tab. VI pom'!O33-'tab. X'!O34,"")</f>
        <v>306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4.4</v>
      </c>
      <c r="I38" s="39" t="n">
        <v>4.4</v>
      </c>
      <c r="J38" s="39" t="n">
        <v>4.4</v>
      </c>
      <c r="K38" s="39" t="n">
        <v>4.4</v>
      </c>
      <c r="L38" s="39" t="n">
        <v>4.4</v>
      </c>
      <c r="M38" s="39" t="n">
        <v>4.4</v>
      </c>
      <c r="N38" s="39" t="n">
        <v>4.4</v>
      </c>
      <c r="O38" s="40" t="n">
        <v>4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4.4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33.3839150227618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2.4</v>
      </c>
      <c r="J41" s="39" t="n">
        <v>2.4</v>
      </c>
      <c r="K41" s="39" t="n">
        <v>2.4</v>
      </c>
      <c r="L41" s="39" t="n">
        <v>2.4</v>
      </c>
      <c r="M41" s="39" t="n">
        <v>2.4</v>
      </c>
      <c r="N41" s="39" t="n">
        <v>2.4</v>
      </c>
      <c r="O41" s="40" t="n">
        <v>2.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2.4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13.6518771331058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3.57835</v>
      </c>
      <c r="D46" s="35" t="n">
        <f aca="false">'tab. X'!D12*365/1000</f>
        <v>53.52725</v>
      </c>
      <c r="E46" s="35" t="n">
        <f aca="false">'tab. X'!E12*365/1000</f>
        <v>53.51265</v>
      </c>
      <c r="F46" s="35" t="n">
        <f aca="false">'tab. X'!F12*365/1000</f>
        <v>53.49805</v>
      </c>
      <c r="G46" s="35" t="n">
        <f aca="false">'tab. X'!G12*365/1000</f>
        <v>53.48345</v>
      </c>
      <c r="H46" s="35" t="n">
        <f aca="false">'tab. X'!H12*365/1000</f>
        <v>56.84875</v>
      </c>
      <c r="I46" s="35" t="n">
        <f aca="false">'tab. X'!I12*365/1000</f>
        <v>56.81225</v>
      </c>
      <c r="J46" s="35" t="n">
        <f aca="false">'tab. X'!J12*365/1000</f>
        <v>56.77575</v>
      </c>
      <c r="K46" s="35" t="n">
        <f aca="false">'tab. X'!K12*365/1000</f>
        <v>56.73925</v>
      </c>
      <c r="L46" s="35" t="n">
        <f aca="false">'tab. X'!L12*365/1000</f>
        <v>56.70275</v>
      </c>
      <c r="M46" s="35" t="n">
        <f aca="false">'tab. X'!M12*365/1000</f>
        <v>56.6845</v>
      </c>
      <c r="N46" s="35" t="n">
        <f aca="false">'tab. X'!N12*365/1000</f>
        <v>56.648</v>
      </c>
      <c r="O46" s="36" t="n">
        <f aca="false">'tab. X'!O12*365/1000</f>
        <v>56.61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9.1134875</v>
      </c>
      <c r="D47" s="35" t="n">
        <f aca="false">'tab. X'!D13*365/1000</f>
        <v>49.0666458333333</v>
      </c>
      <c r="E47" s="35" t="n">
        <f aca="false">'tab. X'!E13*365/1000</f>
        <v>49.0532625</v>
      </c>
      <c r="F47" s="35" t="n">
        <f aca="false">'tab. X'!F13*365/1000</f>
        <v>49.0398791666667</v>
      </c>
      <c r="G47" s="35" t="n">
        <f aca="false">'tab. X'!G13*365/1000</f>
        <v>49.0264958333333</v>
      </c>
      <c r="H47" s="35" t="n">
        <f aca="false">'tab. X'!H13*365/1000</f>
        <v>52.1113541666667</v>
      </c>
      <c r="I47" s="35" t="n">
        <f aca="false">'tab. X'!I13*365/1000</f>
        <v>52.0778958333333</v>
      </c>
      <c r="J47" s="35" t="n">
        <f aca="false">'tab. X'!J13*365/1000</f>
        <v>52.0444375</v>
      </c>
      <c r="K47" s="35" t="n">
        <f aca="false">'tab. X'!K13*365/1000</f>
        <v>52.0109791666667</v>
      </c>
      <c r="L47" s="35" t="n">
        <f aca="false">'tab. X'!L13*365/1000</f>
        <v>51.9775208333333</v>
      </c>
      <c r="M47" s="35" t="n">
        <f aca="false">'tab. X'!M13*365/1000</f>
        <v>51.9607916666667</v>
      </c>
      <c r="N47" s="35" t="n">
        <f aca="false">'tab. X'!N13*365/1000</f>
        <v>51.9273333333333</v>
      </c>
      <c r="O47" s="36" t="n">
        <f aca="false">'tab. X'!O13*365/1000</f>
        <v>51.893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7.1567</v>
      </c>
      <c r="D48" s="37" t="n">
        <f aca="false">'tab. X'!D14*365/1000</f>
        <v>107.0545</v>
      </c>
      <c r="E48" s="37" t="n">
        <f aca="false">'tab. X'!E14*365/1000</f>
        <v>107.0253</v>
      </c>
      <c r="F48" s="37" t="n">
        <f aca="false">'tab. X'!F14*365/1000</f>
        <v>106.9961</v>
      </c>
      <c r="G48" s="37" t="n">
        <f aca="false">'tab. X'!G14*365/1000</f>
        <v>106.9669</v>
      </c>
      <c r="H48" s="37" t="n">
        <f aca="false">'tab. X'!H14*365/1000</f>
        <v>113.6975</v>
      </c>
      <c r="I48" s="37" t="n">
        <f aca="false">'tab. X'!I14*365/1000</f>
        <v>113.6245</v>
      </c>
      <c r="J48" s="37" t="n">
        <f aca="false">'tab. X'!J14*365/1000</f>
        <v>113.5515</v>
      </c>
      <c r="K48" s="37" t="n">
        <f aca="false">'tab. X'!K14*365/1000</f>
        <v>113.4785</v>
      </c>
      <c r="L48" s="37" t="n">
        <f aca="false">'tab. X'!L14*365/1000</f>
        <v>113.4055</v>
      </c>
      <c r="M48" s="37" t="n">
        <f aca="false">'tab. X'!M14*365/1000</f>
        <v>113.369</v>
      </c>
      <c r="N48" s="37" t="n">
        <f aca="false">'tab. X'!N14*365/1000</f>
        <v>113.296</v>
      </c>
      <c r="O48" s="38" t="n">
        <f aca="false">'tab. X'!O14*365/1000</f>
        <v>113.22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3.5</v>
      </c>
      <c r="F55" s="39" t="n">
        <v>6.7245</v>
      </c>
      <c r="G55" s="39" t="n">
        <v>14.1745</v>
      </c>
      <c r="H55" s="39" t="n">
        <v>7.45</v>
      </c>
      <c r="I55" s="39" t="n">
        <v>7.45</v>
      </c>
      <c r="J55" s="39" t="n">
        <v>7.45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3Z</dcterms:modified>
  <cp:revision>0</cp:revision>
  <dc:subject/>
  <dc:title/>
</cp:coreProperties>
</file>