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5">
  <si>
    <t xml:space="preserve">Plán rozvoje pro kraj :</t>
  </si>
  <si>
    <t xml:space="preserve">Tab. VI - KANALIZACE - ZÁKLADNÍ ÚDAJE </t>
  </si>
  <si>
    <t xml:space="preserve">0624.007.198.01 - Velké Němč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dnění+odvoz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Velké Němčice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200-400</t>
  </si>
  <si>
    <t xml:space="preserve">500-600</t>
  </si>
  <si>
    <t xml:space="preserve">800-1000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693</v>
      </c>
      <c r="D9" s="18" t="n">
        <v>1689</v>
      </c>
      <c r="E9" s="18" t="n">
        <v>1688</v>
      </c>
      <c r="F9" s="18" t="n">
        <v>1687</v>
      </c>
      <c r="G9" s="18" t="n">
        <v>1686</v>
      </c>
      <c r="H9" s="18" t="n">
        <v>1686</v>
      </c>
      <c r="I9" s="18" t="n">
        <v>1685</v>
      </c>
      <c r="J9" s="18" t="n">
        <v>1684</v>
      </c>
      <c r="K9" s="18" t="n">
        <v>1683</v>
      </c>
      <c r="L9" s="18" t="n">
        <v>1682</v>
      </c>
      <c r="M9" s="18" t="n">
        <v>1681</v>
      </c>
      <c r="N9" s="18" t="n">
        <v>1680</v>
      </c>
      <c r="O9" s="19" t="n">
        <v>167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1344</v>
      </c>
      <c r="D12" s="28" t="n">
        <v>1344</v>
      </c>
      <c r="E12" s="28" t="n">
        <v>1344</v>
      </c>
      <c r="F12" s="28" t="n">
        <v>1344</v>
      </c>
      <c r="G12" s="28" t="n">
        <v>1344</v>
      </c>
      <c r="H12" s="28" t="n">
        <v>1344</v>
      </c>
      <c r="I12" s="28" t="n">
        <v>1344</v>
      </c>
      <c r="J12" s="28" t="n">
        <v>1344</v>
      </c>
      <c r="K12" s="28" t="n">
        <v>1344</v>
      </c>
      <c r="L12" s="28" t="n">
        <v>1344</v>
      </c>
      <c r="M12" s="28" t="n">
        <v>1344</v>
      </c>
      <c r="N12" s="28" t="n">
        <v>1344</v>
      </c>
      <c r="O12" s="29" t="n">
        <v>134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9.3857058476078</v>
      </c>
      <c r="D13" s="30" t="n">
        <f aca="false">IF(D$9&lt;&gt;0,D12/D$9*100,"")</f>
        <v>79.5737122557727</v>
      </c>
      <c r="E13" s="30" t="n">
        <f aca="false">IF(E$9&lt;&gt;0,E12/E$9*100,"")</f>
        <v>79.6208530805687</v>
      </c>
      <c r="F13" s="30" t="n">
        <f aca="false">IF(F$9&lt;&gt;0,F12/F$9*100,"")</f>
        <v>79.6680497925311</v>
      </c>
      <c r="G13" s="30" t="n">
        <f aca="false">IF(G$9&lt;&gt;0,G12/G$9*100,"")</f>
        <v>79.7153024911032</v>
      </c>
      <c r="H13" s="30" t="n">
        <f aca="false">IF(H$9&lt;&gt;0,H12/H$9*100,"")</f>
        <v>79.7153024911032</v>
      </c>
      <c r="I13" s="30" t="n">
        <f aca="false">IF(I$9&lt;&gt;0,I12/I$9*100,"")</f>
        <v>79.7626112759644</v>
      </c>
      <c r="J13" s="30" t="n">
        <f aca="false">IF(J$9&lt;&gt;0,J12/J$9*100,"")</f>
        <v>79.8099762470309</v>
      </c>
      <c r="K13" s="30" t="n">
        <f aca="false">IF(K$9&lt;&gt;0,K12/K$9*100,"")</f>
        <v>79.8573975044563</v>
      </c>
      <c r="L13" s="30" t="n">
        <f aca="false">IF(L$9&lt;&gt;0,L12/L$9*100,"")</f>
        <v>79.9048751486326</v>
      </c>
      <c r="M13" s="30" t="n">
        <f aca="false">IF(M$9&lt;&gt;0,M12/M$9*100,"")</f>
        <v>79.9524092801904</v>
      </c>
      <c r="N13" s="30" t="n">
        <f aca="false">IF(N$9&lt;&gt;0,N12/N$9*100,"")</f>
        <v>80</v>
      </c>
      <c r="O13" s="31" t="n">
        <f aca="false">IF(O$9&lt;&gt;0,O12/O$9*100,"")</f>
        <v>80.0476474091721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1344</v>
      </c>
      <c r="D17" s="28" t="n">
        <v>1344</v>
      </c>
      <c r="E17" s="28" t="n">
        <v>1344</v>
      </c>
      <c r="F17" s="28" t="n">
        <v>1344</v>
      </c>
      <c r="G17" s="28" t="n">
        <v>1344</v>
      </c>
      <c r="H17" s="28" t="n">
        <v>1344</v>
      </c>
      <c r="I17" s="28" t="n">
        <v>1344</v>
      </c>
      <c r="J17" s="28" t="n">
        <v>1344</v>
      </c>
      <c r="K17" s="28" t="n">
        <v>1344</v>
      </c>
      <c r="L17" s="28" t="n">
        <v>1344</v>
      </c>
      <c r="M17" s="28" t="n">
        <v>1344</v>
      </c>
      <c r="N17" s="28" t="n">
        <v>1344</v>
      </c>
      <c r="O17" s="29" t="n">
        <v>1344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9.3857058476078</v>
      </c>
      <c r="D18" s="30" t="n">
        <f aca="false">IF(D$9&lt;&gt;0,D17/D$9*100,"")</f>
        <v>79.5737122557727</v>
      </c>
      <c r="E18" s="30" t="n">
        <f aca="false">IF(E$9&lt;&gt;0,E17/E$9*100,"")</f>
        <v>79.6208530805687</v>
      </c>
      <c r="F18" s="30" t="n">
        <f aca="false">IF(F$9&lt;&gt;0,F17/F$9*100,"")</f>
        <v>79.6680497925311</v>
      </c>
      <c r="G18" s="30" t="n">
        <f aca="false">IF(G$9&lt;&gt;0,G17/G$9*100,"")</f>
        <v>79.7153024911032</v>
      </c>
      <c r="H18" s="30" t="n">
        <f aca="false">IF(H$9&lt;&gt;0,H17/H$9*100,"")</f>
        <v>79.7153024911032</v>
      </c>
      <c r="I18" s="30" t="n">
        <f aca="false">IF(I$9&lt;&gt;0,I17/I$9*100,"")</f>
        <v>79.7626112759644</v>
      </c>
      <c r="J18" s="30" t="n">
        <f aca="false">IF(J$9&lt;&gt;0,J17/J$9*100,"")</f>
        <v>79.8099762470309</v>
      </c>
      <c r="K18" s="30" t="n">
        <f aca="false">IF(K$9&lt;&gt;0,K17/K$9*100,"")</f>
        <v>79.8573975044563</v>
      </c>
      <c r="L18" s="30" t="n">
        <f aca="false">IF(L$9&lt;&gt;0,L17/L$9*100,"")</f>
        <v>79.9048751486326</v>
      </c>
      <c r="M18" s="30" t="n">
        <f aca="false">IF(M$9&lt;&gt;0,M17/M$9*100,"")</f>
        <v>79.9524092801904</v>
      </c>
      <c r="N18" s="30" t="n">
        <f aca="false">IF(N$9&lt;&gt;0,N17/N$9*100,"")</f>
        <v>80</v>
      </c>
      <c r="O18" s="31" t="n">
        <f aca="false">IF(O$9&lt;&gt;0,O17/O$9*100,"")</f>
        <v>80.0476474091721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49</v>
      </c>
      <c r="D19" s="28" t="n">
        <v>345</v>
      </c>
      <c r="E19" s="28" t="n">
        <v>344</v>
      </c>
      <c r="F19" s="28" t="n">
        <v>343</v>
      </c>
      <c r="G19" s="28" t="n">
        <v>342</v>
      </c>
      <c r="H19" s="28" t="n">
        <v>342</v>
      </c>
      <c r="I19" s="28" t="n">
        <v>341</v>
      </c>
      <c r="J19" s="28" t="n">
        <v>340</v>
      </c>
      <c r="K19" s="28" t="n">
        <v>339</v>
      </c>
      <c r="L19" s="28" t="n">
        <v>338</v>
      </c>
      <c r="M19" s="28" t="n">
        <v>337</v>
      </c>
      <c r="N19" s="28" t="n">
        <v>336</v>
      </c>
      <c r="O19" s="29" t="n">
        <v>33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0.6142941523922</v>
      </c>
      <c r="D20" s="32" t="n">
        <f aca="false">IF(D$9&lt;&gt;0,D19/D$9*100,"")</f>
        <v>20.4262877442274</v>
      </c>
      <c r="E20" s="32" t="n">
        <f aca="false">IF(E$9&lt;&gt;0,E19/E$9*100,"")</f>
        <v>20.3791469194313</v>
      </c>
      <c r="F20" s="32" t="n">
        <f aca="false">IF(F$9&lt;&gt;0,F19/F$9*100,"")</f>
        <v>20.3319502074689</v>
      </c>
      <c r="G20" s="32" t="n">
        <f aca="false">IF(G$9&lt;&gt;0,G19/G$9*100,"")</f>
        <v>20.2846975088968</v>
      </c>
      <c r="H20" s="32" t="n">
        <f aca="false">IF(H$9&lt;&gt;0,H19/H$9*100,"")</f>
        <v>20.2846975088968</v>
      </c>
      <c r="I20" s="32" t="n">
        <f aca="false">IF(I$9&lt;&gt;0,I19/I$9*100,"")</f>
        <v>20.2373887240356</v>
      </c>
      <c r="J20" s="32" t="n">
        <f aca="false">IF(J$9&lt;&gt;0,J19/J$9*100,"")</f>
        <v>20.1900237529691</v>
      </c>
      <c r="K20" s="32" t="n">
        <f aca="false">IF(K$9&lt;&gt;0,K19/K$9*100,"")</f>
        <v>20.1426024955437</v>
      </c>
      <c r="L20" s="32" t="n">
        <f aca="false">IF(L$9&lt;&gt;0,L19/L$9*100,"")</f>
        <v>20.0951248513674</v>
      </c>
      <c r="M20" s="32" t="n">
        <f aca="false">IF(M$9&lt;&gt;0,M19/M$9*100,"")</f>
        <v>20.0475907198096</v>
      </c>
      <c r="N20" s="32" t="n">
        <f aca="false">IF(N$9&lt;&gt;0,N19/N$9*100,"")</f>
        <v>20</v>
      </c>
      <c r="O20" s="33" t="n">
        <f aca="false">IF(O$9&lt;&gt;0,O19/O$9*100,"")</f>
        <v>19.9523525908279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733504</v>
      </c>
      <c r="D22" s="35" t="n">
        <f aca="false">D23+D27+D29/1000</f>
        <v>0.0732336</v>
      </c>
      <c r="E22" s="35" t="n">
        <f aca="false">E23+E27+E29/1000</f>
        <v>0.0732044</v>
      </c>
      <c r="F22" s="35" t="n">
        <f aca="false">F23+F27+F29/1000</f>
        <v>0.0731752</v>
      </c>
      <c r="G22" s="35" t="n">
        <f aca="false">G23+G27+G29/1000</f>
        <v>0.073146</v>
      </c>
      <c r="H22" s="35" t="n">
        <f aca="false">H23+H27+H29/1000</f>
        <v>0.073146</v>
      </c>
      <c r="I22" s="35" t="n">
        <f aca="false">I23+I27+I29/1000</f>
        <v>0.0731168</v>
      </c>
      <c r="J22" s="35" t="n">
        <f aca="false">J23+J27+J29/1000</f>
        <v>0.0730876</v>
      </c>
      <c r="K22" s="35" t="n">
        <f aca="false">K23+K27+K29/1000</f>
        <v>0.0730584</v>
      </c>
      <c r="L22" s="35" t="n">
        <f aca="false">L23+L27+L29/1000</f>
        <v>0.0730292</v>
      </c>
      <c r="M22" s="35" t="n">
        <f aca="false">M23+M27+M29/1000</f>
        <v>0.073</v>
      </c>
      <c r="N22" s="35" t="n">
        <f aca="false">N23+N27+N29/1000</f>
        <v>0.0729708</v>
      </c>
      <c r="O22" s="36" t="n">
        <f aca="false">O23+O27+O29/1000</f>
        <v>0.072941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6717825</v>
      </c>
      <c r="D23" s="35" t="n">
        <v>0.06713445</v>
      </c>
      <c r="E23" s="35" t="n">
        <v>0.0671235</v>
      </c>
      <c r="F23" s="35" t="n">
        <v>0.06711255</v>
      </c>
      <c r="G23" s="35" t="n">
        <v>0.0671016</v>
      </c>
      <c r="H23" s="35" t="n">
        <v>0.0671016</v>
      </c>
      <c r="I23" s="35" t="n">
        <v>0.06709065</v>
      </c>
      <c r="J23" s="35" t="n">
        <v>0.0670797</v>
      </c>
      <c r="K23" s="35" t="n">
        <v>0.06706875</v>
      </c>
      <c r="L23" s="35" t="n">
        <v>0.0670578</v>
      </c>
      <c r="M23" s="35" t="n">
        <v>0.06704685</v>
      </c>
      <c r="N23" s="35" t="n">
        <v>0.0670359</v>
      </c>
      <c r="O23" s="36" t="n">
        <v>0.0670249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1.5853901273885</v>
      </c>
      <c r="D24" s="30" t="n">
        <f aca="false">IF(D$22&lt;&gt;0,D23/D$22*100,"")</f>
        <v>91.6716507177034</v>
      </c>
      <c r="E24" s="30" t="n">
        <f aca="false">IF(E$22&lt;&gt;0,E23/E$22*100,"")</f>
        <v>91.6932588751496</v>
      </c>
      <c r="F24" s="30" t="n">
        <f aca="false">IF(F$22&lt;&gt;0,F23/F$22*100,"")</f>
        <v>91.7148842777334</v>
      </c>
      <c r="G24" s="30" t="n">
        <f aca="false">IF(G$22&lt;&gt;0,G23/G$22*100,"")</f>
        <v>91.7365269461078</v>
      </c>
      <c r="H24" s="30" t="n">
        <f aca="false">IF(H$22&lt;&gt;0,H23/H$22*100,"")</f>
        <v>91.7365269461078</v>
      </c>
      <c r="I24" s="30" t="n">
        <f aca="false">IF(I$22&lt;&gt;0,I23/I$22*100,"")</f>
        <v>91.7581869009585</v>
      </c>
      <c r="J24" s="30" t="n">
        <f aca="false">IF(J$22&lt;&gt;0,J23/J$22*100,"")</f>
        <v>91.7798641630044</v>
      </c>
      <c r="K24" s="30" t="n">
        <f aca="false">IF(K$22&lt;&gt;0,K23/K$22*100,"")</f>
        <v>91.8015587529976</v>
      </c>
      <c r="L24" s="30" t="n">
        <f aca="false">IF(L$22&lt;&gt;0,L23/L$22*100,"")</f>
        <v>91.8232706917233</v>
      </c>
      <c r="M24" s="30" t="n">
        <f aca="false">IF(M$22&lt;&gt;0,M23/M$22*100,"")</f>
        <v>91.845</v>
      </c>
      <c r="N24" s="30" t="n">
        <f aca="false">IF(N$22&lt;&gt;0,N23/N$22*100,"")</f>
        <v>91.8667466986795</v>
      </c>
      <c r="O24" s="31" t="n">
        <f aca="false">IF(O$22&lt;&gt;0,O23/O$22*100,"")</f>
        <v>91.8885108086469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4.37999999999966E-005</v>
      </c>
      <c r="E25" s="35" t="n">
        <f aca="false">E23-D23</f>
        <v>-1.09499999999957E-005</v>
      </c>
      <c r="F25" s="35" t="n">
        <f aca="false">F23-E23</f>
        <v>-1.09499999999957E-005</v>
      </c>
      <c r="G25" s="35" t="n">
        <f aca="false">G23-F23</f>
        <v>-1.09500000000096E-005</v>
      </c>
      <c r="H25" s="35" t="n">
        <f aca="false">H23-G23</f>
        <v>0</v>
      </c>
      <c r="I25" s="35" t="n">
        <f aca="false">I23-H23</f>
        <v>-1.09499999999957E-005</v>
      </c>
      <c r="J25" s="35" t="n">
        <f aca="false">J23-I23</f>
        <v>-1.09499999999957E-005</v>
      </c>
      <c r="K25" s="35" t="n">
        <f aca="false">K23-J23</f>
        <v>-1.09500000000096E-005</v>
      </c>
      <c r="L25" s="35" t="n">
        <f aca="false">L23-K23</f>
        <v>-1.09499999999957E-005</v>
      </c>
      <c r="M25" s="35" t="n">
        <f aca="false">M23-L23</f>
        <v>-1.09499999999957E-005</v>
      </c>
      <c r="N25" s="35" t="n">
        <f aca="false">N23-M23</f>
        <v>-1.09500000000096E-005</v>
      </c>
      <c r="O25" s="36" t="n">
        <f aca="false">O23-N23</f>
        <v>-1.09499999999957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65242211710972</v>
      </c>
      <c r="E26" s="30" t="n">
        <f aca="false">IF(E$23&lt;&gt;0,E25/E$23*100,"")</f>
        <v>-0.0163132137030931</v>
      </c>
      <c r="F26" s="30" t="n">
        <f aca="false">IF(F$23&lt;&gt;0,F25/F$23*100,"")</f>
        <v>-0.0163158753467059</v>
      </c>
      <c r="G26" s="30" t="n">
        <f aca="false">IF(G$23&lt;&gt;0,G25/G$23*100,"")</f>
        <v>-0.0163185378590221</v>
      </c>
      <c r="H26" s="30" t="n">
        <f aca="false">IF(H$23&lt;&gt;0,H25/H$23*100,"")</f>
        <v>0</v>
      </c>
      <c r="I26" s="30" t="n">
        <f aca="false">IF(I$23&lt;&gt;0,I25/I$23*100,"")</f>
        <v>-0.0163212012404049</v>
      </c>
      <c r="J26" s="30" t="n">
        <f aca="false">IF(J$23&lt;&gt;0,J25/J$23*100,"")</f>
        <v>-0.0163238654913419</v>
      </c>
      <c r="K26" s="30" t="n">
        <f aca="false">IF(K$23&lt;&gt;0,K25/K$23*100,"")</f>
        <v>-0.0163265306122592</v>
      </c>
      <c r="L26" s="30" t="n">
        <f aca="false">IF(L$23&lt;&gt;0,L25/L$23*100,"")</f>
        <v>-0.0163291966035207</v>
      </c>
      <c r="M26" s="30" t="n">
        <f aca="false">IF(M$23&lt;&gt;0,M25/M$23*100,"")</f>
        <v>-0.016331863465615</v>
      </c>
      <c r="N26" s="30" t="n">
        <f aca="false">IF(N$23&lt;&gt;0,N25/N$23*100,"")</f>
        <v>-0.0163345311989689</v>
      </c>
      <c r="O26" s="31" t="n">
        <f aca="false">IF(O$23&lt;&gt;0,O25/O$23*100,"")</f>
        <v>-0.0163371998039472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6.17215</v>
      </c>
      <c r="D29" s="35" t="n">
        <v>6.09915</v>
      </c>
      <c r="E29" s="35" t="n">
        <v>6.0809</v>
      </c>
      <c r="F29" s="35" t="n">
        <v>6.06265</v>
      </c>
      <c r="G29" s="35" t="n">
        <v>6.0444</v>
      </c>
      <c r="H29" s="35" t="n">
        <v>6.0444</v>
      </c>
      <c r="I29" s="35" t="n">
        <v>6.02615</v>
      </c>
      <c r="J29" s="35" t="n">
        <v>6.0079</v>
      </c>
      <c r="K29" s="35" t="n">
        <v>5.98965</v>
      </c>
      <c r="L29" s="35" t="n">
        <v>5.9714</v>
      </c>
      <c r="M29" s="35" t="n">
        <v>5.95315</v>
      </c>
      <c r="N29" s="35" t="n">
        <v>5.9349</v>
      </c>
      <c r="O29" s="36" t="n">
        <v>5.9166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8.41460987261147</v>
      </c>
      <c r="D30" s="32" t="n">
        <f aca="false">IF(D$22&lt;&gt;0,D29/D$22*0.1,"")</f>
        <v>8.32834928229665</v>
      </c>
      <c r="E30" s="32" t="n">
        <f aca="false">IF(E$22&lt;&gt;0,E29/E$22*0.1,"")</f>
        <v>8.30674112485042</v>
      </c>
      <c r="F30" s="32" t="n">
        <f aca="false">IF(F$22&lt;&gt;0,F29/F$22*0.1,"")</f>
        <v>8.28511572226656</v>
      </c>
      <c r="G30" s="32" t="n">
        <f aca="false">IF(G$22&lt;&gt;0,G29/G$22*0.1,"")</f>
        <v>8.26347305389222</v>
      </c>
      <c r="H30" s="32" t="n">
        <f aca="false">IF(H$22&lt;&gt;0,H29/H$22*0.1,"")</f>
        <v>8.26347305389222</v>
      </c>
      <c r="I30" s="32" t="n">
        <f aca="false">IF(I$22&lt;&gt;0,I29/I$22*0.1,"")</f>
        <v>8.24181309904154</v>
      </c>
      <c r="J30" s="32" t="n">
        <f aca="false">IF(J$22&lt;&gt;0,J29/J$22*0.1,"")</f>
        <v>8.22013583699561</v>
      </c>
      <c r="K30" s="32" t="n">
        <f aca="false">IF(K$22&lt;&gt;0,K29/K$22*0.1,"")</f>
        <v>8.1984412470024</v>
      </c>
      <c r="L30" s="32" t="n">
        <f aca="false">IF(L$22&lt;&gt;0,L29/L$22*0.1,"")</f>
        <v>8.17672930827669</v>
      </c>
      <c r="M30" s="32" t="n">
        <f aca="false">IF(M$22&lt;&gt;0,M29/M$22*0.1,"")</f>
        <v>8.155</v>
      </c>
      <c r="N30" s="32" t="n">
        <f aca="false">IF(N$22&lt;&gt;0,N29/N$22*0.1,"")</f>
        <v>8.13325330132053</v>
      </c>
      <c r="O30" s="33" t="n">
        <f aca="false">IF(O$22&lt;&gt;0,O29/O$22*0.1,"")</f>
        <v>8.11148919135308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248</v>
      </c>
      <c r="D33" s="35" t="n">
        <v>248</v>
      </c>
      <c r="E33" s="35" t="n">
        <v>248</v>
      </c>
      <c r="F33" s="35" t="n">
        <v>248</v>
      </c>
      <c r="G33" s="35" t="n">
        <v>248</v>
      </c>
      <c r="H33" s="35" t="n">
        <v>248</v>
      </c>
      <c r="I33" s="35" t="n">
        <v>248</v>
      </c>
      <c r="J33" s="35" t="n">
        <v>248</v>
      </c>
      <c r="K33" s="35" t="n">
        <v>248</v>
      </c>
      <c r="L33" s="35" t="n">
        <v>248</v>
      </c>
      <c r="M33" s="35" t="n">
        <v>248</v>
      </c>
      <c r="N33" s="35" t="n">
        <v>248</v>
      </c>
      <c r="O33" s="36" t="n">
        <v>248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63.95</v>
      </c>
      <c r="D35" s="35" t="n">
        <v>64.07</v>
      </c>
      <c r="E35" s="35" t="n">
        <v>64.1</v>
      </c>
      <c r="F35" s="35" t="n">
        <v>64.13</v>
      </c>
      <c r="G35" s="35" t="n">
        <v>64.16</v>
      </c>
      <c r="H35" s="35" t="n">
        <v>64.16</v>
      </c>
      <c r="I35" s="35" t="n">
        <v>64.19</v>
      </c>
      <c r="J35" s="35" t="n">
        <v>64.22</v>
      </c>
      <c r="K35" s="35" t="n">
        <v>64.25</v>
      </c>
      <c r="L35" s="35" t="n">
        <v>64.28</v>
      </c>
      <c r="M35" s="35" t="n">
        <v>64.31</v>
      </c>
      <c r="N35" s="35" t="n">
        <v>64.34</v>
      </c>
      <c r="O35" s="36" t="n">
        <v>64.37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33.0763</v>
      </c>
      <c r="D46" s="35" t="n">
        <v>33.0325</v>
      </c>
      <c r="E46" s="35" t="n">
        <v>33.02155</v>
      </c>
      <c r="F46" s="35" t="n">
        <v>33.0106</v>
      </c>
      <c r="G46" s="35" t="n">
        <v>32.99965</v>
      </c>
      <c r="H46" s="35" t="n">
        <v>32.99965</v>
      </c>
      <c r="I46" s="35" t="n">
        <v>32.9887</v>
      </c>
      <c r="J46" s="35" t="n">
        <v>32.97775</v>
      </c>
      <c r="K46" s="35" t="n">
        <v>32.9668</v>
      </c>
      <c r="L46" s="35" t="n">
        <v>32.95585</v>
      </c>
      <c r="M46" s="35" t="n">
        <v>32.9449</v>
      </c>
      <c r="N46" s="35" t="n">
        <v>32.93395</v>
      </c>
      <c r="O46" s="36" t="n">
        <v>32.92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30.3199416666667</v>
      </c>
      <c r="D47" s="35" t="n">
        <v>30.2797916666667</v>
      </c>
      <c r="E47" s="35" t="n">
        <v>30.2697541666667</v>
      </c>
      <c r="F47" s="35" t="n">
        <v>30.2597166666667</v>
      </c>
      <c r="G47" s="35" t="n">
        <v>30.2496791666667</v>
      </c>
      <c r="H47" s="35" t="n">
        <v>30.2496791666667</v>
      </c>
      <c r="I47" s="35" t="n">
        <v>30.2396416666667</v>
      </c>
      <c r="J47" s="35" t="n">
        <v>30.2296041666667</v>
      </c>
      <c r="K47" s="35" t="n">
        <v>30.2195666666667</v>
      </c>
      <c r="L47" s="35" t="n">
        <v>30.2095291666667</v>
      </c>
      <c r="M47" s="35" t="n">
        <v>30.1994916666667</v>
      </c>
      <c r="N47" s="35" t="n">
        <v>30.1894541666667</v>
      </c>
      <c r="O47" s="36" t="n">
        <v>30.17941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66.1526</v>
      </c>
      <c r="D48" s="37" t="n">
        <v>66.065</v>
      </c>
      <c r="E48" s="37" t="n">
        <v>66.0431</v>
      </c>
      <c r="F48" s="37" t="n">
        <v>66.0212</v>
      </c>
      <c r="G48" s="37" t="n">
        <v>65.9993</v>
      </c>
      <c r="H48" s="37" t="n">
        <v>65.9993</v>
      </c>
      <c r="I48" s="37" t="n">
        <v>65.9774</v>
      </c>
      <c r="J48" s="37" t="n">
        <v>65.9555</v>
      </c>
      <c r="K48" s="37" t="n">
        <v>65.9336</v>
      </c>
      <c r="L48" s="37" t="n">
        <v>65.9117</v>
      </c>
      <c r="M48" s="37" t="n">
        <v>65.8898</v>
      </c>
      <c r="N48" s="37" t="n">
        <v>65.8679</v>
      </c>
      <c r="O48" s="38" t="n">
        <v>65.84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7.198.01 - Velké Němč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200.96</v>
      </c>
      <c r="D11" s="51" t="n">
        <v>200.64</v>
      </c>
      <c r="E11" s="51" t="n">
        <v>200.56</v>
      </c>
      <c r="F11" s="51" t="n">
        <v>200.48</v>
      </c>
      <c r="G11" s="51" t="n">
        <v>200.4</v>
      </c>
      <c r="H11" s="51" t="n">
        <v>200.4</v>
      </c>
      <c r="I11" s="51" t="n">
        <v>200.32</v>
      </c>
      <c r="J11" s="51" t="n">
        <v>200.24</v>
      </c>
      <c r="K11" s="51" t="n">
        <v>200.16</v>
      </c>
      <c r="L11" s="51" t="n">
        <v>200.08</v>
      </c>
      <c r="M11" s="51" t="n">
        <v>200</v>
      </c>
      <c r="N11" s="51" t="n">
        <v>199.92</v>
      </c>
      <c r="O11" s="52" t="n">
        <v>199.84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90.62</v>
      </c>
      <c r="D12" s="51" t="n">
        <v>90.5</v>
      </c>
      <c r="E12" s="51" t="n">
        <v>90.47</v>
      </c>
      <c r="F12" s="51" t="n">
        <v>90.44</v>
      </c>
      <c r="G12" s="51" t="n">
        <v>90.41</v>
      </c>
      <c r="H12" s="51" t="n">
        <v>90.41</v>
      </c>
      <c r="I12" s="51" t="n">
        <v>90.38</v>
      </c>
      <c r="J12" s="51" t="n">
        <v>90.35</v>
      </c>
      <c r="K12" s="51" t="n">
        <v>90.32</v>
      </c>
      <c r="L12" s="51" t="n">
        <v>90.29</v>
      </c>
      <c r="M12" s="51" t="n">
        <v>90.26</v>
      </c>
      <c r="N12" s="51" t="n">
        <v>90.23</v>
      </c>
      <c r="O12" s="52" t="n">
        <v>90.2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83.0683333333333</v>
      </c>
      <c r="D13" s="51" t="n">
        <v>82.9583333333333</v>
      </c>
      <c r="E13" s="51" t="n">
        <v>82.9308333333333</v>
      </c>
      <c r="F13" s="51" t="n">
        <v>82.9033333333333</v>
      </c>
      <c r="G13" s="51" t="n">
        <v>82.8758333333333</v>
      </c>
      <c r="H13" s="51" t="n">
        <v>82.8758333333333</v>
      </c>
      <c r="I13" s="51" t="n">
        <v>82.8483333333333</v>
      </c>
      <c r="J13" s="51" t="n">
        <v>82.8208333333333</v>
      </c>
      <c r="K13" s="51" t="n">
        <v>82.7933333333333</v>
      </c>
      <c r="L13" s="51" t="n">
        <v>82.7658333333333</v>
      </c>
      <c r="M13" s="51" t="n">
        <v>82.7383333333333</v>
      </c>
      <c r="N13" s="51" t="n">
        <v>82.7108333333333</v>
      </c>
      <c r="O13" s="52" t="n">
        <v>82.6833333333333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181.24</v>
      </c>
      <c r="D14" s="51" t="n">
        <v>181</v>
      </c>
      <c r="E14" s="51" t="n">
        <v>180.94</v>
      </c>
      <c r="F14" s="51" t="n">
        <v>180.88</v>
      </c>
      <c r="G14" s="51" t="n">
        <v>180.82</v>
      </c>
      <c r="H14" s="51" t="n">
        <v>180.82</v>
      </c>
      <c r="I14" s="51" t="n">
        <v>180.76</v>
      </c>
      <c r="J14" s="51" t="n">
        <v>180.7</v>
      </c>
      <c r="K14" s="51" t="n">
        <v>180.64</v>
      </c>
      <c r="L14" s="51" t="n">
        <v>180.58</v>
      </c>
      <c r="M14" s="51" t="n">
        <v>180.52</v>
      </c>
      <c r="N14" s="51" t="n">
        <v>180.46</v>
      </c>
      <c r="O14" s="52" t="n">
        <v>180.4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1510.33333333333</v>
      </c>
      <c r="D15" s="55" t="n">
        <v>1508.33333333333</v>
      </c>
      <c r="E15" s="55" t="n">
        <v>1507.83333333333</v>
      </c>
      <c r="F15" s="55" t="n">
        <v>1507.33333333333</v>
      </c>
      <c r="G15" s="55" t="n">
        <v>1506.83333333333</v>
      </c>
      <c r="H15" s="55" t="n">
        <v>1506.83333333333</v>
      </c>
      <c r="I15" s="55" t="n">
        <v>1506.33333333333</v>
      </c>
      <c r="J15" s="55" t="n">
        <v>1505.83333333333</v>
      </c>
      <c r="K15" s="55" t="n">
        <v>1505.33333333333</v>
      </c>
      <c r="L15" s="55" t="n">
        <v>1504.83333333333</v>
      </c>
      <c r="M15" s="55" t="n">
        <v>1504.33333333333</v>
      </c>
      <c r="N15" s="55" t="n">
        <v>1503.83333333333</v>
      </c>
      <c r="O15" s="56" t="n">
        <v>1503.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184.05</v>
      </c>
      <c r="D17" s="51" t="n">
        <v>183.93</v>
      </c>
      <c r="E17" s="51" t="n">
        <v>183.9</v>
      </c>
      <c r="F17" s="51" t="n">
        <v>183.87</v>
      </c>
      <c r="G17" s="51" t="n">
        <v>183.84</v>
      </c>
      <c r="H17" s="51" t="n">
        <v>183.84</v>
      </c>
      <c r="I17" s="51" t="n">
        <v>183.81</v>
      </c>
      <c r="J17" s="51" t="n">
        <v>183.78</v>
      </c>
      <c r="K17" s="51" t="n">
        <v>183.75</v>
      </c>
      <c r="L17" s="51" t="n">
        <v>183.72</v>
      </c>
      <c r="M17" s="51" t="n">
        <v>183.69</v>
      </c>
      <c r="N17" s="51" t="n">
        <v>183.66</v>
      </c>
      <c r="O17" s="52" t="n">
        <v>183.63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16.91</v>
      </c>
      <c r="D19" s="58" t="n">
        <v>16.71</v>
      </c>
      <c r="E19" s="58" t="n">
        <v>16.66</v>
      </c>
      <c r="F19" s="58" t="n">
        <v>16.61</v>
      </c>
      <c r="G19" s="58" t="n">
        <v>16.56</v>
      </c>
      <c r="H19" s="58" t="n">
        <v>16.56</v>
      </c>
      <c r="I19" s="58" t="n">
        <v>16.51</v>
      </c>
      <c r="J19" s="58" t="n">
        <v>16.46</v>
      </c>
      <c r="K19" s="58" t="n">
        <v>16.41</v>
      </c>
      <c r="L19" s="58" t="n">
        <v>16.36</v>
      </c>
      <c r="M19" s="58" t="n">
        <v>16.31</v>
      </c>
      <c r="N19" s="58" t="n">
        <v>16.26</v>
      </c>
      <c r="O19" s="59" t="n">
        <v>16.21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 t="n">
        <v>0</v>
      </c>
      <c r="D31" s="62" t="n">
        <v>0</v>
      </c>
      <c r="E31" s="62" t="n">
        <v>0</v>
      </c>
      <c r="F31" s="62" t="n">
        <v>0</v>
      </c>
      <c r="G31" s="63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184.05</v>
      </c>
      <c r="D34" s="51" t="n">
        <v>183.93</v>
      </c>
      <c r="E34" s="51" t="n">
        <v>183.9</v>
      </c>
      <c r="F34" s="51" t="n">
        <v>183.87</v>
      </c>
      <c r="G34" s="51" t="n">
        <v>183.84</v>
      </c>
      <c r="H34" s="51" t="n">
        <v>183.84</v>
      </c>
      <c r="I34" s="51" t="n">
        <v>183.81</v>
      </c>
      <c r="J34" s="51" t="n">
        <v>183.78</v>
      </c>
      <c r="K34" s="51" t="n">
        <v>183.75</v>
      </c>
      <c r="L34" s="51" t="n">
        <v>183.72</v>
      </c>
      <c r="M34" s="51" t="n">
        <v>183.69</v>
      </c>
      <c r="N34" s="51" t="n">
        <v>183.66</v>
      </c>
      <c r="O34" s="52" t="n">
        <v>183.63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83.73</v>
      </c>
      <c r="D35" s="51" t="n">
        <v>83.69</v>
      </c>
      <c r="E35" s="51" t="n">
        <v>83.68</v>
      </c>
      <c r="F35" s="51" t="n">
        <v>83.67</v>
      </c>
      <c r="G35" s="51" t="n">
        <v>83.66</v>
      </c>
      <c r="H35" s="51" t="n">
        <v>83.66</v>
      </c>
      <c r="I35" s="51" t="n">
        <v>83.65</v>
      </c>
      <c r="J35" s="51" t="n">
        <v>83.64</v>
      </c>
      <c r="K35" s="51" t="n">
        <v>83.63</v>
      </c>
      <c r="L35" s="51" t="n">
        <v>83.62</v>
      </c>
      <c r="M35" s="51" t="n">
        <v>83.61</v>
      </c>
      <c r="N35" s="51" t="n">
        <v>83.6</v>
      </c>
      <c r="O35" s="52" t="n">
        <v>83.59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76.7525</v>
      </c>
      <c r="D36" s="51" t="n">
        <v>76.7158333333333</v>
      </c>
      <c r="E36" s="51" t="n">
        <v>76.7066666666667</v>
      </c>
      <c r="F36" s="51" t="n">
        <v>76.6975</v>
      </c>
      <c r="G36" s="51" t="n">
        <v>76.6883333333333</v>
      </c>
      <c r="H36" s="51" t="n">
        <v>76.6883333333333</v>
      </c>
      <c r="I36" s="51" t="n">
        <v>76.6791666666667</v>
      </c>
      <c r="J36" s="51" t="n">
        <v>76.67</v>
      </c>
      <c r="K36" s="51" t="n">
        <v>76.6608333333333</v>
      </c>
      <c r="L36" s="51" t="n">
        <v>76.6516666666667</v>
      </c>
      <c r="M36" s="51" t="n">
        <v>76.6425</v>
      </c>
      <c r="N36" s="51" t="n">
        <v>76.6333333333333</v>
      </c>
      <c r="O36" s="52" t="n">
        <v>76.6241666666667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167.46</v>
      </c>
      <c r="D37" s="51" t="n">
        <v>167.38</v>
      </c>
      <c r="E37" s="51" t="n">
        <v>167.36</v>
      </c>
      <c r="F37" s="51" t="n">
        <v>167.34</v>
      </c>
      <c r="G37" s="51" t="n">
        <v>167.32</v>
      </c>
      <c r="H37" s="51" t="n">
        <v>167.32</v>
      </c>
      <c r="I37" s="51" t="n">
        <v>167.3</v>
      </c>
      <c r="J37" s="51" t="n">
        <v>167.28</v>
      </c>
      <c r="K37" s="51" t="n">
        <v>167.26</v>
      </c>
      <c r="L37" s="51" t="n">
        <v>167.24</v>
      </c>
      <c r="M37" s="51" t="n">
        <v>167.22</v>
      </c>
      <c r="N37" s="51" t="n">
        <v>167.2</v>
      </c>
      <c r="O37" s="52" t="n">
        <v>167.18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1396</v>
      </c>
      <c r="D38" s="55" t="n">
        <v>1395</v>
      </c>
      <c r="E38" s="55" t="n">
        <v>1395</v>
      </c>
      <c r="F38" s="55" t="n">
        <v>1395</v>
      </c>
      <c r="G38" s="55" t="n">
        <v>1395</v>
      </c>
      <c r="H38" s="55" t="n">
        <v>1395</v>
      </c>
      <c r="I38" s="55" t="n">
        <v>1395</v>
      </c>
      <c r="J38" s="55" t="n">
        <v>1394</v>
      </c>
      <c r="K38" s="55" t="n">
        <v>1394</v>
      </c>
      <c r="L38" s="55" t="n">
        <v>1394</v>
      </c>
      <c r="M38" s="55" t="n">
        <v>1394</v>
      </c>
      <c r="N38" s="55" t="n">
        <v>1394</v>
      </c>
      <c r="O38" s="56" t="n">
        <v>1394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 t="s">
        <v>62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6" t="s">
        <v>64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68" t="s">
        <v>66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29" t="s">
        <v>66</v>
      </c>
    </row>
    <row r="44" customFormat="false" ht="13.5" hidden="false" customHeight="false" outlineLevel="0" collapsed="false">
      <c r="A44" s="16" t="s">
        <v>67</v>
      </c>
      <c r="B44" s="57" t="s">
        <v>61</v>
      </c>
      <c r="C44" s="69" t="s">
        <v>66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s">
        <v>66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 t="n">
        <v>184.05</v>
      </c>
      <c r="D46" s="58" t="n">
        <v>183.93</v>
      </c>
      <c r="E46" s="58" t="n">
        <v>183.9</v>
      </c>
      <c r="F46" s="58" t="n">
        <v>183.87</v>
      </c>
      <c r="G46" s="58" t="n">
        <v>183.84</v>
      </c>
      <c r="H46" s="58" t="n">
        <v>183.84</v>
      </c>
      <c r="I46" s="58" t="n">
        <v>183.81</v>
      </c>
      <c r="J46" s="58" t="n">
        <v>183.78</v>
      </c>
      <c r="K46" s="58" t="n">
        <v>183.75</v>
      </c>
      <c r="L46" s="58" t="n">
        <v>183.72</v>
      </c>
      <c r="M46" s="58" t="n">
        <v>183.69</v>
      </c>
      <c r="N46" s="58" t="n">
        <v>183.66</v>
      </c>
      <c r="O46" s="59" t="n">
        <v>183.63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66.3957444267516</v>
      </c>
      <c r="D49" s="51" t="n">
        <v>66.3702751196172</v>
      </c>
      <c r="E49" s="51" t="n">
        <v>66.3639130434783</v>
      </c>
      <c r="F49" s="51" t="n">
        <v>66.3575530726257</v>
      </c>
      <c r="G49" s="51" t="n">
        <v>66.3511952095808</v>
      </c>
      <c r="H49" s="51" t="n">
        <v>66.3511952095808</v>
      </c>
      <c r="I49" s="51" t="n">
        <v>66.344839456869</v>
      </c>
      <c r="J49" s="51" t="n">
        <v>66.3384858170196</v>
      </c>
      <c r="K49" s="51" t="n">
        <v>66.332134292566</v>
      </c>
      <c r="L49" s="51" t="n">
        <v>66.3257848860456</v>
      </c>
      <c r="M49" s="51" t="n">
        <v>66.3194376</v>
      </c>
      <c r="N49" s="51" t="n">
        <v>66.3130924369748</v>
      </c>
      <c r="O49" s="52" t="n">
        <v>66.3067493995196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68.4706114400876</v>
      </c>
      <c r="D50" s="51" t="n">
        <v>68.4443462171053</v>
      </c>
      <c r="E50" s="51" t="n">
        <v>68.437785326087</v>
      </c>
      <c r="F50" s="51" t="n">
        <v>68.4312266061453</v>
      </c>
      <c r="G50" s="51" t="n">
        <v>68.4246700598802</v>
      </c>
      <c r="H50" s="51" t="n">
        <v>68.4246700598802</v>
      </c>
      <c r="I50" s="51" t="n">
        <v>68.4181156898962</v>
      </c>
      <c r="J50" s="51" t="n">
        <v>68.4115634988014</v>
      </c>
      <c r="K50" s="51" t="n">
        <v>68.4050134892086</v>
      </c>
      <c r="L50" s="51" t="n">
        <v>68.3984656637345</v>
      </c>
      <c r="M50" s="51" t="n">
        <v>68.391920025</v>
      </c>
      <c r="N50" s="51" t="n">
        <v>68.3853765756303</v>
      </c>
      <c r="O50" s="52" t="n">
        <v>68.3788353182546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149.390424960191</v>
      </c>
      <c r="D51" s="58" t="n">
        <v>149.333119019139</v>
      </c>
      <c r="E51" s="58" t="n">
        <v>149.318804347826</v>
      </c>
      <c r="F51" s="58" t="n">
        <v>149.304494413408</v>
      </c>
      <c r="G51" s="58" t="n">
        <v>149.290189221557</v>
      </c>
      <c r="H51" s="58" t="n">
        <v>149.290189221557</v>
      </c>
      <c r="I51" s="58" t="n">
        <v>149.275888777955</v>
      </c>
      <c r="J51" s="58" t="n">
        <v>149.261593088294</v>
      </c>
      <c r="K51" s="58" t="n">
        <v>149.247302158273</v>
      </c>
      <c r="L51" s="58" t="n">
        <v>149.233015993603</v>
      </c>
      <c r="M51" s="58" t="n">
        <v>149.2187346</v>
      </c>
      <c r="N51" s="58" t="n">
        <v>149.204457983193</v>
      </c>
      <c r="O51" s="59" t="n">
        <v>149.190186148919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24.2242555732484</v>
      </c>
      <c r="D54" s="51" t="n">
        <v>24.1297248803828</v>
      </c>
      <c r="E54" s="51" t="n">
        <v>24.1060869565217</v>
      </c>
      <c r="F54" s="51" t="n">
        <v>24.0824469273743</v>
      </c>
      <c r="G54" s="51" t="n">
        <v>24.0588047904192</v>
      </c>
      <c r="H54" s="51" t="n">
        <v>24.0588047904192</v>
      </c>
      <c r="I54" s="51" t="n">
        <v>24.035160543131</v>
      </c>
      <c r="J54" s="51" t="n">
        <v>24.0115141829804</v>
      </c>
      <c r="K54" s="51" t="n">
        <v>23.987865707434</v>
      </c>
      <c r="L54" s="51" t="n">
        <v>23.9642151139544</v>
      </c>
      <c r="M54" s="51" t="n">
        <v>23.9405624</v>
      </c>
      <c r="N54" s="51" t="n">
        <v>23.9169075630252</v>
      </c>
      <c r="O54" s="52" t="n">
        <v>23.8932506004804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14.5977218932458</v>
      </c>
      <c r="D55" s="51" t="n">
        <v>14.5139871162281</v>
      </c>
      <c r="E55" s="51" t="n">
        <v>14.4930480072464</v>
      </c>
      <c r="F55" s="51" t="n">
        <v>14.4721067271881</v>
      </c>
      <c r="G55" s="51" t="n">
        <v>14.4511632734531</v>
      </c>
      <c r="H55" s="51" t="n">
        <v>14.4511632734531</v>
      </c>
      <c r="I55" s="51" t="n">
        <v>14.4302176434372</v>
      </c>
      <c r="J55" s="51" t="n">
        <v>14.4092698345319</v>
      </c>
      <c r="K55" s="51" t="n">
        <v>14.3883198441247</v>
      </c>
      <c r="L55" s="51" t="n">
        <v>14.3673676695988</v>
      </c>
      <c r="M55" s="51" t="n">
        <v>14.3464133083333</v>
      </c>
      <c r="N55" s="51" t="n">
        <v>14.3254567577031</v>
      </c>
      <c r="O55" s="52" t="n">
        <v>14.3044980150787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31.8495750398089</v>
      </c>
      <c r="D56" s="58" t="n">
        <v>31.6668809808612</v>
      </c>
      <c r="E56" s="58" t="n">
        <v>31.6211956521739</v>
      </c>
      <c r="F56" s="58" t="n">
        <v>31.5755055865922</v>
      </c>
      <c r="G56" s="58" t="n">
        <v>31.5298107784431</v>
      </c>
      <c r="H56" s="58" t="n">
        <v>31.5298107784431</v>
      </c>
      <c r="I56" s="58" t="n">
        <v>31.4841112220447</v>
      </c>
      <c r="J56" s="58" t="n">
        <v>31.438406911706</v>
      </c>
      <c r="K56" s="58" t="n">
        <v>31.3926978417266</v>
      </c>
      <c r="L56" s="58" t="n">
        <v>31.3469840063974</v>
      </c>
      <c r="M56" s="58" t="n">
        <v>31.3012654</v>
      </c>
      <c r="N56" s="58" t="n">
        <v>31.2555420168067</v>
      </c>
      <c r="O56" s="59" t="n">
        <v>31.209813851080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0</v>
      </c>
      <c r="B58" s="50" t="s">
        <v>71</v>
      </c>
      <c r="C58" s="51" t="n">
        <v>807.814890525478</v>
      </c>
      <c r="D58" s="51" t="n">
        <v>807.505013955343</v>
      </c>
      <c r="E58" s="51" t="n">
        <v>807.427608695652</v>
      </c>
      <c r="F58" s="51" t="n">
        <v>807.350229050279</v>
      </c>
      <c r="G58" s="51" t="n">
        <v>807.2728750499</v>
      </c>
      <c r="H58" s="51" t="n">
        <v>807.2728750499</v>
      </c>
      <c r="I58" s="51" t="n">
        <v>807.19554672524</v>
      </c>
      <c r="J58" s="51" t="n">
        <v>807.118244107071</v>
      </c>
      <c r="K58" s="51" t="n">
        <v>807.040967226219</v>
      </c>
      <c r="L58" s="51" t="n">
        <v>806.963716113555</v>
      </c>
      <c r="M58" s="51" t="n">
        <v>806.8864908</v>
      </c>
      <c r="N58" s="51" t="n">
        <v>806.809291316527</v>
      </c>
      <c r="O58" s="52" t="n">
        <v>806.732117694155</v>
      </c>
    </row>
    <row r="59" customFormat="false" ht="12.75" hidden="false" customHeight="false" outlineLevel="0" collapsed="false">
      <c r="A59" s="26" t="s">
        <v>72</v>
      </c>
      <c r="B59" s="50" t="s">
        <v>61</v>
      </c>
      <c r="C59" s="71" t="s">
        <v>73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 t="s">
        <v>73</v>
      </c>
    </row>
    <row r="60" customFormat="false" ht="13.5" hidden="false" customHeight="false" outlineLevel="0" collapsed="false">
      <c r="A60" s="42" t="s">
        <v>74</v>
      </c>
      <c r="B60" s="73" t="s">
        <v>71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5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6"/>
      <c r="B8" s="77" t="s">
        <v>48</v>
      </c>
      <c r="C8" s="78" t="n">
        <v>2000</v>
      </c>
      <c r="D8" s="78" t="n">
        <v>2004</v>
      </c>
      <c r="E8" s="78" t="n">
        <v>2005</v>
      </c>
      <c r="F8" s="78" t="n">
        <v>2006</v>
      </c>
      <c r="G8" s="78" t="n">
        <v>2007</v>
      </c>
      <c r="H8" s="78" t="n">
        <v>2008</v>
      </c>
      <c r="I8" s="78" t="n">
        <v>2009</v>
      </c>
      <c r="J8" s="78" t="n">
        <v>2010</v>
      </c>
      <c r="K8" s="78" t="n">
        <v>2011</v>
      </c>
      <c r="L8" s="78" t="n">
        <v>2012</v>
      </c>
      <c r="M8" s="78" t="n">
        <v>2013</v>
      </c>
      <c r="N8" s="78" t="n">
        <v>2014</v>
      </c>
      <c r="O8" s="79" t="n">
        <v>2015</v>
      </c>
    </row>
    <row r="9" customFormat="false" ht="13.5" hidden="false" customHeight="false" outlineLevel="0" collapsed="false">
      <c r="A9" s="26" t="s">
        <v>77</v>
      </c>
      <c r="B9" s="50" t="s">
        <v>6</v>
      </c>
      <c r="C9" s="80" t="n">
        <v>1655</v>
      </c>
      <c r="D9" s="80" t="n">
        <v>1651</v>
      </c>
      <c r="E9" s="80" t="n">
        <v>1650</v>
      </c>
      <c r="F9" s="80" t="n">
        <v>1649</v>
      </c>
      <c r="G9" s="80" t="n">
        <v>1648</v>
      </c>
      <c r="H9" s="80" t="n">
        <v>1648</v>
      </c>
      <c r="I9" s="80" t="n">
        <v>1647</v>
      </c>
      <c r="J9" s="80" t="n">
        <v>1646</v>
      </c>
      <c r="K9" s="80" t="n">
        <v>1645</v>
      </c>
      <c r="L9" s="80" t="n">
        <v>1644</v>
      </c>
      <c r="M9" s="80" t="n">
        <v>1643</v>
      </c>
      <c r="N9" s="80" t="n">
        <v>1642</v>
      </c>
      <c r="O9" s="81" t="n">
        <v>1641</v>
      </c>
    </row>
    <row r="10" customFormat="false" ht="13.5" hidden="false" customHeight="false" outlineLevel="0" collapsed="false">
      <c r="A10" s="16" t="s">
        <v>78</v>
      </c>
      <c r="B10" s="57" t="s">
        <v>6</v>
      </c>
      <c r="C10" s="80" t="n">
        <v>38</v>
      </c>
      <c r="D10" s="80" t="n">
        <v>38</v>
      </c>
      <c r="E10" s="80" t="n">
        <v>38</v>
      </c>
      <c r="F10" s="80" t="n">
        <v>38</v>
      </c>
      <c r="G10" s="80" t="n">
        <v>38</v>
      </c>
      <c r="H10" s="80" t="n">
        <v>38</v>
      </c>
      <c r="I10" s="80" t="n">
        <v>38</v>
      </c>
      <c r="J10" s="80" t="n">
        <v>38</v>
      </c>
      <c r="K10" s="80" t="n">
        <v>38</v>
      </c>
      <c r="L10" s="80" t="n">
        <v>38</v>
      </c>
      <c r="M10" s="80" t="n">
        <v>38</v>
      </c>
      <c r="N10" s="80" t="n">
        <v>38</v>
      </c>
      <c r="O10" s="81" t="n">
        <v>3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0</v>
      </c>
      <c r="B13" s="50" t="s">
        <v>81</v>
      </c>
      <c r="C13" s="82" t="s">
        <v>82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4" t="s">
        <v>82</v>
      </c>
    </row>
    <row r="14" customFormat="false" ht="13.5" hidden="false" customHeight="false" outlineLevel="0" collapsed="false">
      <c r="A14" s="26" t="s">
        <v>83</v>
      </c>
      <c r="B14" s="57" t="s">
        <v>81</v>
      </c>
      <c r="C14" s="85" t="s">
        <v>84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7" t="s">
        <v>84</v>
      </c>
    </row>
    <row r="15" customFormat="false" ht="13.5" hidden="false" customHeight="false" outlineLevel="0" collapsed="false">
      <c r="A15" s="26" t="s">
        <v>85</v>
      </c>
      <c r="B15" s="88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90"/>
    </row>
    <row r="16" customFormat="false" ht="12.75" hidden="false" customHeight="false" outlineLevel="0" collapsed="false">
      <c r="A16" s="26" t="s">
        <v>86</v>
      </c>
      <c r="B16" s="50" t="s">
        <v>6</v>
      </c>
      <c r="C16" s="80" t="n">
        <v>1324</v>
      </c>
      <c r="D16" s="80" t="n">
        <v>1324</v>
      </c>
      <c r="E16" s="80" t="n">
        <v>1324</v>
      </c>
      <c r="F16" s="80" t="n">
        <v>1324</v>
      </c>
      <c r="G16" s="80" t="n">
        <v>1324</v>
      </c>
      <c r="H16" s="80" t="n">
        <v>1324</v>
      </c>
      <c r="I16" s="80" t="n">
        <v>1324</v>
      </c>
      <c r="J16" s="80" t="n">
        <v>1324</v>
      </c>
      <c r="K16" s="80" t="n">
        <v>1324</v>
      </c>
      <c r="L16" s="80" t="n">
        <v>1324</v>
      </c>
      <c r="M16" s="80" t="n">
        <v>1324</v>
      </c>
      <c r="N16" s="80" t="n">
        <v>1324</v>
      </c>
      <c r="O16" s="81" t="n">
        <v>1324</v>
      </c>
    </row>
    <row r="17" customFormat="false" ht="13.5" hidden="false" customHeight="false" outlineLevel="0" collapsed="false">
      <c r="A17" s="26" t="s">
        <v>87</v>
      </c>
      <c r="B17" s="57" t="s">
        <v>6</v>
      </c>
      <c r="C17" s="80" t="n">
        <v>20</v>
      </c>
      <c r="D17" s="80" t="n">
        <v>20</v>
      </c>
      <c r="E17" s="80" t="n">
        <v>20</v>
      </c>
      <c r="F17" s="80" t="n">
        <v>20</v>
      </c>
      <c r="G17" s="80" t="n">
        <v>20</v>
      </c>
      <c r="H17" s="80" t="n">
        <v>20</v>
      </c>
      <c r="I17" s="80" t="n">
        <v>20</v>
      </c>
      <c r="J17" s="80" t="n">
        <v>20</v>
      </c>
      <c r="K17" s="80" t="n">
        <v>20</v>
      </c>
      <c r="L17" s="80" t="n">
        <v>20</v>
      </c>
      <c r="M17" s="80" t="n">
        <v>20</v>
      </c>
      <c r="N17" s="80" t="n">
        <v>20</v>
      </c>
      <c r="O17" s="81" t="n">
        <v>20</v>
      </c>
    </row>
    <row r="18" customFormat="false" ht="13.5" hidden="false" customHeight="false" outlineLevel="0" collapsed="false">
      <c r="A18" s="26" t="s">
        <v>88</v>
      </c>
      <c r="B18" s="88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2"/>
    </row>
    <row r="19" customFormat="false" ht="12.75" hidden="false" customHeight="false" outlineLevel="0" collapsed="false">
      <c r="A19" s="26" t="s">
        <v>86</v>
      </c>
      <c r="B19" s="50" t="s">
        <v>6</v>
      </c>
      <c r="C19" s="93" t="n">
        <f aca="false">C9-C16</f>
        <v>331</v>
      </c>
      <c r="D19" s="93" t="n">
        <f aca="false">D9-D16</f>
        <v>327</v>
      </c>
      <c r="E19" s="93" t="n">
        <f aca="false">E9-E16</f>
        <v>326</v>
      </c>
      <c r="F19" s="93" t="n">
        <f aca="false">F9-F16</f>
        <v>325</v>
      </c>
      <c r="G19" s="93" t="n">
        <f aca="false">G9-G16</f>
        <v>324</v>
      </c>
      <c r="H19" s="93" t="n">
        <f aca="false">H9-H16</f>
        <v>324</v>
      </c>
      <c r="I19" s="93" t="n">
        <f aca="false">I9-I16</f>
        <v>323</v>
      </c>
      <c r="J19" s="93" t="n">
        <f aca="false">J9-J16</f>
        <v>322</v>
      </c>
      <c r="K19" s="93" t="n">
        <f aca="false">K9-K16</f>
        <v>321</v>
      </c>
      <c r="L19" s="93" t="n">
        <f aca="false">L9-L16</f>
        <v>320</v>
      </c>
      <c r="M19" s="93" t="n">
        <f aca="false">M9-M16</f>
        <v>319</v>
      </c>
      <c r="N19" s="93" t="n">
        <f aca="false">N9-N16</f>
        <v>318</v>
      </c>
      <c r="O19" s="94" t="n">
        <f aca="false">O9-O16</f>
        <v>317</v>
      </c>
    </row>
    <row r="20" customFormat="false" ht="13.5" hidden="false" customHeight="false" outlineLevel="0" collapsed="false">
      <c r="A20" s="16" t="s">
        <v>87</v>
      </c>
      <c r="B20" s="57" t="s">
        <v>6</v>
      </c>
      <c r="C20" s="95" t="n">
        <f aca="false">C10-C17</f>
        <v>18</v>
      </c>
      <c r="D20" s="95" t="n">
        <f aca="false">D10-D17</f>
        <v>18</v>
      </c>
      <c r="E20" s="95" t="n">
        <f aca="false">E10-E17</f>
        <v>18</v>
      </c>
      <c r="F20" s="95" t="n">
        <f aca="false">F10-F17</f>
        <v>18</v>
      </c>
      <c r="G20" s="95" t="n">
        <f aca="false">G10-G17</f>
        <v>18</v>
      </c>
      <c r="H20" s="95" t="n">
        <f aca="false">H10-H17</f>
        <v>18</v>
      </c>
      <c r="I20" s="95" t="n">
        <f aca="false">I10-I17</f>
        <v>18</v>
      </c>
      <c r="J20" s="95" t="n">
        <f aca="false">J10-J17</f>
        <v>18</v>
      </c>
      <c r="K20" s="95" t="n">
        <f aca="false">K10-K17</f>
        <v>18</v>
      </c>
      <c r="L20" s="95" t="n">
        <f aca="false">L10-L17</f>
        <v>18</v>
      </c>
      <c r="M20" s="95" t="n">
        <f aca="false">M10-M17</f>
        <v>18</v>
      </c>
      <c r="N20" s="95" t="n">
        <f aca="false">N10-N17</f>
        <v>18</v>
      </c>
      <c r="O20" s="96" t="n">
        <f aca="false">O10-O17</f>
        <v>1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0</v>
      </c>
      <c r="B23" s="88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86</v>
      </c>
      <c r="B24" s="50" t="s">
        <v>6</v>
      </c>
      <c r="C24" s="97" t="n">
        <v>1324</v>
      </c>
      <c r="D24" s="97" t="n">
        <v>1324</v>
      </c>
      <c r="E24" s="97" t="n">
        <v>1324</v>
      </c>
      <c r="F24" s="97" t="n">
        <v>1324</v>
      </c>
      <c r="G24" s="97" t="n">
        <v>1324</v>
      </c>
      <c r="H24" s="97" t="n">
        <v>1324</v>
      </c>
      <c r="I24" s="97" t="n">
        <v>1324</v>
      </c>
      <c r="J24" s="97" t="n">
        <v>1324</v>
      </c>
      <c r="K24" s="97" t="n">
        <v>1324</v>
      </c>
      <c r="L24" s="97" t="n">
        <v>1324</v>
      </c>
      <c r="M24" s="97" t="n">
        <v>1324</v>
      </c>
      <c r="N24" s="97" t="n">
        <v>1324</v>
      </c>
      <c r="O24" s="98" t="n">
        <v>1324</v>
      </c>
    </row>
    <row r="25" customFormat="false" ht="13.5" hidden="false" customHeight="false" outlineLevel="0" collapsed="false">
      <c r="A25" s="26" t="s">
        <v>87</v>
      </c>
      <c r="B25" s="57" t="s">
        <v>6</v>
      </c>
      <c r="C25" s="99" t="n">
        <v>20</v>
      </c>
      <c r="D25" s="99" t="n">
        <v>20</v>
      </c>
      <c r="E25" s="99" t="n">
        <v>20</v>
      </c>
      <c r="F25" s="99" t="n">
        <v>20</v>
      </c>
      <c r="G25" s="99" t="n">
        <v>20</v>
      </c>
      <c r="H25" s="99" t="n">
        <v>20</v>
      </c>
      <c r="I25" s="99" t="n">
        <v>20</v>
      </c>
      <c r="J25" s="99" t="n">
        <v>20</v>
      </c>
      <c r="K25" s="99" t="n">
        <v>20</v>
      </c>
      <c r="L25" s="99" t="n">
        <v>20</v>
      </c>
      <c r="M25" s="99" t="n">
        <v>20</v>
      </c>
      <c r="N25" s="99" t="n">
        <v>20</v>
      </c>
      <c r="O25" s="100" t="n">
        <v>20</v>
      </c>
    </row>
    <row r="26" customFormat="false" ht="13.5" hidden="false" customHeight="false" outlineLevel="0" collapsed="false">
      <c r="A26" s="26" t="s">
        <v>91</v>
      </c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90"/>
    </row>
    <row r="27" customFormat="false" ht="12.75" hidden="false" customHeight="false" outlineLevel="0" collapsed="false">
      <c r="A27" s="26" t="s">
        <v>86</v>
      </c>
      <c r="B27" s="50" t="s">
        <v>6</v>
      </c>
      <c r="C27" s="93" t="n">
        <f aca="false">C16-C24</f>
        <v>0</v>
      </c>
      <c r="D27" s="93" t="n">
        <f aca="false">D16-D24</f>
        <v>0</v>
      </c>
      <c r="E27" s="93" t="n">
        <f aca="false">E16-E24</f>
        <v>0</v>
      </c>
      <c r="F27" s="93" t="n">
        <f aca="false">F16-F24</f>
        <v>0</v>
      </c>
      <c r="G27" s="93" t="n">
        <f aca="false">G16-G24</f>
        <v>0</v>
      </c>
      <c r="H27" s="93" t="n">
        <f aca="false">H16-H24</f>
        <v>0</v>
      </c>
      <c r="I27" s="93" t="n">
        <f aca="false">I16-I24</f>
        <v>0</v>
      </c>
      <c r="J27" s="93" t="n">
        <f aca="false">J16-J24</f>
        <v>0</v>
      </c>
      <c r="K27" s="93" t="n">
        <f aca="false">K16-K24</f>
        <v>0</v>
      </c>
      <c r="L27" s="93" t="n">
        <f aca="false">L16-L24</f>
        <v>0</v>
      </c>
      <c r="M27" s="93" t="n">
        <f aca="false">M16-M24</f>
        <v>0</v>
      </c>
      <c r="N27" s="93" t="n">
        <f aca="false">N16-N24</f>
        <v>0</v>
      </c>
      <c r="O27" s="94" t="n">
        <f aca="false">O16-O24</f>
        <v>0</v>
      </c>
    </row>
    <row r="28" customFormat="false" ht="13.5" hidden="false" customHeight="false" outlineLevel="0" collapsed="false">
      <c r="A28" s="26" t="s">
        <v>87</v>
      </c>
      <c r="B28" s="57" t="s">
        <v>6</v>
      </c>
      <c r="C28" s="95" t="n">
        <f aca="false">C17-C25</f>
        <v>0</v>
      </c>
      <c r="D28" s="95" t="n">
        <f aca="false">D17-D25</f>
        <v>0</v>
      </c>
      <c r="E28" s="95" t="n">
        <f aca="false">E17-E25</f>
        <v>0</v>
      </c>
      <c r="F28" s="95" t="n">
        <f aca="false">F17-F25</f>
        <v>0</v>
      </c>
      <c r="G28" s="95" t="n">
        <f aca="false">G17-G25</f>
        <v>0</v>
      </c>
      <c r="H28" s="95" t="n">
        <f aca="false">H17-H25</f>
        <v>0</v>
      </c>
      <c r="I28" s="95" t="n">
        <f aca="false">I17-I25</f>
        <v>0</v>
      </c>
      <c r="J28" s="95" t="n">
        <f aca="false">J17-J25</f>
        <v>0</v>
      </c>
      <c r="K28" s="95" t="n">
        <f aca="false">K17-K25</f>
        <v>0</v>
      </c>
      <c r="L28" s="95" t="n">
        <f aca="false">L17-L25</f>
        <v>0</v>
      </c>
      <c r="M28" s="95" t="n">
        <f aca="false">M17-M25</f>
        <v>0</v>
      </c>
      <c r="N28" s="95" t="n">
        <f aca="false">N17-N25</f>
        <v>0</v>
      </c>
      <c r="O28" s="96" t="n">
        <f aca="false">O17-O25</f>
        <v>0</v>
      </c>
    </row>
    <row r="29" customFormat="false" ht="13.5" hidden="false" customHeight="false" outlineLevel="0" collapsed="false">
      <c r="A29" s="26" t="s">
        <v>92</v>
      </c>
      <c r="B29" s="88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86</v>
      </c>
      <c r="B30" s="50" t="s">
        <v>6</v>
      </c>
      <c r="C30" s="93" t="n">
        <f aca="false">C9-C16</f>
        <v>331</v>
      </c>
      <c r="D30" s="93" t="n">
        <f aca="false">D9-D16</f>
        <v>327</v>
      </c>
      <c r="E30" s="93" t="n">
        <f aca="false">E9-E16</f>
        <v>326</v>
      </c>
      <c r="F30" s="93" t="n">
        <f aca="false">F9-F16</f>
        <v>325</v>
      </c>
      <c r="G30" s="93" t="n">
        <f aca="false">G9-G16</f>
        <v>324</v>
      </c>
      <c r="H30" s="93" t="n">
        <f aca="false">H9-H16</f>
        <v>324</v>
      </c>
      <c r="I30" s="93" t="n">
        <f aca="false">I9-I16</f>
        <v>323</v>
      </c>
      <c r="J30" s="93" t="n">
        <f aca="false">J9-J16</f>
        <v>322</v>
      </c>
      <c r="K30" s="93" t="n">
        <f aca="false">K9-K16</f>
        <v>321</v>
      </c>
      <c r="L30" s="93" t="n">
        <f aca="false">L9-L16</f>
        <v>320</v>
      </c>
      <c r="M30" s="93" t="n">
        <f aca="false">M9-M16</f>
        <v>319</v>
      </c>
      <c r="N30" s="93" t="n">
        <f aca="false">N9-N16</f>
        <v>318</v>
      </c>
      <c r="O30" s="94" t="n">
        <f aca="false">O9-O16</f>
        <v>317</v>
      </c>
    </row>
    <row r="31" customFormat="false" ht="13.5" hidden="false" customHeight="false" outlineLevel="0" collapsed="false">
      <c r="A31" s="16" t="s">
        <v>87</v>
      </c>
      <c r="B31" s="57" t="s">
        <v>6</v>
      </c>
      <c r="C31" s="95" t="n">
        <f aca="false">C10-C17</f>
        <v>18</v>
      </c>
      <c r="D31" s="95" t="n">
        <f aca="false">D10-D17</f>
        <v>18</v>
      </c>
      <c r="E31" s="95" t="n">
        <f aca="false">E10-E17</f>
        <v>18</v>
      </c>
      <c r="F31" s="95" t="n">
        <f aca="false">F10-F17</f>
        <v>18</v>
      </c>
      <c r="G31" s="95" t="n">
        <f aca="false">G10-G17</f>
        <v>18</v>
      </c>
      <c r="H31" s="95" t="n">
        <f aca="false">H10-H17</f>
        <v>18</v>
      </c>
      <c r="I31" s="95" t="n">
        <f aca="false">I10-I17</f>
        <v>18</v>
      </c>
      <c r="J31" s="95" t="n">
        <f aca="false">J10-J17</f>
        <v>18</v>
      </c>
      <c r="K31" s="95" t="n">
        <f aca="false">K10-K17</f>
        <v>18</v>
      </c>
      <c r="L31" s="95" t="n">
        <f aca="false">L10-L17</f>
        <v>18</v>
      </c>
      <c r="M31" s="95" t="n">
        <f aca="false">M10-M17</f>
        <v>18</v>
      </c>
      <c r="N31" s="95" t="n">
        <f aca="false">N10-N17</f>
        <v>18</v>
      </c>
      <c r="O31" s="96" t="n">
        <f aca="false">O10-O17</f>
        <v>1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3</v>
      </c>
      <c r="B33" s="50" t="s">
        <v>81</v>
      </c>
      <c r="C33" s="101" t="s">
        <v>94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</row>
    <row r="34" customFormat="false" ht="12.75" hidden="false" customHeight="false" outlineLevel="0" collapsed="false">
      <c r="A34" s="26" t="s">
        <v>95</v>
      </c>
      <c r="B34" s="50" t="s">
        <v>81</v>
      </c>
      <c r="C34" s="101" t="s">
        <v>96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</row>
    <row r="35" customFormat="false" ht="12.75" hidden="false" customHeight="false" outlineLevel="0" collapsed="false">
      <c r="A35" s="26" t="s">
        <v>97</v>
      </c>
      <c r="B35" s="50" t="s">
        <v>25</v>
      </c>
      <c r="C35" s="102" t="n">
        <v>49.65</v>
      </c>
      <c r="D35" s="102" t="n">
        <v>49.53</v>
      </c>
      <c r="E35" s="102" t="n">
        <v>49.5</v>
      </c>
      <c r="F35" s="102" t="n">
        <v>49.47</v>
      </c>
      <c r="G35" s="102" t="n">
        <v>49.44</v>
      </c>
      <c r="H35" s="102" t="n">
        <v>49.44</v>
      </c>
      <c r="I35" s="102" t="n">
        <v>49.41</v>
      </c>
      <c r="J35" s="102" t="n">
        <v>49.38</v>
      </c>
      <c r="K35" s="102" t="n">
        <v>49.35</v>
      </c>
      <c r="L35" s="102" t="n">
        <v>49.32</v>
      </c>
      <c r="M35" s="102" t="n">
        <v>49.29</v>
      </c>
      <c r="N35" s="102" t="n">
        <v>49.26</v>
      </c>
      <c r="O35" s="103" t="n">
        <v>49.23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02" t="n">
        <v>16.93</v>
      </c>
      <c r="D36" s="102" t="n">
        <v>16.89</v>
      </c>
      <c r="E36" s="102" t="n">
        <v>16.88</v>
      </c>
      <c r="F36" s="102" t="n">
        <v>16.87</v>
      </c>
      <c r="G36" s="102" t="n">
        <v>16.86</v>
      </c>
      <c r="H36" s="102" t="n">
        <v>16.86</v>
      </c>
      <c r="I36" s="102" t="n">
        <v>16.85</v>
      </c>
      <c r="J36" s="102" t="n">
        <v>16.84</v>
      </c>
      <c r="K36" s="102" t="n">
        <v>16.83</v>
      </c>
      <c r="L36" s="102" t="n">
        <v>16.82</v>
      </c>
      <c r="M36" s="102" t="n">
        <v>16.81</v>
      </c>
      <c r="N36" s="102" t="n">
        <v>16.8</v>
      </c>
      <c r="O36" s="103" t="n">
        <v>16.79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02" t="n">
        <v>15.5191666666667</v>
      </c>
      <c r="D37" s="102" t="n">
        <v>15.4825</v>
      </c>
      <c r="E37" s="102" t="n">
        <v>15.4733333333333</v>
      </c>
      <c r="F37" s="102" t="n">
        <v>15.4641666666667</v>
      </c>
      <c r="G37" s="102" t="n">
        <v>15.455</v>
      </c>
      <c r="H37" s="102" t="n">
        <v>15.455</v>
      </c>
      <c r="I37" s="102" t="n">
        <v>15.4458333333333</v>
      </c>
      <c r="J37" s="102" t="n">
        <v>15.4366666666667</v>
      </c>
      <c r="K37" s="102" t="n">
        <v>15.4275</v>
      </c>
      <c r="L37" s="102" t="n">
        <v>15.4183333333333</v>
      </c>
      <c r="M37" s="102" t="n">
        <v>15.4091666666667</v>
      </c>
      <c r="N37" s="102" t="n">
        <v>15.4</v>
      </c>
      <c r="O37" s="103" t="n">
        <v>15.3908333333333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02" t="n">
        <v>33.86</v>
      </c>
      <c r="D38" s="102" t="n">
        <v>33.78</v>
      </c>
      <c r="E38" s="102" t="n">
        <v>33.76</v>
      </c>
      <c r="F38" s="102" t="n">
        <v>33.74</v>
      </c>
      <c r="G38" s="102" t="n">
        <v>33.72</v>
      </c>
      <c r="H38" s="102" t="n">
        <v>33.72</v>
      </c>
      <c r="I38" s="102" t="n">
        <v>33.7</v>
      </c>
      <c r="J38" s="102" t="n">
        <v>33.68</v>
      </c>
      <c r="K38" s="102" t="n">
        <v>33.66</v>
      </c>
      <c r="L38" s="102" t="n">
        <v>33.64</v>
      </c>
      <c r="M38" s="102" t="n">
        <v>33.62</v>
      </c>
      <c r="N38" s="102" t="n">
        <v>33.6</v>
      </c>
      <c r="O38" s="103" t="n">
        <v>33.58</v>
      </c>
    </row>
    <row r="39" customFormat="false" ht="12.75" hidden="false" customHeight="false" outlineLevel="0" collapsed="false">
      <c r="A39" s="26" t="s">
        <v>98</v>
      </c>
      <c r="B39" s="50" t="s">
        <v>51</v>
      </c>
      <c r="C39" s="102" t="n">
        <v>3.10383333333333</v>
      </c>
      <c r="D39" s="102" t="n">
        <v>3.0965</v>
      </c>
      <c r="E39" s="102" t="n">
        <v>3.09466666666667</v>
      </c>
      <c r="F39" s="102" t="n">
        <v>3.09283333333333</v>
      </c>
      <c r="G39" s="102" t="n">
        <v>3.091</v>
      </c>
      <c r="H39" s="102" t="n">
        <v>3.091</v>
      </c>
      <c r="I39" s="102" t="n">
        <v>3.08916666666667</v>
      </c>
      <c r="J39" s="102" t="n">
        <v>3.08733333333333</v>
      </c>
      <c r="K39" s="102" t="n">
        <v>3.0855</v>
      </c>
      <c r="L39" s="102" t="n">
        <v>3.08366666666667</v>
      </c>
      <c r="M39" s="102" t="n">
        <v>3.08183333333333</v>
      </c>
      <c r="N39" s="102" t="n">
        <v>3.08</v>
      </c>
      <c r="O39" s="103" t="n">
        <v>3.07816666666667</v>
      </c>
    </row>
    <row r="40" customFormat="false" ht="12.75" hidden="false" customHeight="false" outlineLevel="0" collapsed="false">
      <c r="A40" s="26" t="s">
        <v>99</v>
      </c>
      <c r="B40" s="50" t="s">
        <v>51</v>
      </c>
      <c r="C40" s="102" t="n">
        <v>1.46726666666667</v>
      </c>
      <c r="D40" s="102" t="n">
        <v>1.4638</v>
      </c>
      <c r="E40" s="102" t="n">
        <v>1.46293333333333</v>
      </c>
      <c r="F40" s="102" t="n">
        <v>1.46206666666667</v>
      </c>
      <c r="G40" s="102" t="n">
        <v>1.4612</v>
      </c>
      <c r="H40" s="102" t="n">
        <v>1.4612</v>
      </c>
      <c r="I40" s="102" t="n">
        <v>1.46033333333333</v>
      </c>
      <c r="J40" s="102" t="n">
        <v>1.45946666666667</v>
      </c>
      <c r="K40" s="102" t="n">
        <v>1.4586</v>
      </c>
      <c r="L40" s="102" t="n">
        <v>1.45773333333333</v>
      </c>
      <c r="M40" s="102" t="n">
        <v>1.45686666666667</v>
      </c>
      <c r="N40" s="102" t="n">
        <v>1.456</v>
      </c>
      <c r="O40" s="103" t="n">
        <v>1.45513333333333</v>
      </c>
    </row>
    <row r="41" customFormat="false" ht="12.75" hidden="false" customHeight="false" outlineLevel="0" collapsed="false">
      <c r="A41" s="26" t="s">
        <v>100</v>
      </c>
      <c r="B41" s="50" t="s">
        <v>51</v>
      </c>
      <c r="C41" s="102" t="n">
        <v>0.282166666666667</v>
      </c>
      <c r="D41" s="102" t="n">
        <v>0.2815</v>
      </c>
      <c r="E41" s="102" t="n">
        <v>0.281333333333333</v>
      </c>
      <c r="F41" s="102" t="n">
        <v>0.281166666666667</v>
      </c>
      <c r="G41" s="102" t="n">
        <v>0.281</v>
      </c>
      <c r="H41" s="102" t="n">
        <v>0.281</v>
      </c>
      <c r="I41" s="102" t="n">
        <v>0.280833333333333</v>
      </c>
      <c r="J41" s="102" t="n">
        <v>0.280666666666667</v>
      </c>
      <c r="K41" s="102" t="n">
        <v>0.2805</v>
      </c>
      <c r="L41" s="102" t="n">
        <v>0.280333333333333</v>
      </c>
      <c r="M41" s="102" t="n">
        <v>0.280166666666667</v>
      </c>
      <c r="N41" s="102" t="n">
        <v>0.28</v>
      </c>
      <c r="O41" s="103" t="n">
        <v>0.279833333333333</v>
      </c>
    </row>
    <row r="42" customFormat="false" ht="13.5" hidden="false" customHeight="false" outlineLevel="0" collapsed="false">
      <c r="A42" s="16" t="s">
        <v>101</v>
      </c>
      <c r="B42" s="57" t="s">
        <v>51</v>
      </c>
      <c r="C42" s="104" t="n">
        <v>0.705416666666667</v>
      </c>
      <c r="D42" s="104" t="n">
        <v>0.70375</v>
      </c>
      <c r="E42" s="104" t="n">
        <v>0.703333333333333</v>
      </c>
      <c r="F42" s="104" t="n">
        <v>0.702916666666667</v>
      </c>
      <c r="G42" s="104" t="n">
        <v>0.7025</v>
      </c>
      <c r="H42" s="104" t="n">
        <v>0.7025</v>
      </c>
      <c r="I42" s="104" t="n">
        <v>0.702083333333333</v>
      </c>
      <c r="J42" s="104" t="n">
        <v>0.701666666666667</v>
      </c>
      <c r="K42" s="104" t="n">
        <v>0.70125</v>
      </c>
      <c r="L42" s="104" t="n">
        <v>0.700833333333333</v>
      </c>
      <c r="M42" s="104" t="n">
        <v>0.700416666666667</v>
      </c>
      <c r="N42" s="104" t="n">
        <v>0.7</v>
      </c>
      <c r="O42" s="105" t="n">
        <v>0.6995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97" t="n">
        <v>1</v>
      </c>
      <c r="D44" s="97" t="n">
        <v>1</v>
      </c>
      <c r="E44" s="97" t="n">
        <v>1</v>
      </c>
      <c r="F44" s="97" t="n">
        <v>1</v>
      </c>
      <c r="G44" s="97" t="n">
        <v>1</v>
      </c>
      <c r="H44" s="97" t="n">
        <v>1</v>
      </c>
      <c r="I44" s="97" t="n">
        <v>1</v>
      </c>
      <c r="J44" s="97" t="n">
        <v>1</v>
      </c>
      <c r="K44" s="97" t="n">
        <v>1</v>
      </c>
      <c r="L44" s="97" t="n">
        <v>1</v>
      </c>
      <c r="M44" s="97" t="n">
        <v>1</v>
      </c>
      <c r="N44" s="97" t="n">
        <v>1</v>
      </c>
      <c r="O44" s="98" t="n">
        <v>1</v>
      </c>
    </row>
    <row r="45" customFormat="false" ht="12.75" hidden="false" customHeight="false" outlineLevel="0" collapsed="false">
      <c r="A45" s="26" t="s">
        <v>102</v>
      </c>
      <c r="B45" s="50" t="s">
        <v>25</v>
      </c>
      <c r="C45" s="97" t="n">
        <v>248</v>
      </c>
      <c r="D45" s="97" t="n">
        <v>248</v>
      </c>
      <c r="E45" s="97" t="n">
        <v>248</v>
      </c>
      <c r="F45" s="97" t="n">
        <v>248</v>
      </c>
      <c r="G45" s="97" t="n">
        <v>248</v>
      </c>
      <c r="H45" s="97" t="n">
        <v>248</v>
      </c>
      <c r="I45" s="97" t="n">
        <v>248</v>
      </c>
      <c r="J45" s="97" t="n">
        <v>248</v>
      </c>
      <c r="K45" s="97" t="n">
        <v>248</v>
      </c>
      <c r="L45" s="97" t="n">
        <v>248</v>
      </c>
      <c r="M45" s="97" t="n">
        <v>248</v>
      </c>
      <c r="N45" s="97" t="n">
        <v>248</v>
      </c>
      <c r="O45" s="98" t="n">
        <v>248</v>
      </c>
    </row>
    <row r="46" customFormat="false" ht="12.75" hidden="false" customHeight="false" outlineLevel="0" collapsed="false">
      <c r="A46" s="26" t="s">
        <v>103</v>
      </c>
      <c r="B46" s="50" t="s">
        <v>23</v>
      </c>
      <c r="C46" s="97" t="n">
        <v>3</v>
      </c>
      <c r="D46" s="97" t="n">
        <v>3</v>
      </c>
      <c r="E46" s="97" t="n">
        <v>3</v>
      </c>
      <c r="F46" s="97" t="n">
        <v>3</v>
      </c>
      <c r="G46" s="97" t="n">
        <v>3</v>
      </c>
      <c r="H46" s="97" t="n">
        <v>3</v>
      </c>
      <c r="I46" s="97" t="n">
        <v>3</v>
      </c>
      <c r="J46" s="97" t="n">
        <v>3</v>
      </c>
      <c r="K46" s="97" t="n">
        <v>3</v>
      </c>
      <c r="L46" s="97" t="n">
        <v>3</v>
      </c>
      <c r="M46" s="97" t="n">
        <v>3</v>
      </c>
      <c r="N46" s="97" t="n">
        <v>3</v>
      </c>
      <c r="O46" s="98" t="n">
        <v>3</v>
      </c>
    </row>
    <row r="47" customFormat="false" ht="12.75" hidden="false" customHeight="false" outlineLevel="0" collapsed="false">
      <c r="A47" s="26" t="s">
        <v>104</v>
      </c>
      <c r="B47" s="50" t="s">
        <v>30</v>
      </c>
      <c r="C47" s="106" t="n">
        <v>8.35</v>
      </c>
      <c r="D47" s="106" t="n">
        <v>8.35</v>
      </c>
      <c r="E47" s="106" t="n">
        <v>8.35</v>
      </c>
      <c r="F47" s="106" t="n">
        <v>8.35</v>
      </c>
      <c r="G47" s="106" t="n">
        <v>8.35</v>
      </c>
      <c r="H47" s="106" t="n">
        <v>8.35</v>
      </c>
      <c r="I47" s="106" t="n">
        <v>8.35</v>
      </c>
      <c r="J47" s="106" t="n">
        <v>8.35</v>
      </c>
      <c r="K47" s="106" t="n">
        <v>8.35</v>
      </c>
      <c r="L47" s="106" t="n">
        <v>8.35</v>
      </c>
      <c r="M47" s="106" t="n">
        <v>8.35</v>
      </c>
      <c r="N47" s="106" t="n">
        <v>8.35</v>
      </c>
      <c r="O47" s="107" t="n">
        <v>8.35</v>
      </c>
    </row>
    <row r="48" customFormat="false" ht="12.75" hidden="false" customHeight="false" outlineLevel="0" collapsed="false">
      <c r="A48" s="26" t="s">
        <v>105</v>
      </c>
      <c r="B48" s="50" t="s">
        <v>23</v>
      </c>
      <c r="C48" s="108" t="n">
        <f aca="false">(C16+C17)/2.5</f>
        <v>537.6</v>
      </c>
      <c r="D48" s="108" t="n">
        <f aca="false">IF((D16+D17)/2.5&gt;C48,(D16+D17)/2.5,C48)</f>
        <v>537.6</v>
      </c>
      <c r="E48" s="108" t="n">
        <f aca="false">IF((E16+E17)/2.5&gt;D48,(E16+E17)/2.5,D48)</f>
        <v>537.6</v>
      </c>
      <c r="F48" s="108" t="n">
        <f aca="false">IF((F16+F17)/2.5&gt;E48,(F16+F17)/2.5,E48)</f>
        <v>537.6</v>
      </c>
      <c r="G48" s="108" t="n">
        <f aca="false">IF((G16+G17)/2.5&gt;F48,(G16+G17)/2.5,F48)</f>
        <v>537.6</v>
      </c>
      <c r="H48" s="108" t="n">
        <f aca="false">IF((H16+H17)/2.5&gt;G48,(H16+H17)/2.5,G48)</f>
        <v>537.6</v>
      </c>
      <c r="I48" s="108" t="n">
        <f aca="false">IF((I16+I17)/2.5&gt;H48,(I16+I17)/2.5,H48)</f>
        <v>537.6</v>
      </c>
      <c r="J48" s="108" t="n">
        <f aca="false">IF((J16+J17)/2.5&gt;I48,(J16+J17)/2.5,I48)</f>
        <v>537.6</v>
      </c>
      <c r="K48" s="108" t="n">
        <f aca="false">IF((K16+K17)/2.5&gt;J48,(K16+K17)/2.5,J48)</f>
        <v>537.6</v>
      </c>
      <c r="L48" s="108" t="n">
        <f aca="false">IF((L16+L17)/2.5&gt;K48,(L16+L17)/2.5,K48)</f>
        <v>537.6</v>
      </c>
      <c r="M48" s="108" t="n">
        <f aca="false">IF((M16+M17)/2.5&gt;L48,(M16+M17)/2.5,L48)</f>
        <v>537.6</v>
      </c>
      <c r="N48" s="108" t="n">
        <f aca="false">IF((N16+N17)/2.5&gt;M48,(N16+N17)/2.5,M48)</f>
        <v>537.6</v>
      </c>
      <c r="O48" s="109" t="n">
        <f aca="false">IF((O16+O17)/2.5&gt;N48,(O16+O17)/2.5,N48)</f>
        <v>537.6</v>
      </c>
    </row>
    <row r="49" customFormat="false" ht="12.75" hidden="false" customHeight="false" outlineLevel="0" collapsed="false">
      <c r="A49" s="26" t="s">
        <v>106</v>
      </c>
      <c r="B49" s="50" t="s">
        <v>23</v>
      </c>
      <c r="C49" s="108" t="n">
        <f aca="false">(C27+C28+C30+C31)/2.5</f>
        <v>139.6</v>
      </c>
      <c r="D49" s="108" t="n">
        <f aca="false">(D27+D28+D30+D31)/2.5</f>
        <v>138</v>
      </c>
      <c r="E49" s="108" t="n">
        <f aca="false">(E27+E28+E30+E31)/2.5</f>
        <v>137.6</v>
      </c>
      <c r="F49" s="108" t="n">
        <f aca="false">(F27+F28+F30+F31)/2.5</f>
        <v>137.2</v>
      </c>
      <c r="G49" s="108" t="n">
        <f aca="false">(G27+G28+G30+G31)/2.5</f>
        <v>136.8</v>
      </c>
      <c r="H49" s="108" t="n">
        <f aca="false">(H27+H28+H30+H31)/2.5</f>
        <v>136.8</v>
      </c>
      <c r="I49" s="108" t="n">
        <f aca="false">(I27+I28+I30+I31)/2.5</f>
        <v>136.4</v>
      </c>
      <c r="J49" s="108" t="n">
        <f aca="false">(J27+J28+J30+J31)/2.5</f>
        <v>136</v>
      </c>
      <c r="K49" s="108" t="n">
        <f aca="false">(K27+K28+K30+K31)/2.5</f>
        <v>135.6</v>
      </c>
      <c r="L49" s="108" t="n">
        <f aca="false">(L27+L28+L30+L31)/2.5</f>
        <v>135.2</v>
      </c>
      <c r="M49" s="108" t="n">
        <f aca="false">(M27+M28+M30+M31)/2.5</f>
        <v>134.8</v>
      </c>
      <c r="N49" s="108" t="n">
        <f aca="false">(N27+N28+N30+N31)/2.5</f>
        <v>134.4</v>
      </c>
      <c r="O49" s="109" t="n">
        <f aca="false">(O27+O28+O30+O31)/2.5</f>
        <v>134</v>
      </c>
    </row>
    <row r="50" customFormat="false" ht="13.5" hidden="false" customHeight="false" outlineLevel="0" collapsed="false">
      <c r="A50" s="42" t="s">
        <v>107</v>
      </c>
      <c r="B50" s="73" t="s">
        <v>23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1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8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2"/>
      <c r="F5" s="112"/>
      <c r="G5" s="112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3" t="s">
        <v>110</v>
      </c>
      <c r="B7" s="114" t="s">
        <v>111</v>
      </c>
      <c r="C7" s="115" t="s">
        <v>112</v>
      </c>
      <c r="D7" s="115"/>
      <c r="E7" s="115"/>
      <c r="F7" s="115"/>
      <c r="G7" s="115"/>
      <c r="H7" s="115" t="s">
        <v>113</v>
      </c>
      <c r="I7" s="115"/>
      <c r="J7" s="115"/>
      <c r="K7" s="115" t="s">
        <v>114</v>
      </c>
      <c r="L7" s="115"/>
      <c r="M7" s="116" t="s">
        <v>115</v>
      </c>
      <c r="N7" s="116"/>
    </row>
    <row r="8" customFormat="false" ht="14.25" hidden="false" customHeight="false" outlineLevel="0" collapsed="false">
      <c r="A8" s="117"/>
      <c r="B8" s="118"/>
      <c r="C8" s="119" t="s">
        <v>116</v>
      </c>
      <c r="D8" s="120"/>
      <c r="E8" s="121"/>
      <c r="F8" s="121"/>
      <c r="G8" s="122"/>
      <c r="H8" s="123" t="s">
        <v>117</v>
      </c>
      <c r="I8" s="124" t="s">
        <v>118</v>
      </c>
      <c r="J8" s="125" t="s">
        <v>119</v>
      </c>
      <c r="K8" s="126" t="s">
        <v>117</v>
      </c>
      <c r="L8" s="125" t="s">
        <v>120</v>
      </c>
      <c r="M8" s="126" t="s">
        <v>117</v>
      </c>
      <c r="N8" s="127" t="s">
        <v>120</v>
      </c>
    </row>
    <row r="9" customFormat="false" ht="13.5" hidden="false" customHeight="false" outlineLevel="0" collapsed="false">
      <c r="A9" s="16"/>
      <c r="B9" s="128"/>
      <c r="C9" s="129" t="s">
        <v>121</v>
      </c>
      <c r="D9" s="130" t="s">
        <v>122</v>
      </c>
      <c r="E9" s="23"/>
      <c r="F9" s="23"/>
      <c r="G9" s="131" t="s">
        <v>123</v>
      </c>
      <c r="H9" s="132" t="s">
        <v>39</v>
      </c>
      <c r="I9" s="133" t="s">
        <v>124</v>
      </c>
      <c r="J9" s="134" t="s">
        <v>125</v>
      </c>
      <c r="K9" s="135" t="s">
        <v>43</v>
      </c>
      <c r="L9" s="134" t="s">
        <v>126</v>
      </c>
      <c r="M9" s="135" t="s">
        <v>39</v>
      </c>
      <c r="N9" s="136" t="s">
        <v>126</v>
      </c>
    </row>
    <row r="10" customFormat="false" ht="13.5" hidden="false" customHeight="false" outlineLevel="0" collapsed="false">
      <c r="A10" s="137" t="s">
        <v>127</v>
      </c>
      <c r="B10" s="138" t="n">
        <v>0</v>
      </c>
      <c r="C10" s="139" t="s">
        <v>128</v>
      </c>
      <c r="D10" s="140" t="s">
        <v>62</v>
      </c>
      <c r="E10" s="141"/>
      <c r="F10" s="141"/>
      <c r="G10" s="142" t="n">
        <v>248</v>
      </c>
      <c r="H10" s="143"/>
      <c r="I10" s="144" t="n">
        <v>2004</v>
      </c>
      <c r="J10" s="145"/>
      <c r="K10" s="146"/>
      <c r="L10" s="145"/>
      <c r="M10" s="146"/>
      <c r="N10" s="147"/>
      <c r="P10" s="0" t="n">
        <v>18</v>
      </c>
      <c r="Q10" s="0" t="n">
        <v>3</v>
      </c>
    </row>
    <row r="11" customFormat="false" ht="14.25" hidden="false" customHeight="false" outlineLevel="0" collapsed="false">
      <c r="A11" s="117"/>
      <c r="B11" s="118"/>
      <c r="C11" s="119" t="s">
        <v>129</v>
      </c>
      <c r="D11" s="120"/>
      <c r="E11" s="121"/>
      <c r="F11" s="121"/>
      <c r="G11" s="122"/>
      <c r="H11" s="148"/>
      <c r="I11" s="148"/>
      <c r="J11" s="148"/>
      <c r="K11" s="148"/>
      <c r="L11" s="148"/>
      <c r="M11" s="148"/>
      <c r="N11" s="149"/>
    </row>
    <row r="12" customFormat="false" ht="13.5" hidden="false" customHeight="false" outlineLevel="0" collapsed="false">
      <c r="A12" s="150"/>
      <c r="B12" s="151"/>
      <c r="C12" s="130"/>
      <c r="D12" s="152" t="s">
        <v>130</v>
      </c>
      <c r="E12" s="23"/>
      <c r="F12" s="23"/>
      <c r="G12" s="131" t="s">
        <v>131</v>
      </c>
      <c r="H12" s="153"/>
      <c r="I12" s="153"/>
      <c r="J12" s="153"/>
      <c r="K12" s="153"/>
      <c r="L12" s="153"/>
      <c r="M12" s="153"/>
      <c r="N12" s="154"/>
    </row>
    <row r="13" customFormat="false" ht="13.5" hidden="false" customHeight="false" outlineLevel="0" collapsed="false">
      <c r="A13" s="155"/>
      <c r="B13" s="156"/>
      <c r="C13" s="157"/>
      <c r="D13" s="158"/>
      <c r="E13" s="157"/>
      <c r="F13" s="157"/>
      <c r="G13" s="159"/>
      <c r="H13" s="160"/>
      <c r="I13" s="161"/>
      <c r="J13" s="162"/>
      <c r="K13" s="163"/>
      <c r="L13" s="162"/>
      <c r="M13" s="163"/>
      <c r="N13" s="164"/>
    </row>
    <row r="14" customFormat="false" ht="14.25" hidden="false" customHeight="false" outlineLevel="0" collapsed="false">
      <c r="A14" s="117"/>
      <c r="B14" s="118"/>
      <c r="C14" s="119" t="s">
        <v>132</v>
      </c>
      <c r="D14" s="121"/>
      <c r="E14" s="121"/>
      <c r="F14" s="121"/>
      <c r="G14" s="122"/>
      <c r="H14" s="148"/>
      <c r="I14" s="148"/>
      <c r="J14" s="148"/>
      <c r="K14" s="148"/>
      <c r="L14" s="148"/>
      <c r="M14" s="148"/>
      <c r="N14" s="149"/>
    </row>
    <row r="15" customFormat="false" ht="13.5" hidden="false" customHeight="false" outlineLevel="0" collapsed="false">
      <c r="A15" s="150"/>
      <c r="B15" s="151"/>
      <c r="C15" s="130"/>
      <c r="D15" s="23"/>
      <c r="E15" s="23"/>
      <c r="F15" s="165" t="s">
        <v>133</v>
      </c>
      <c r="G15" s="166" t="s">
        <v>134</v>
      </c>
      <c r="H15" s="153"/>
      <c r="I15" s="153"/>
      <c r="J15" s="153"/>
      <c r="K15" s="153"/>
      <c r="L15" s="153"/>
      <c r="M15" s="153"/>
      <c r="N15" s="154"/>
    </row>
    <row r="16" customFormat="false" ht="12.75" hidden="false" customHeight="false" outlineLevel="0" collapsed="false">
      <c r="A16" s="137" t="s">
        <v>135</v>
      </c>
      <c r="B16" s="138" t="n">
        <v>0</v>
      </c>
      <c r="C16" s="140" t="s">
        <v>136</v>
      </c>
      <c r="D16" s="141"/>
      <c r="E16" s="141"/>
      <c r="F16" s="167" t="s">
        <v>137</v>
      </c>
      <c r="G16" s="168" t="n">
        <v>5.17</v>
      </c>
      <c r="H16" s="143"/>
      <c r="I16" s="144"/>
      <c r="J16" s="145"/>
      <c r="K16" s="146"/>
      <c r="L16" s="145"/>
      <c r="M16" s="146"/>
      <c r="N16" s="147"/>
    </row>
    <row r="17" customFormat="false" ht="12.75" hidden="false" customHeight="false" outlineLevel="0" collapsed="false">
      <c r="A17" s="137" t="s">
        <v>135</v>
      </c>
      <c r="B17" s="138" t="n">
        <v>0</v>
      </c>
      <c r="C17" s="140" t="s">
        <v>136</v>
      </c>
      <c r="D17" s="141"/>
      <c r="E17" s="141"/>
      <c r="F17" s="167" t="s">
        <v>138</v>
      </c>
      <c r="G17" s="168" t="n">
        <v>1.78</v>
      </c>
      <c r="H17" s="143"/>
      <c r="I17" s="144"/>
      <c r="J17" s="145"/>
      <c r="K17" s="146"/>
      <c r="L17" s="145"/>
      <c r="M17" s="146"/>
      <c r="N17" s="147"/>
    </row>
    <row r="18" customFormat="false" ht="13.5" hidden="false" customHeight="false" outlineLevel="0" collapsed="false">
      <c r="A18" s="137" t="s">
        <v>135</v>
      </c>
      <c r="B18" s="138" t="n">
        <v>0</v>
      </c>
      <c r="C18" s="140" t="s">
        <v>136</v>
      </c>
      <c r="D18" s="141"/>
      <c r="E18" s="141"/>
      <c r="F18" s="167" t="s">
        <v>139</v>
      </c>
      <c r="G18" s="168" t="n">
        <v>1.4</v>
      </c>
      <c r="H18" s="143"/>
      <c r="I18" s="144"/>
      <c r="J18" s="145"/>
      <c r="K18" s="146"/>
      <c r="L18" s="145"/>
      <c r="M18" s="146"/>
      <c r="N18" s="147"/>
    </row>
    <row r="19" customFormat="false" ht="14.25" hidden="false" customHeight="false" outlineLevel="0" collapsed="false">
      <c r="A19" s="117"/>
      <c r="B19" s="118"/>
      <c r="C19" s="119" t="s">
        <v>140</v>
      </c>
      <c r="D19" s="121"/>
      <c r="E19" s="121"/>
      <c r="F19" s="121"/>
      <c r="G19" s="122"/>
      <c r="H19" s="148"/>
      <c r="I19" s="148"/>
      <c r="J19" s="148"/>
      <c r="K19" s="148"/>
      <c r="L19" s="148"/>
      <c r="M19" s="148"/>
      <c r="N19" s="149"/>
    </row>
    <row r="20" customFormat="false" ht="13.5" hidden="false" customHeight="false" outlineLevel="0" collapsed="false">
      <c r="A20" s="150"/>
      <c r="B20" s="151"/>
      <c r="C20" s="130"/>
      <c r="D20" s="23"/>
      <c r="E20" s="23"/>
      <c r="F20" s="165" t="s">
        <v>133</v>
      </c>
      <c r="G20" s="166" t="s">
        <v>134</v>
      </c>
      <c r="H20" s="153"/>
      <c r="I20" s="153"/>
      <c r="J20" s="153"/>
      <c r="K20" s="153"/>
      <c r="L20" s="153"/>
      <c r="M20" s="153"/>
      <c r="N20" s="154"/>
    </row>
    <row r="21" customFormat="false" ht="12.75" hidden="false" customHeight="false" outlineLevel="0" collapsed="false">
      <c r="A21" s="169" t="s">
        <v>141</v>
      </c>
      <c r="B21" s="170" t="n">
        <v>0</v>
      </c>
      <c r="C21" s="171" t="s">
        <v>136</v>
      </c>
      <c r="D21" s="171"/>
      <c r="E21" s="171"/>
      <c r="F21" s="172" t="n">
        <v>50</v>
      </c>
      <c r="G21" s="173" t="n">
        <v>0.11</v>
      </c>
      <c r="H21" s="174"/>
      <c r="I21" s="175"/>
      <c r="J21" s="176"/>
      <c r="K21" s="177"/>
      <c r="L21" s="176"/>
      <c r="M21" s="177"/>
      <c r="N21" s="178"/>
    </row>
    <row r="22" customFormat="false" ht="13.5" hidden="false" customHeight="false" outlineLevel="0" collapsed="false">
      <c r="A22" s="169" t="s">
        <v>141</v>
      </c>
      <c r="B22" s="170" t="n">
        <v>0</v>
      </c>
      <c r="C22" s="171" t="s">
        <v>136</v>
      </c>
      <c r="D22" s="171"/>
      <c r="E22" s="171"/>
      <c r="F22" s="172" t="n">
        <v>80</v>
      </c>
      <c r="G22" s="173" t="n">
        <v>0.09</v>
      </c>
      <c r="H22" s="174"/>
      <c r="I22" s="175"/>
      <c r="J22" s="176"/>
      <c r="K22" s="177"/>
      <c r="L22" s="176"/>
      <c r="M22" s="177"/>
      <c r="N22" s="178"/>
    </row>
    <row r="23" customFormat="false" ht="14.25" hidden="false" customHeight="false" outlineLevel="0" collapsed="false">
      <c r="A23" s="117"/>
      <c r="B23" s="118"/>
      <c r="C23" s="119" t="s">
        <v>142</v>
      </c>
      <c r="D23" s="121"/>
      <c r="E23" s="121"/>
      <c r="F23" s="121"/>
      <c r="G23" s="122"/>
      <c r="H23" s="148"/>
      <c r="I23" s="148"/>
      <c r="J23" s="148"/>
      <c r="K23" s="148"/>
      <c r="L23" s="148"/>
      <c r="M23" s="148"/>
      <c r="N23" s="149"/>
    </row>
    <row r="24" customFormat="false" ht="13.5" hidden="false" customHeight="false" outlineLevel="0" collapsed="false">
      <c r="A24" s="150"/>
      <c r="B24" s="151"/>
      <c r="C24" s="130"/>
      <c r="D24" s="23"/>
      <c r="E24" s="179"/>
      <c r="F24" s="165" t="s">
        <v>143</v>
      </c>
      <c r="G24" s="166" t="s">
        <v>144</v>
      </c>
      <c r="H24" s="153"/>
      <c r="I24" s="153"/>
      <c r="J24" s="153"/>
      <c r="K24" s="153"/>
      <c r="L24" s="153"/>
      <c r="M24" s="153"/>
      <c r="N24" s="154"/>
    </row>
    <row r="25" customFormat="false" ht="13.5" hidden="false" customHeight="false" outlineLevel="0" collapsed="false">
      <c r="A25" s="169"/>
      <c r="B25" s="170"/>
      <c r="C25" s="171"/>
      <c r="D25" s="171"/>
      <c r="E25" s="171"/>
      <c r="F25" s="172"/>
      <c r="G25" s="173"/>
      <c r="H25" s="174"/>
      <c r="I25" s="175"/>
      <c r="J25" s="176"/>
      <c r="K25" s="177"/>
      <c r="L25" s="176"/>
      <c r="M25" s="177"/>
      <c r="N25" s="178"/>
    </row>
    <row r="26" customFormat="false" ht="14.25" hidden="false" customHeight="false" outlineLevel="0" collapsed="false">
      <c r="A26" s="117"/>
      <c r="B26" s="118"/>
      <c r="C26" s="119" t="s">
        <v>145</v>
      </c>
      <c r="D26" s="121"/>
      <c r="E26" s="121"/>
      <c r="F26" s="121"/>
      <c r="G26" s="122"/>
      <c r="H26" s="180"/>
      <c r="I26" s="180"/>
      <c r="J26" s="180"/>
      <c r="K26" s="180"/>
      <c r="L26" s="180"/>
      <c r="M26" s="180"/>
      <c r="N26" s="181"/>
    </row>
    <row r="27" customFormat="false" ht="13.5" hidden="false" customHeight="false" outlineLevel="0" collapsed="false">
      <c r="A27" s="150"/>
      <c r="B27" s="151"/>
      <c r="C27" s="130"/>
      <c r="D27" s="23"/>
      <c r="E27" s="23"/>
      <c r="F27" s="165" t="s">
        <v>146</v>
      </c>
      <c r="G27" s="166" t="s">
        <v>134</v>
      </c>
      <c r="H27" s="182"/>
      <c r="I27" s="182"/>
      <c r="J27" s="182"/>
      <c r="K27" s="182"/>
      <c r="L27" s="182"/>
      <c r="M27" s="182"/>
      <c r="N27" s="183"/>
    </row>
    <row r="28" customFormat="false" ht="13.5" hidden="false" customHeight="false" outlineLevel="0" collapsed="false">
      <c r="A28" s="137" t="s">
        <v>147</v>
      </c>
      <c r="B28" s="138" t="n">
        <v>0</v>
      </c>
      <c r="C28" s="140" t="s">
        <v>148</v>
      </c>
      <c r="D28" s="141"/>
      <c r="E28" s="141"/>
      <c r="F28" s="184" t="n">
        <v>538</v>
      </c>
      <c r="G28" s="168" t="n">
        <v>5.111</v>
      </c>
      <c r="H28" s="143"/>
      <c r="I28" s="144"/>
      <c r="J28" s="145"/>
      <c r="K28" s="146"/>
      <c r="L28" s="145"/>
      <c r="M28" s="146"/>
      <c r="N28" s="147"/>
    </row>
    <row r="29" customFormat="false" ht="14.25" hidden="false" customHeight="false" outlineLevel="0" collapsed="false">
      <c r="A29" s="117"/>
      <c r="B29" s="118"/>
      <c r="C29" s="119" t="s">
        <v>149</v>
      </c>
      <c r="D29" s="120"/>
      <c r="E29" s="121"/>
      <c r="F29" s="121"/>
      <c r="G29" s="122"/>
      <c r="H29" s="148"/>
      <c r="I29" s="148"/>
      <c r="J29" s="148"/>
      <c r="K29" s="148"/>
      <c r="L29" s="148"/>
      <c r="M29" s="148"/>
      <c r="N29" s="149"/>
    </row>
    <row r="30" customFormat="false" ht="13.5" hidden="false" customHeight="false" outlineLevel="0" collapsed="false">
      <c r="A30" s="150"/>
      <c r="B30" s="151"/>
      <c r="C30" s="130"/>
      <c r="D30" s="152" t="s">
        <v>150</v>
      </c>
      <c r="E30" s="23"/>
      <c r="F30" s="23"/>
      <c r="G30" s="131" t="s">
        <v>151</v>
      </c>
      <c r="H30" s="153"/>
      <c r="I30" s="153"/>
      <c r="J30" s="153"/>
      <c r="K30" s="153"/>
      <c r="L30" s="153"/>
      <c r="M30" s="153"/>
      <c r="N30" s="154"/>
    </row>
    <row r="31" customFormat="false" ht="13.5" hidden="false" customHeight="false" outlineLevel="0" collapsed="false">
      <c r="A31" s="137" t="s">
        <v>152</v>
      </c>
      <c r="B31" s="138" t="n">
        <v>0</v>
      </c>
      <c r="C31" s="140" t="s">
        <v>148</v>
      </c>
      <c r="D31" s="185" t="s">
        <v>153</v>
      </c>
      <c r="E31" s="141"/>
      <c r="F31" s="141"/>
      <c r="G31" s="186" t="n">
        <v>140</v>
      </c>
      <c r="H31" s="143"/>
      <c r="I31" s="144"/>
      <c r="J31" s="145"/>
      <c r="K31" s="146"/>
      <c r="L31" s="145"/>
      <c r="M31" s="146"/>
      <c r="N31" s="147"/>
    </row>
    <row r="32" customFormat="false" ht="14.25" hidden="false" customHeight="false" outlineLevel="0" collapsed="false">
      <c r="A32" s="187"/>
      <c r="B32" s="188"/>
      <c r="C32" s="189" t="s">
        <v>154</v>
      </c>
      <c r="D32" s="190"/>
      <c r="E32" s="190"/>
      <c r="F32" s="190"/>
      <c r="G32" s="190"/>
      <c r="H32" s="191" t="n">
        <f aca="false">SUM(H10:H31)</f>
        <v>0</v>
      </c>
      <c r="I32" s="192"/>
      <c r="J32" s="192"/>
      <c r="K32" s="191" t="n">
        <f aca="false">SUM(K10:K31)</f>
        <v>0</v>
      </c>
      <c r="L32" s="192"/>
      <c r="M32" s="191" t="n">
        <f aca="false">SUM(M10:M31)</f>
        <v>0</v>
      </c>
      <c r="N32" s="193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693</v>
      </c>
      <c r="D9" s="18" t="n">
        <f aca="false">'tab. IX'!D9+'tab. IX'!D10</f>
        <v>1689</v>
      </c>
      <c r="E9" s="18" t="n">
        <f aca="false">'tab. IX'!E9+'tab. IX'!E10</f>
        <v>1688</v>
      </c>
      <c r="F9" s="18" t="n">
        <f aca="false">'tab. IX'!F9+'tab. IX'!F10</f>
        <v>1687</v>
      </c>
      <c r="G9" s="18" t="n">
        <f aca="false">'tab. IX'!G9+'tab. IX'!G10</f>
        <v>1686</v>
      </c>
      <c r="H9" s="18" t="n">
        <f aca="false">'tab. IX'!H9+'tab. IX'!H10</f>
        <v>1686</v>
      </c>
      <c r="I9" s="18" t="n">
        <f aca="false">'tab. IX'!I9+'tab. IX'!I10</f>
        <v>1685</v>
      </c>
      <c r="J9" s="18" t="n">
        <f aca="false">'tab. IX'!J9+'tab. IX'!J10</f>
        <v>1684</v>
      </c>
      <c r="K9" s="18" t="n">
        <f aca="false">'tab. IX'!K9+'tab. IX'!K10</f>
        <v>1683</v>
      </c>
      <c r="L9" s="18" t="n">
        <f aca="false">'tab. IX'!L9+'tab. IX'!L10</f>
        <v>1682</v>
      </c>
      <c r="M9" s="18" t="n">
        <f aca="false">'tab. IX'!M9+'tab. IX'!M10</f>
        <v>1681</v>
      </c>
      <c r="N9" s="18" t="n">
        <f aca="false">'tab. IX'!N9+'tab. IX'!N10</f>
        <v>1680</v>
      </c>
      <c r="O9" s="19" t="n">
        <f aca="false">'tab. IX'!O9+'tab. IX'!O10</f>
        <v>167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344</v>
      </c>
      <c r="D12" s="28" t="n">
        <f aca="false">'tab. IX'!D16+'tab. IX'!D17</f>
        <v>1344</v>
      </c>
      <c r="E12" s="28" t="n">
        <f aca="false">'tab. IX'!E16+'tab. IX'!E17</f>
        <v>1344</v>
      </c>
      <c r="F12" s="28" t="n">
        <f aca="false">'tab. IX'!F16+'tab. IX'!F17</f>
        <v>1344</v>
      </c>
      <c r="G12" s="28" t="n">
        <f aca="false">'tab. IX'!G16+'tab. IX'!G17</f>
        <v>1344</v>
      </c>
      <c r="H12" s="28" t="n">
        <f aca="false">'tab. IX'!H16+'tab. IX'!H17</f>
        <v>1344</v>
      </c>
      <c r="I12" s="28" t="n">
        <f aca="false">'tab. IX'!I16+'tab. IX'!I17</f>
        <v>1344</v>
      </c>
      <c r="J12" s="28" t="n">
        <f aca="false">'tab. IX'!J16+'tab. IX'!J17</f>
        <v>1344</v>
      </c>
      <c r="K12" s="28" t="n">
        <f aca="false">'tab. IX'!K16+'tab. IX'!K17</f>
        <v>1344</v>
      </c>
      <c r="L12" s="28" t="n">
        <f aca="false">'tab. IX'!L16+'tab. IX'!L17</f>
        <v>1344</v>
      </c>
      <c r="M12" s="28" t="n">
        <f aca="false">'tab. IX'!M16+'tab. IX'!M17</f>
        <v>1344</v>
      </c>
      <c r="N12" s="28" t="n">
        <f aca="false">'tab. IX'!N16+'tab. IX'!N17</f>
        <v>1344</v>
      </c>
      <c r="O12" s="29" t="n">
        <f aca="false">'tab. IX'!O16+'tab. IX'!O17</f>
        <v>134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9.3857058476078</v>
      </c>
      <c r="D13" s="30" t="n">
        <f aca="false">IF(D$9&lt;&gt;0,D12/D$9*100,"")</f>
        <v>79.5737122557727</v>
      </c>
      <c r="E13" s="30" t="n">
        <f aca="false">IF(E$9&lt;&gt;0,E12/E$9*100,"")</f>
        <v>79.6208530805687</v>
      </c>
      <c r="F13" s="30" t="n">
        <f aca="false">IF(F$9&lt;&gt;0,F12/F$9*100,"")</f>
        <v>79.6680497925311</v>
      </c>
      <c r="G13" s="30" t="n">
        <f aca="false">IF(G$9&lt;&gt;0,G12/G$9*100,"")</f>
        <v>79.7153024911032</v>
      </c>
      <c r="H13" s="30" t="n">
        <f aca="false">IF(H$9&lt;&gt;0,H12/H$9*100,"")</f>
        <v>79.7153024911032</v>
      </c>
      <c r="I13" s="30" t="n">
        <f aca="false">IF(I$9&lt;&gt;0,I12/I$9*100,"")</f>
        <v>79.7626112759644</v>
      </c>
      <c r="J13" s="30" t="n">
        <f aca="false">IF(J$9&lt;&gt;0,J12/J$9*100,"")</f>
        <v>79.8099762470309</v>
      </c>
      <c r="K13" s="30" t="n">
        <f aca="false">IF(K$9&lt;&gt;0,K12/K$9*100,"")</f>
        <v>79.8573975044563</v>
      </c>
      <c r="L13" s="30" t="n">
        <f aca="false">IF(L$9&lt;&gt;0,L12/L$9*100,"")</f>
        <v>79.9048751486326</v>
      </c>
      <c r="M13" s="30" t="n">
        <f aca="false">IF(M$9&lt;&gt;0,M12/M$9*100,"")</f>
        <v>79.9524092801904</v>
      </c>
      <c r="N13" s="30" t="n">
        <f aca="false">IF(N$9&lt;&gt;0,N12/N$9*100,"")</f>
        <v>80</v>
      </c>
      <c r="O13" s="31" t="n">
        <f aca="false">IF(O$9&lt;&gt;0,O12/O$9*100,"")</f>
        <v>80.0476474091721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344</v>
      </c>
      <c r="D17" s="28" t="n">
        <f aca="false">'tab. IX'!D24+'tab. IX'!D25</f>
        <v>1344</v>
      </c>
      <c r="E17" s="28" t="n">
        <f aca="false">'tab. IX'!E24+'tab. IX'!E25</f>
        <v>1344</v>
      </c>
      <c r="F17" s="28" t="n">
        <f aca="false">'tab. IX'!F24+'tab. IX'!F25</f>
        <v>1344</v>
      </c>
      <c r="G17" s="28" t="n">
        <f aca="false">'tab. IX'!G24+'tab. IX'!G25</f>
        <v>1344</v>
      </c>
      <c r="H17" s="28" t="n">
        <f aca="false">'tab. IX'!H24+'tab. IX'!H25</f>
        <v>1344</v>
      </c>
      <c r="I17" s="28" t="n">
        <f aca="false">'tab. IX'!I24+'tab. IX'!I25</f>
        <v>1344</v>
      </c>
      <c r="J17" s="28" t="n">
        <f aca="false">'tab. IX'!J24+'tab. IX'!J25</f>
        <v>1344</v>
      </c>
      <c r="K17" s="28" t="n">
        <f aca="false">'tab. IX'!K24+'tab. IX'!K25</f>
        <v>1344</v>
      </c>
      <c r="L17" s="28" t="n">
        <f aca="false">'tab. IX'!L24+'tab. IX'!L25</f>
        <v>1344</v>
      </c>
      <c r="M17" s="28" t="n">
        <f aca="false">'tab. IX'!M24+'tab. IX'!M25</f>
        <v>1344</v>
      </c>
      <c r="N17" s="28" t="n">
        <f aca="false">'tab. IX'!N24+'tab. IX'!N25</f>
        <v>1344</v>
      </c>
      <c r="O17" s="29" t="n">
        <f aca="false">'tab. IX'!O24+'tab. IX'!O25</f>
        <v>1344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9.3857058476078</v>
      </c>
      <c r="D18" s="30" t="n">
        <f aca="false">IF(D$9&lt;&gt;0,D17/D$9*100,"")</f>
        <v>79.5737122557727</v>
      </c>
      <c r="E18" s="30" t="n">
        <f aca="false">IF(E$9&lt;&gt;0,E17/E$9*100,"")</f>
        <v>79.6208530805687</v>
      </c>
      <c r="F18" s="30" t="n">
        <f aca="false">IF(F$9&lt;&gt;0,F17/F$9*100,"")</f>
        <v>79.6680497925311</v>
      </c>
      <c r="G18" s="30" t="n">
        <f aca="false">IF(G$9&lt;&gt;0,G17/G$9*100,"")</f>
        <v>79.7153024911032</v>
      </c>
      <c r="H18" s="30" t="n">
        <f aca="false">IF(H$9&lt;&gt;0,H17/H$9*100,"")</f>
        <v>79.7153024911032</v>
      </c>
      <c r="I18" s="30" t="n">
        <f aca="false">IF(I$9&lt;&gt;0,I17/I$9*100,"")</f>
        <v>79.7626112759644</v>
      </c>
      <c r="J18" s="30" t="n">
        <f aca="false">IF(J$9&lt;&gt;0,J17/J$9*100,"")</f>
        <v>79.8099762470309</v>
      </c>
      <c r="K18" s="30" t="n">
        <f aca="false">IF(K$9&lt;&gt;0,K17/K$9*100,"")</f>
        <v>79.8573975044563</v>
      </c>
      <c r="L18" s="30" t="n">
        <f aca="false">IF(L$9&lt;&gt;0,L17/L$9*100,"")</f>
        <v>79.9048751486326</v>
      </c>
      <c r="M18" s="30" t="n">
        <f aca="false">IF(M$9&lt;&gt;0,M17/M$9*100,"")</f>
        <v>79.9524092801904</v>
      </c>
      <c r="N18" s="30" t="n">
        <f aca="false">IF(N$9&lt;&gt;0,N17/N$9*100,"")</f>
        <v>80</v>
      </c>
      <c r="O18" s="31" t="n">
        <f aca="false">IF(O$9&lt;&gt;0,O17/O$9*100,"")</f>
        <v>80.0476474091721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49</v>
      </c>
      <c r="D19" s="28" t="n">
        <f aca="false">'tab. IX'!D30+'tab. IX'!D31</f>
        <v>345</v>
      </c>
      <c r="E19" s="28" t="n">
        <f aca="false">'tab. IX'!E30+'tab. IX'!E31</f>
        <v>344</v>
      </c>
      <c r="F19" s="28" t="n">
        <f aca="false">'tab. IX'!F30+'tab. IX'!F31</f>
        <v>343</v>
      </c>
      <c r="G19" s="28" t="n">
        <f aca="false">'tab. IX'!G30+'tab. IX'!G31</f>
        <v>342</v>
      </c>
      <c r="H19" s="28" t="n">
        <f aca="false">'tab. IX'!H30+'tab. IX'!H31</f>
        <v>342</v>
      </c>
      <c r="I19" s="28" t="n">
        <f aca="false">'tab. IX'!I30+'tab. IX'!I31</f>
        <v>341</v>
      </c>
      <c r="J19" s="28" t="n">
        <f aca="false">'tab. IX'!J30+'tab. IX'!J31</f>
        <v>340</v>
      </c>
      <c r="K19" s="28" t="n">
        <f aca="false">'tab. IX'!K30+'tab. IX'!K31</f>
        <v>339</v>
      </c>
      <c r="L19" s="28" t="n">
        <f aca="false">'tab. IX'!L30+'tab. IX'!L31</f>
        <v>338</v>
      </c>
      <c r="M19" s="28" t="n">
        <f aca="false">'tab. IX'!M30+'tab. IX'!M31</f>
        <v>337</v>
      </c>
      <c r="N19" s="28" t="n">
        <f aca="false">'tab. IX'!N30+'tab. IX'!N31</f>
        <v>336</v>
      </c>
      <c r="O19" s="29" t="n">
        <f aca="false">'tab. IX'!O30+'tab. IX'!O31</f>
        <v>33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0.6142941523922</v>
      </c>
      <c r="D20" s="32" t="n">
        <f aca="false">IF(D$9&lt;&gt;0,D19/D$9*100,"")</f>
        <v>20.4262877442274</v>
      </c>
      <c r="E20" s="32" t="n">
        <f aca="false">IF(E$9&lt;&gt;0,E19/E$9*100,"")</f>
        <v>20.3791469194313</v>
      </c>
      <c r="F20" s="32" t="n">
        <f aca="false">IF(F$9&lt;&gt;0,F19/F$9*100,"")</f>
        <v>20.3319502074689</v>
      </c>
      <c r="G20" s="32" t="n">
        <f aca="false">IF(G$9&lt;&gt;0,G19/G$9*100,"")</f>
        <v>20.2846975088968</v>
      </c>
      <c r="H20" s="32" t="n">
        <f aca="false">IF(H$9&lt;&gt;0,H19/H$9*100,"")</f>
        <v>20.2846975088968</v>
      </c>
      <c r="I20" s="32" t="n">
        <f aca="false">IF(I$9&lt;&gt;0,I19/I$9*100,"")</f>
        <v>20.2373887240356</v>
      </c>
      <c r="J20" s="32" t="n">
        <f aca="false">IF(J$9&lt;&gt;0,J19/J$9*100,"")</f>
        <v>20.1900237529691</v>
      </c>
      <c r="K20" s="32" t="n">
        <f aca="false">IF(K$9&lt;&gt;0,K19/K$9*100,"")</f>
        <v>20.1426024955437</v>
      </c>
      <c r="L20" s="32" t="n">
        <f aca="false">IF(L$9&lt;&gt;0,L19/L$9*100,"")</f>
        <v>20.0951248513674</v>
      </c>
      <c r="M20" s="32" t="n">
        <f aca="false">IF(M$9&lt;&gt;0,M19/M$9*100,"")</f>
        <v>20.0475907198096</v>
      </c>
      <c r="N20" s="32" t="n">
        <f aca="false">IF(N$9&lt;&gt;0,N19/N$9*100,"")</f>
        <v>20</v>
      </c>
      <c r="O20" s="33" t="n">
        <f aca="false">IF(O$9&lt;&gt;0,O19/O$9*100,"")</f>
        <v>19.9523525908279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733504</v>
      </c>
      <c r="D22" s="35" t="n">
        <f aca="false">D23+D27+D29/1000</f>
        <v>0.0732336</v>
      </c>
      <c r="E22" s="35" t="n">
        <f aca="false">E23+E27+E29/1000</f>
        <v>0.0732044</v>
      </c>
      <c r="F22" s="35" t="n">
        <f aca="false">F23+F27+F29/1000</f>
        <v>0.0731752</v>
      </c>
      <c r="G22" s="35" t="n">
        <f aca="false">G23+G27+G29/1000</f>
        <v>0.073146</v>
      </c>
      <c r="H22" s="35" t="n">
        <f aca="false">H23+H27+H29/1000</f>
        <v>0.073146</v>
      </c>
      <c r="I22" s="35" t="n">
        <f aca="false">I23+I27+I29/1000</f>
        <v>0.0731168</v>
      </c>
      <c r="J22" s="35" t="n">
        <f aca="false">J23+J27+J29/1000</f>
        <v>0.0730876</v>
      </c>
      <c r="K22" s="35" t="n">
        <f aca="false">K23+K27+K29/1000</f>
        <v>0.0730584</v>
      </c>
      <c r="L22" s="35" t="n">
        <f aca="false">L23+L27+L29/1000</f>
        <v>0.0730292</v>
      </c>
      <c r="M22" s="35" t="n">
        <f aca="false">M23+M27+M29/1000</f>
        <v>0.073</v>
      </c>
      <c r="N22" s="35" t="n">
        <f aca="false">N23+N27+N29/1000</f>
        <v>0.0729708</v>
      </c>
      <c r="O22" s="36" t="n">
        <f aca="false">O23+O27+O29/1000</f>
        <v>0.072941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6717825</v>
      </c>
      <c r="D23" s="35" t="n">
        <f aca="false">'tab. X'!D17*365/1000000</f>
        <v>0.06713445</v>
      </c>
      <c r="E23" s="35" t="n">
        <f aca="false">'tab. X'!E17*365/1000000</f>
        <v>0.0671235</v>
      </c>
      <c r="F23" s="35" t="n">
        <f aca="false">'tab. X'!F17*365/1000000</f>
        <v>0.06711255</v>
      </c>
      <c r="G23" s="35" t="n">
        <f aca="false">'tab. X'!G17*365/1000000</f>
        <v>0.0671016</v>
      </c>
      <c r="H23" s="35" t="n">
        <f aca="false">'tab. X'!H17*365/1000000</f>
        <v>0.0671016</v>
      </c>
      <c r="I23" s="35" t="n">
        <f aca="false">'tab. X'!I17*365/1000000</f>
        <v>0.06709065</v>
      </c>
      <c r="J23" s="35" t="n">
        <f aca="false">'tab. X'!J17*365/1000000</f>
        <v>0.0670797</v>
      </c>
      <c r="K23" s="35" t="n">
        <f aca="false">'tab. X'!K17*365/1000000</f>
        <v>0.06706875</v>
      </c>
      <c r="L23" s="35" t="n">
        <f aca="false">'tab. X'!L17*365/1000000</f>
        <v>0.0670578</v>
      </c>
      <c r="M23" s="35" t="n">
        <f aca="false">'tab. X'!M17*365/1000000</f>
        <v>0.06704685</v>
      </c>
      <c r="N23" s="35" t="n">
        <f aca="false">'tab. X'!N17*365/1000000</f>
        <v>0.0670359</v>
      </c>
      <c r="O23" s="36" t="n">
        <f aca="false">'tab. X'!O17*365/1000000</f>
        <v>0.0670249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1.5853901273885</v>
      </c>
      <c r="D24" s="30" t="n">
        <f aca="false">IF(D$22&lt;&gt;0,D23/D$22*100,"")</f>
        <v>91.6716507177034</v>
      </c>
      <c r="E24" s="30" t="n">
        <f aca="false">IF(E$22&lt;&gt;0,E23/E$22*100,"")</f>
        <v>91.6932588751496</v>
      </c>
      <c r="F24" s="30" t="n">
        <f aca="false">IF(F$22&lt;&gt;0,F23/F$22*100,"")</f>
        <v>91.7148842777334</v>
      </c>
      <c r="G24" s="30" t="n">
        <f aca="false">IF(G$22&lt;&gt;0,G23/G$22*100,"")</f>
        <v>91.7365269461078</v>
      </c>
      <c r="H24" s="30" t="n">
        <f aca="false">IF(H$22&lt;&gt;0,H23/H$22*100,"")</f>
        <v>91.7365269461078</v>
      </c>
      <c r="I24" s="30" t="n">
        <f aca="false">IF(I$22&lt;&gt;0,I23/I$22*100,"")</f>
        <v>91.7581869009585</v>
      </c>
      <c r="J24" s="30" t="n">
        <f aca="false">IF(J$22&lt;&gt;0,J23/J$22*100,"")</f>
        <v>91.7798641630044</v>
      </c>
      <c r="K24" s="30" t="n">
        <f aca="false">IF(K$22&lt;&gt;0,K23/K$22*100,"")</f>
        <v>91.8015587529976</v>
      </c>
      <c r="L24" s="30" t="n">
        <f aca="false">IF(L$22&lt;&gt;0,L23/L$22*100,"")</f>
        <v>91.8232706917233</v>
      </c>
      <c r="M24" s="30" t="n">
        <f aca="false">IF(M$22&lt;&gt;0,M23/M$22*100,"")</f>
        <v>91.845</v>
      </c>
      <c r="N24" s="30" t="n">
        <f aca="false">IF(N$22&lt;&gt;0,N23/N$22*100,"")</f>
        <v>91.8667466986795</v>
      </c>
      <c r="O24" s="31" t="n">
        <f aca="false">IF(O$22&lt;&gt;0,O23/O$22*100,"")</f>
        <v>91.8885108086469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4.37999999999966E-005</v>
      </c>
      <c r="E25" s="35" t="n">
        <f aca="false">E23-D23</f>
        <v>-1.09499999999957E-005</v>
      </c>
      <c r="F25" s="35" t="n">
        <f aca="false">F23-E23</f>
        <v>-1.09499999999957E-005</v>
      </c>
      <c r="G25" s="35" t="n">
        <f aca="false">G23-F23</f>
        <v>-1.09499999999957E-005</v>
      </c>
      <c r="H25" s="35" t="n">
        <f aca="false">H23-G23</f>
        <v>0</v>
      </c>
      <c r="I25" s="35" t="n">
        <f aca="false">I23-H23</f>
        <v>-1.09500000000234E-005</v>
      </c>
      <c r="J25" s="35" t="n">
        <f aca="false">J23-I23</f>
        <v>-1.09499999999957E-005</v>
      </c>
      <c r="K25" s="35" t="n">
        <f aca="false">K23-J23</f>
        <v>-1.09499999999957E-005</v>
      </c>
      <c r="L25" s="35" t="n">
        <f aca="false">L23-K23</f>
        <v>-1.09499999999957E-005</v>
      </c>
      <c r="M25" s="35" t="n">
        <f aca="false">M23-L23</f>
        <v>-1.09499999999957E-005</v>
      </c>
      <c r="N25" s="35" t="n">
        <f aca="false">N23-M23</f>
        <v>-1.09500000000096E-005</v>
      </c>
      <c r="O25" s="36" t="n">
        <f aca="false">O23-N23</f>
        <v>-1.09499999999957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65242211710972</v>
      </c>
      <c r="E26" s="30" t="n">
        <f aca="false">IF(E$23&lt;&gt;0,E25/E$23*100,"")</f>
        <v>-0.0163132137030931</v>
      </c>
      <c r="F26" s="30" t="n">
        <f aca="false">IF(F$23&lt;&gt;0,F25/F$23*100,"")</f>
        <v>-0.0163158753467059</v>
      </c>
      <c r="G26" s="30" t="n">
        <f aca="false">IF(G$23&lt;&gt;0,G25/G$23*100,"")</f>
        <v>-0.0163185378590014</v>
      </c>
      <c r="H26" s="30" t="n">
        <f aca="false">IF(H$23&lt;&gt;0,H25/H$23*100,"")</f>
        <v>0</v>
      </c>
      <c r="I26" s="30" t="n">
        <f aca="false">IF(I$23&lt;&gt;0,I25/I$23*100,"")</f>
        <v>-0.0163212012404462</v>
      </c>
      <c r="J26" s="30" t="n">
        <f aca="false">IF(J$23&lt;&gt;0,J25/J$23*100,"")</f>
        <v>-0.0163238654913419</v>
      </c>
      <c r="K26" s="30" t="n">
        <f aca="false">IF(K$23&lt;&gt;0,K25/K$23*100,"")</f>
        <v>-0.0163265306122385</v>
      </c>
      <c r="L26" s="30" t="n">
        <f aca="false">IF(L$23&lt;&gt;0,L25/L$23*100,"")</f>
        <v>-0.0163291966035207</v>
      </c>
      <c r="M26" s="30" t="n">
        <f aca="false">IF(M$23&lt;&gt;0,M25/M$23*100,"")</f>
        <v>-0.016331863465615</v>
      </c>
      <c r="N26" s="30" t="n">
        <f aca="false">IF(N$23&lt;&gt;0,N25/N$23*100,"")</f>
        <v>-0.0163345311989689</v>
      </c>
      <c r="O26" s="31" t="n">
        <f aca="false">IF(O$23&lt;&gt;0,O25/O$23*100,"")</f>
        <v>-0.0163371998039472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6.17215</v>
      </c>
      <c r="D29" s="35" t="n">
        <f aca="false">'tab. X'!D19*365/1000</f>
        <v>6.09915</v>
      </c>
      <c r="E29" s="35" t="n">
        <f aca="false">'tab. X'!E19*365/1000</f>
        <v>6.0809</v>
      </c>
      <c r="F29" s="35" t="n">
        <f aca="false">'tab. X'!F19*365/1000</f>
        <v>6.06265</v>
      </c>
      <c r="G29" s="35" t="n">
        <f aca="false">'tab. X'!G19*365/1000</f>
        <v>6.0444</v>
      </c>
      <c r="H29" s="35" t="n">
        <f aca="false">'tab. X'!H19*365/1000</f>
        <v>6.0444</v>
      </c>
      <c r="I29" s="35" t="n">
        <f aca="false">'tab. X'!I19*365/1000</f>
        <v>6.02615</v>
      </c>
      <c r="J29" s="35" t="n">
        <f aca="false">'tab. X'!J19*365/1000</f>
        <v>6.0079</v>
      </c>
      <c r="K29" s="35" t="n">
        <f aca="false">'tab. X'!K19*365/1000</f>
        <v>5.98965</v>
      </c>
      <c r="L29" s="35" t="n">
        <f aca="false">'tab. X'!L19*365/1000</f>
        <v>5.9714</v>
      </c>
      <c r="M29" s="35" t="n">
        <f aca="false">'tab. X'!M19*365/1000</f>
        <v>5.95315</v>
      </c>
      <c r="N29" s="35" t="n">
        <f aca="false">'tab. X'!N19*365/1000</f>
        <v>5.9349</v>
      </c>
      <c r="O29" s="36" t="n">
        <f aca="false">'tab. X'!O19*365/1000</f>
        <v>5.9166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8.41460987261146</v>
      </c>
      <c r="D30" s="32" t="n">
        <f aca="false">IF(D$22&lt;&gt;0,D29/D$22*0.1,"")</f>
        <v>8.32834928229665</v>
      </c>
      <c r="E30" s="32" t="n">
        <f aca="false">IF(E$22&lt;&gt;0,E29/E$22*0.1,"")</f>
        <v>8.30674112485042</v>
      </c>
      <c r="F30" s="32" t="n">
        <f aca="false">IF(F$22&lt;&gt;0,F29/F$22*0.1,"")</f>
        <v>8.28511572226656</v>
      </c>
      <c r="G30" s="32" t="n">
        <f aca="false">IF(G$22&lt;&gt;0,G29/G$22*0.1,"")</f>
        <v>8.26347305389221</v>
      </c>
      <c r="H30" s="32" t="n">
        <f aca="false">IF(H$22&lt;&gt;0,H29/H$22*0.1,"")</f>
        <v>8.26347305389221</v>
      </c>
      <c r="I30" s="32" t="n">
        <f aca="false">IF(I$22&lt;&gt;0,I29/I$22*0.1,"")</f>
        <v>8.24181309904154</v>
      </c>
      <c r="J30" s="32" t="n">
        <f aca="false">IF(J$22&lt;&gt;0,J29/J$22*0.1,"")</f>
        <v>8.22013583699561</v>
      </c>
      <c r="K30" s="32" t="n">
        <f aca="false">IF(K$22&lt;&gt;0,K29/K$22*0.1,"")</f>
        <v>8.1984412470024</v>
      </c>
      <c r="L30" s="32" t="n">
        <f aca="false">IF(L$22&lt;&gt;0,L29/L$22*0.1,"")</f>
        <v>8.17672930827669</v>
      </c>
      <c r="M30" s="32" t="n">
        <f aca="false">IF(M$22&lt;&gt;0,M29/M$22*0.1,"")</f>
        <v>8.155</v>
      </c>
      <c r="N30" s="32" t="n">
        <f aca="false">IF(N$22&lt;&gt;0,N29/N$22*0.1,"")</f>
        <v>8.13325330132053</v>
      </c>
      <c r="O30" s="33" t="n">
        <f aca="false">IF(O$22&lt;&gt;0,O29/O$22*0.1,"")</f>
        <v>8.11148919135309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248</v>
      </c>
      <c r="D33" s="35" t="n">
        <f aca="false">'tab. IX'!D45</f>
        <v>248</v>
      </c>
      <c r="E33" s="35" t="n">
        <f aca="false">'tab. IX'!E45</f>
        <v>248</v>
      </c>
      <c r="F33" s="35" t="n">
        <f aca="false">'tab. IX'!F45</f>
        <v>248</v>
      </c>
      <c r="G33" s="35" t="n">
        <f aca="false">'tab. IX'!G45</f>
        <v>248</v>
      </c>
      <c r="H33" s="35" t="n">
        <f aca="false">'tab. IX'!H45</f>
        <v>248</v>
      </c>
      <c r="I33" s="35" t="n">
        <f aca="false">'tab. IX'!I45</f>
        <v>248</v>
      </c>
      <c r="J33" s="35" t="n">
        <f aca="false">'tab. IX'!J45</f>
        <v>248</v>
      </c>
      <c r="K33" s="35" t="n">
        <f aca="false">'tab. IX'!K45</f>
        <v>248</v>
      </c>
      <c r="L33" s="35" t="n">
        <f aca="false">'tab. IX'!L45</f>
        <v>248</v>
      </c>
      <c r="M33" s="35" t="n">
        <f aca="false">'tab. IX'!M45</f>
        <v>248</v>
      </c>
      <c r="N33" s="35" t="n">
        <f aca="false">'tab. IX'!N45</f>
        <v>248</v>
      </c>
      <c r="O33" s="36" t="n">
        <f aca="false">'tab. IX'!O45</f>
        <v>248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63.95</v>
      </c>
      <c r="D35" s="35" t="n">
        <f aca="false">IF('tab. VI pom'!D33-'tab. X'!D34&gt;0,'tab. VI pom'!D33-'tab. X'!D34,"")</f>
        <v>64.07</v>
      </c>
      <c r="E35" s="35" t="n">
        <f aca="false">IF('tab. VI pom'!E33-'tab. X'!E34&gt;0,'tab. VI pom'!E33-'tab. X'!E34,"")</f>
        <v>64.1</v>
      </c>
      <c r="F35" s="35" t="n">
        <f aca="false">IF('tab. VI pom'!F33-'tab. X'!F34&gt;0,'tab. VI pom'!F33-'tab. X'!F34,"")</f>
        <v>64.13</v>
      </c>
      <c r="G35" s="35" t="n">
        <f aca="false">IF('tab. VI pom'!G33-'tab. X'!G34&gt;0,'tab. VI pom'!G33-'tab. X'!G34,"")</f>
        <v>64.16</v>
      </c>
      <c r="H35" s="35" t="n">
        <f aca="false">IF('tab. VI pom'!H33-'tab. X'!H34&gt;0,'tab. VI pom'!H33-'tab. X'!H34,"")</f>
        <v>64.16</v>
      </c>
      <c r="I35" s="35" t="n">
        <f aca="false">IF('tab. VI pom'!I33-'tab. X'!I34&gt;0,'tab. VI pom'!I33-'tab. X'!I34,"")</f>
        <v>64.19</v>
      </c>
      <c r="J35" s="35" t="n">
        <f aca="false">IF('tab. VI pom'!J33-'tab. X'!J34&gt;0,'tab. VI pom'!J33-'tab. X'!J34,"")</f>
        <v>64.22</v>
      </c>
      <c r="K35" s="35" t="n">
        <f aca="false">IF('tab. VI pom'!K33-'tab. X'!K34&gt;0,'tab. VI pom'!K33-'tab. X'!K34,"")</f>
        <v>64.25</v>
      </c>
      <c r="L35" s="35" t="n">
        <f aca="false">IF('tab. VI pom'!L33-'tab. X'!L34&gt;0,'tab. VI pom'!L33-'tab. X'!L34,"")</f>
        <v>64.28</v>
      </c>
      <c r="M35" s="35" t="n">
        <f aca="false">IF('tab. VI pom'!M33-'tab. X'!M34&gt;0,'tab. VI pom'!M33-'tab. X'!M34,"")</f>
        <v>64.31</v>
      </c>
      <c r="N35" s="35" t="n">
        <f aca="false">IF('tab. VI pom'!N33-'tab. X'!N34&gt;0,'tab. VI pom'!N33-'tab. X'!N34,"")</f>
        <v>64.34</v>
      </c>
      <c r="O35" s="36" t="n">
        <f aca="false">IF('tab. VI pom'!O33-'tab. X'!O34&gt;0,'tab. VI pom'!O33-'tab. X'!O34,"")</f>
        <v>64.37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3.0763</v>
      </c>
      <c r="D46" s="35" t="n">
        <f aca="false">'tab. X'!D12*365/1000</f>
        <v>33.0325</v>
      </c>
      <c r="E46" s="35" t="n">
        <f aca="false">'tab. X'!E12*365/1000</f>
        <v>33.02155</v>
      </c>
      <c r="F46" s="35" t="n">
        <f aca="false">'tab. X'!F12*365/1000</f>
        <v>33.0106</v>
      </c>
      <c r="G46" s="35" t="n">
        <f aca="false">'tab. X'!G12*365/1000</f>
        <v>32.99965</v>
      </c>
      <c r="H46" s="35" t="n">
        <f aca="false">'tab. X'!H12*365/1000</f>
        <v>32.99965</v>
      </c>
      <c r="I46" s="35" t="n">
        <f aca="false">'tab. X'!I12*365/1000</f>
        <v>32.9887</v>
      </c>
      <c r="J46" s="35" t="n">
        <f aca="false">'tab. X'!J12*365/1000</f>
        <v>32.97775</v>
      </c>
      <c r="K46" s="35" t="n">
        <f aca="false">'tab. X'!K12*365/1000</f>
        <v>32.9668</v>
      </c>
      <c r="L46" s="35" t="n">
        <f aca="false">'tab. X'!L12*365/1000</f>
        <v>32.95585</v>
      </c>
      <c r="M46" s="35" t="n">
        <f aca="false">'tab. X'!M12*365/1000</f>
        <v>32.9449</v>
      </c>
      <c r="N46" s="35" t="n">
        <f aca="false">'tab. X'!N12*365/1000</f>
        <v>32.93395</v>
      </c>
      <c r="O46" s="36" t="n">
        <f aca="false">'tab. X'!O12*365/1000</f>
        <v>32.92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0.3199416666667</v>
      </c>
      <c r="D47" s="35" t="n">
        <f aca="false">'tab. X'!D13*365/1000</f>
        <v>30.2797916666667</v>
      </c>
      <c r="E47" s="35" t="n">
        <f aca="false">'tab. X'!E13*365/1000</f>
        <v>30.2697541666667</v>
      </c>
      <c r="F47" s="35" t="n">
        <f aca="false">'tab. X'!F13*365/1000</f>
        <v>30.2597166666667</v>
      </c>
      <c r="G47" s="35" t="n">
        <f aca="false">'tab. X'!G13*365/1000</f>
        <v>30.2496791666667</v>
      </c>
      <c r="H47" s="35" t="n">
        <f aca="false">'tab. X'!H13*365/1000</f>
        <v>30.2496791666667</v>
      </c>
      <c r="I47" s="35" t="n">
        <f aca="false">'tab. X'!I13*365/1000</f>
        <v>30.2396416666667</v>
      </c>
      <c r="J47" s="35" t="n">
        <f aca="false">'tab. X'!J13*365/1000</f>
        <v>30.2296041666667</v>
      </c>
      <c r="K47" s="35" t="n">
        <f aca="false">'tab. X'!K13*365/1000</f>
        <v>30.2195666666667</v>
      </c>
      <c r="L47" s="35" t="n">
        <f aca="false">'tab. X'!L13*365/1000</f>
        <v>30.2095291666667</v>
      </c>
      <c r="M47" s="35" t="n">
        <f aca="false">'tab. X'!M13*365/1000</f>
        <v>30.1994916666667</v>
      </c>
      <c r="N47" s="35" t="n">
        <f aca="false">'tab. X'!N13*365/1000</f>
        <v>30.1894541666667</v>
      </c>
      <c r="O47" s="36" t="n">
        <f aca="false">'tab. X'!O13*365/1000</f>
        <v>30.17941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66.1526</v>
      </c>
      <c r="D48" s="37" t="n">
        <f aca="false">'tab. X'!D14*365/1000</f>
        <v>66.065</v>
      </c>
      <c r="E48" s="37" t="n">
        <f aca="false">'tab. X'!E14*365/1000</f>
        <v>66.0431</v>
      </c>
      <c r="F48" s="37" t="n">
        <f aca="false">'tab. X'!F14*365/1000</f>
        <v>66.0212</v>
      </c>
      <c r="G48" s="37" t="n">
        <f aca="false">'tab. X'!G14*365/1000</f>
        <v>65.9993</v>
      </c>
      <c r="H48" s="37" t="n">
        <f aca="false">'tab. X'!H14*365/1000</f>
        <v>65.9993</v>
      </c>
      <c r="I48" s="37" t="n">
        <f aca="false">'tab. X'!I14*365/1000</f>
        <v>65.9774</v>
      </c>
      <c r="J48" s="37" t="n">
        <f aca="false">'tab. X'!J14*365/1000</f>
        <v>65.9555</v>
      </c>
      <c r="K48" s="37" t="n">
        <f aca="false">'tab. X'!K14*365/1000</f>
        <v>65.9336</v>
      </c>
      <c r="L48" s="37" t="n">
        <f aca="false">'tab. X'!L14*365/1000</f>
        <v>65.9117</v>
      </c>
      <c r="M48" s="37" t="n">
        <f aca="false">'tab. X'!M14*365/1000</f>
        <v>65.8898</v>
      </c>
      <c r="N48" s="37" t="n">
        <f aca="false">'tab. X'!N14*365/1000</f>
        <v>65.8679</v>
      </c>
      <c r="O48" s="38" t="n">
        <f aca="false">'tab. X'!O14*365/1000</f>
        <v>65.84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43Z</dcterms:modified>
  <cp:revision>0</cp:revision>
  <dc:subject/>
  <dc:title/>
</cp:coreProperties>
</file>