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2">
  <si>
    <t xml:space="preserve">Plán rozvoje pro kraj :</t>
  </si>
  <si>
    <t xml:space="preserve">Tab. VI - KANALIZACE - ZÁKLADNÍ ÚDAJE </t>
  </si>
  <si>
    <t xml:space="preserve">0624.007.197.01 - Velké Hostěrád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Velké Hostěrádky</t>
  </si>
  <si>
    <t xml:space="preserve">mechanicko-biologická s nitrifikací a denitrifikací</t>
  </si>
  <si>
    <t xml:space="preserve">po r.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68</v>
      </c>
      <c r="D9" s="18" t="n">
        <v>467</v>
      </c>
      <c r="E9" s="18" t="n">
        <v>467</v>
      </c>
      <c r="F9" s="18" t="n">
        <v>466</v>
      </c>
      <c r="G9" s="18" t="n">
        <v>466</v>
      </c>
      <c r="H9" s="18" t="n">
        <v>466</v>
      </c>
      <c r="I9" s="18" t="n">
        <v>466</v>
      </c>
      <c r="J9" s="18" t="n">
        <v>465</v>
      </c>
      <c r="K9" s="18" t="n">
        <v>465</v>
      </c>
      <c r="L9" s="18" t="n">
        <v>465</v>
      </c>
      <c r="M9" s="18" t="n">
        <v>465</v>
      </c>
      <c r="N9" s="18" t="n">
        <v>464</v>
      </c>
      <c r="O9" s="19" t="n">
        <v>46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68</v>
      </c>
      <c r="D19" s="28" t="n">
        <v>467</v>
      </c>
      <c r="E19" s="28" t="n">
        <v>467</v>
      </c>
      <c r="F19" s="28" t="n">
        <v>466</v>
      </c>
      <c r="G19" s="28" t="n">
        <v>466</v>
      </c>
      <c r="H19" s="28" t="n">
        <v>466</v>
      </c>
      <c r="I19" s="28" t="n">
        <v>466</v>
      </c>
      <c r="J19" s="28" t="n">
        <v>465</v>
      </c>
      <c r="K19" s="28" t="n">
        <v>465</v>
      </c>
      <c r="L19" s="28" t="n">
        <v>465</v>
      </c>
      <c r="M19" s="28" t="n">
        <v>465</v>
      </c>
      <c r="N19" s="28" t="n">
        <v>464</v>
      </c>
      <c r="O19" s="29" t="n">
        <v>46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77115</v>
      </c>
      <c r="D22" s="35" t="n">
        <f aca="false">D23+D27+D29/1000</f>
        <v>0.0107456</v>
      </c>
      <c r="E22" s="35" t="n">
        <f aca="false">E23+E27+E29/1000</f>
        <v>0.0107456</v>
      </c>
      <c r="F22" s="35" t="n">
        <f aca="false">F23+F27+F29/1000</f>
        <v>0.01072005</v>
      </c>
      <c r="G22" s="35" t="n">
        <f aca="false">G23+G27+G29/1000</f>
        <v>0.01072005</v>
      </c>
      <c r="H22" s="35" t="n">
        <f aca="false">H23+H27+H29/1000</f>
        <v>0.01072005</v>
      </c>
      <c r="I22" s="35" t="n">
        <f aca="false">I23+I27+I29/1000</f>
        <v>0.01072005</v>
      </c>
      <c r="J22" s="35" t="n">
        <f aca="false">J23+J27+J29/1000</f>
        <v>0.0106945</v>
      </c>
      <c r="K22" s="35" t="n">
        <f aca="false">K23+K27+K29/1000</f>
        <v>0.0106945</v>
      </c>
      <c r="L22" s="35" t="n">
        <f aca="false">L23+L27+L29/1000</f>
        <v>0.0106945</v>
      </c>
      <c r="M22" s="35" t="n">
        <f aca="false">M23+M27+M29/1000</f>
        <v>0.0106945</v>
      </c>
      <c r="N22" s="35" t="n">
        <f aca="false">N23+N27+N29/1000</f>
        <v>0.01066895</v>
      </c>
      <c r="O22" s="36" t="n">
        <f aca="false">O23+O27+O29/1000</f>
        <v>0.010668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0.77115</v>
      </c>
      <c r="D29" s="35" t="n">
        <v>10.7456</v>
      </c>
      <c r="E29" s="35" t="n">
        <v>10.7456</v>
      </c>
      <c r="F29" s="35" t="n">
        <v>10.72005</v>
      </c>
      <c r="G29" s="35" t="n">
        <v>10.72005</v>
      </c>
      <c r="H29" s="35" t="n">
        <v>10.72005</v>
      </c>
      <c r="I29" s="35" t="n">
        <v>10.72005</v>
      </c>
      <c r="J29" s="35" t="n">
        <v>10.6945</v>
      </c>
      <c r="K29" s="35" t="n">
        <v>10.6945</v>
      </c>
      <c r="L29" s="35" t="n">
        <v>10.6945</v>
      </c>
      <c r="M29" s="35" t="n">
        <v>10.6945</v>
      </c>
      <c r="N29" s="35" t="n">
        <v>10.66895</v>
      </c>
      <c r="O29" s="36" t="n">
        <v>10.668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.005975</v>
      </c>
      <c r="D46" s="35" t="n">
        <v>4.995025</v>
      </c>
      <c r="E46" s="35" t="n">
        <v>4.995025</v>
      </c>
      <c r="F46" s="35" t="n">
        <v>4.984075</v>
      </c>
      <c r="G46" s="35" t="n">
        <v>4.984075</v>
      </c>
      <c r="H46" s="35" t="n">
        <v>4.984075</v>
      </c>
      <c r="I46" s="35" t="n">
        <v>4.984075</v>
      </c>
      <c r="J46" s="35" t="n">
        <v>4.973125</v>
      </c>
      <c r="K46" s="35" t="n">
        <v>4.973125</v>
      </c>
      <c r="L46" s="35" t="n">
        <v>4.973125</v>
      </c>
      <c r="M46" s="35" t="n">
        <v>4.973125</v>
      </c>
      <c r="N46" s="35" t="n">
        <v>4.962175</v>
      </c>
      <c r="O46" s="36" t="n">
        <v>4.962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58881041666667</v>
      </c>
      <c r="D47" s="35" t="n">
        <v>4.57877291666667</v>
      </c>
      <c r="E47" s="35" t="n">
        <v>4.57877291666667</v>
      </c>
      <c r="F47" s="35" t="n">
        <v>4.56873541666667</v>
      </c>
      <c r="G47" s="35" t="n">
        <v>4.56873541666667</v>
      </c>
      <c r="H47" s="35" t="n">
        <v>4.56873541666667</v>
      </c>
      <c r="I47" s="35" t="n">
        <v>4.56873541666667</v>
      </c>
      <c r="J47" s="35" t="n">
        <v>4.55869791666667</v>
      </c>
      <c r="K47" s="35" t="n">
        <v>4.55869791666667</v>
      </c>
      <c r="L47" s="35" t="n">
        <v>4.55869791666667</v>
      </c>
      <c r="M47" s="35" t="n">
        <v>4.55869791666667</v>
      </c>
      <c r="N47" s="35" t="n">
        <v>4.54866041666667</v>
      </c>
      <c r="O47" s="36" t="n">
        <v>4.548660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0.01195</v>
      </c>
      <c r="D48" s="37" t="n">
        <v>9.99005</v>
      </c>
      <c r="E48" s="37" t="n">
        <v>9.99005</v>
      </c>
      <c r="F48" s="37" t="n">
        <v>9.96815</v>
      </c>
      <c r="G48" s="37" t="n">
        <v>9.96815</v>
      </c>
      <c r="H48" s="37" t="n">
        <v>9.96815</v>
      </c>
      <c r="I48" s="37" t="n">
        <v>9.96815</v>
      </c>
      <c r="J48" s="37" t="n">
        <v>9.94625</v>
      </c>
      <c r="K48" s="37" t="n">
        <v>9.94625</v>
      </c>
      <c r="L48" s="37" t="n">
        <v>9.94625</v>
      </c>
      <c r="M48" s="37" t="n">
        <v>9.94625</v>
      </c>
      <c r="N48" s="37" t="n">
        <v>9.92435</v>
      </c>
      <c r="O48" s="38" t="n">
        <v>9.924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97.01 - Velké Hostěrád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29.51</v>
      </c>
      <c r="D11" s="51" t="n">
        <v>29.44</v>
      </c>
      <c r="E11" s="51" t="n">
        <v>29.44</v>
      </c>
      <c r="F11" s="51" t="n">
        <v>29.37</v>
      </c>
      <c r="G11" s="51" t="n">
        <v>29.37</v>
      </c>
      <c r="H11" s="51" t="n">
        <v>29.37</v>
      </c>
      <c r="I11" s="51" t="n">
        <v>29.37</v>
      </c>
      <c r="J11" s="51" t="n">
        <v>29.3</v>
      </c>
      <c r="K11" s="51" t="n">
        <v>29.3</v>
      </c>
      <c r="L11" s="51" t="n">
        <v>29.3</v>
      </c>
      <c r="M11" s="51" t="n">
        <v>29.3</v>
      </c>
      <c r="N11" s="51" t="n">
        <v>29.23</v>
      </c>
      <c r="O11" s="52" t="n">
        <v>29.23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3.715</v>
      </c>
      <c r="D12" s="51" t="n">
        <v>13.685</v>
      </c>
      <c r="E12" s="51" t="n">
        <v>13.685</v>
      </c>
      <c r="F12" s="51" t="n">
        <v>13.655</v>
      </c>
      <c r="G12" s="51" t="n">
        <v>13.655</v>
      </c>
      <c r="H12" s="51" t="n">
        <v>13.655</v>
      </c>
      <c r="I12" s="51" t="n">
        <v>13.655</v>
      </c>
      <c r="J12" s="51" t="n">
        <v>13.625</v>
      </c>
      <c r="K12" s="51" t="n">
        <v>13.625</v>
      </c>
      <c r="L12" s="51" t="n">
        <v>13.625</v>
      </c>
      <c r="M12" s="51" t="n">
        <v>13.625</v>
      </c>
      <c r="N12" s="51" t="n">
        <v>13.595</v>
      </c>
      <c r="O12" s="52" t="n">
        <v>13.59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12.5720833333333</v>
      </c>
      <c r="D13" s="51" t="n">
        <v>12.5445833333333</v>
      </c>
      <c r="E13" s="51" t="n">
        <v>12.5445833333333</v>
      </c>
      <c r="F13" s="51" t="n">
        <v>12.5170833333333</v>
      </c>
      <c r="G13" s="51" t="n">
        <v>12.5170833333333</v>
      </c>
      <c r="H13" s="51" t="n">
        <v>12.5170833333333</v>
      </c>
      <c r="I13" s="51" t="n">
        <v>12.5170833333333</v>
      </c>
      <c r="J13" s="51" t="n">
        <v>12.4895833333333</v>
      </c>
      <c r="K13" s="51" t="n">
        <v>12.4895833333333</v>
      </c>
      <c r="L13" s="51" t="n">
        <v>12.4895833333333</v>
      </c>
      <c r="M13" s="51" t="n">
        <v>12.4895833333333</v>
      </c>
      <c r="N13" s="51" t="n">
        <v>12.4620833333333</v>
      </c>
      <c r="O13" s="52" t="n">
        <v>12.46208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27.43</v>
      </c>
      <c r="D14" s="51" t="n">
        <v>27.37</v>
      </c>
      <c r="E14" s="51" t="n">
        <v>27.37</v>
      </c>
      <c r="F14" s="51" t="n">
        <v>27.31</v>
      </c>
      <c r="G14" s="51" t="n">
        <v>27.31</v>
      </c>
      <c r="H14" s="51" t="n">
        <v>27.31</v>
      </c>
      <c r="I14" s="51" t="n">
        <v>27.31</v>
      </c>
      <c r="J14" s="51" t="n">
        <v>27.25</v>
      </c>
      <c r="K14" s="51" t="n">
        <v>27.25</v>
      </c>
      <c r="L14" s="51" t="n">
        <v>27.25</v>
      </c>
      <c r="M14" s="51" t="n">
        <v>27.25</v>
      </c>
      <c r="N14" s="51" t="n">
        <v>27.19</v>
      </c>
      <c r="O14" s="52" t="n">
        <v>27.19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228.583333333333</v>
      </c>
      <c r="D15" s="55" t="n">
        <v>228.083333333333</v>
      </c>
      <c r="E15" s="55" t="n">
        <v>228.083333333333</v>
      </c>
      <c r="F15" s="55" t="n">
        <v>227.583333333333</v>
      </c>
      <c r="G15" s="55" t="n">
        <v>227.583333333333</v>
      </c>
      <c r="H15" s="55" t="n">
        <v>227.583333333333</v>
      </c>
      <c r="I15" s="55" t="n">
        <v>227.583333333333</v>
      </c>
      <c r="J15" s="55" t="n">
        <v>227.083333333333</v>
      </c>
      <c r="K15" s="55" t="n">
        <v>227.083333333333</v>
      </c>
      <c r="L15" s="55" t="n">
        <v>227.083333333333</v>
      </c>
      <c r="M15" s="55" t="n">
        <v>227.083333333333</v>
      </c>
      <c r="N15" s="55" t="n">
        <v>226.583333333333</v>
      </c>
      <c r="O15" s="56" t="n">
        <v>226.5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29.51</v>
      </c>
      <c r="D19" s="58" t="n">
        <v>29.44</v>
      </c>
      <c r="E19" s="58" t="n">
        <v>29.44</v>
      </c>
      <c r="F19" s="58" t="n">
        <v>29.37</v>
      </c>
      <c r="G19" s="58" t="n">
        <v>29.37</v>
      </c>
      <c r="H19" s="58" t="n">
        <v>29.37</v>
      </c>
      <c r="I19" s="58" t="n">
        <v>29.37</v>
      </c>
      <c r="J19" s="58" t="n">
        <v>29.3</v>
      </c>
      <c r="K19" s="58" t="n">
        <v>29.3</v>
      </c>
      <c r="L19" s="58" t="n">
        <v>29.3</v>
      </c>
      <c r="M19" s="58" t="n">
        <v>29.3</v>
      </c>
      <c r="N19" s="58" t="n">
        <v>29.23</v>
      </c>
      <c r="O19" s="59" t="n">
        <v>29.2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2</v>
      </c>
      <c r="B42" s="50" t="s">
        <v>61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3</v>
      </c>
      <c r="B43" s="50" t="s">
        <v>61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4</v>
      </c>
      <c r="B44" s="57" t="s">
        <v>61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13.715</v>
      </c>
      <c r="D54" s="51" t="n">
        <v>13.685</v>
      </c>
      <c r="E54" s="51" t="n">
        <v>13.685</v>
      </c>
      <c r="F54" s="51" t="n">
        <v>13.655</v>
      </c>
      <c r="G54" s="51" t="n">
        <v>13.655</v>
      </c>
      <c r="H54" s="51" t="n">
        <v>13.655</v>
      </c>
      <c r="I54" s="51" t="n">
        <v>13.655</v>
      </c>
      <c r="J54" s="51" t="n">
        <v>13.625</v>
      </c>
      <c r="K54" s="51" t="n">
        <v>13.625</v>
      </c>
      <c r="L54" s="51" t="n">
        <v>13.625</v>
      </c>
      <c r="M54" s="51" t="n">
        <v>13.625</v>
      </c>
      <c r="N54" s="51" t="n">
        <v>13.595</v>
      </c>
      <c r="O54" s="52" t="n">
        <v>13.595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2.5720833333333</v>
      </c>
      <c r="D55" s="51" t="n">
        <v>12.5445833333333</v>
      </c>
      <c r="E55" s="51" t="n">
        <v>12.5445833333333</v>
      </c>
      <c r="F55" s="51" t="n">
        <v>12.5170833333333</v>
      </c>
      <c r="G55" s="51" t="n">
        <v>12.5170833333333</v>
      </c>
      <c r="H55" s="51" t="n">
        <v>12.5170833333333</v>
      </c>
      <c r="I55" s="51" t="n">
        <v>12.5170833333333</v>
      </c>
      <c r="J55" s="51" t="n">
        <v>12.4895833333333</v>
      </c>
      <c r="K55" s="51" t="n">
        <v>12.4895833333333</v>
      </c>
      <c r="L55" s="51" t="n">
        <v>12.4895833333333</v>
      </c>
      <c r="M55" s="51" t="n">
        <v>12.4895833333333</v>
      </c>
      <c r="N55" s="51" t="n">
        <v>12.4620833333333</v>
      </c>
      <c r="O55" s="52" t="n">
        <v>12.4620833333333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27.43</v>
      </c>
      <c r="D56" s="58" t="n">
        <v>27.37</v>
      </c>
      <c r="E56" s="58" t="n">
        <v>27.37</v>
      </c>
      <c r="F56" s="58" t="n">
        <v>27.31</v>
      </c>
      <c r="G56" s="58" t="n">
        <v>27.31</v>
      </c>
      <c r="H56" s="58" t="n">
        <v>27.31</v>
      </c>
      <c r="I56" s="58" t="n">
        <v>27.31</v>
      </c>
      <c r="J56" s="58" t="n">
        <v>27.25</v>
      </c>
      <c r="K56" s="58" t="n">
        <v>27.25</v>
      </c>
      <c r="L56" s="58" t="n">
        <v>27.25</v>
      </c>
      <c r="M56" s="58" t="n">
        <v>27.25</v>
      </c>
      <c r="N56" s="58" t="n">
        <v>27.19</v>
      </c>
      <c r="O56" s="59" t="n">
        <v>27.1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7</v>
      </c>
      <c r="B58" s="50" t="s">
        <v>68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69</v>
      </c>
      <c r="B59" s="50" t="s">
        <v>61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0</v>
      </c>
      <c r="B60" s="78" t="s">
        <v>68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1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8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3</v>
      </c>
      <c r="B9" s="50" t="s">
        <v>6</v>
      </c>
      <c r="C9" s="85" t="n">
        <v>403</v>
      </c>
      <c r="D9" s="85" t="n">
        <v>402</v>
      </c>
      <c r="E9" s="85" t="n">
        <v>402</v>
      </c>
      <c r="F9" s="85" t="n">
        <v>401</v>
      </c>
      <c r="G9" s="85" t="n">
        <v>401</v>
      </c>
      <c r="H9" s="85" t="n">
        <v>401</v>
      </c>
      <c r="I9" s="85" t="n">
        <v>401</v>
      </c>
      <c r="J9" s="85" t="n">
        <v>400</v>
      </c>
      <c r="K9" s="85" t="n">
        <v>400</v>
      </c>
      <c r="L9" s="85" t="n">
        <v>400</v>
      </c>
      <c r="M9" s="85" t="n">
        <v>400</v>
      </c>
      <c r="N9" s="85" t="n">
        <v>399</v>
      </c>
      <c r="O9" s="86" t="n">
        <v>399</v>
      </c>
    </row>
    <row r="10" customFormat="false" ht="13.5" hidden="false" customHeight="false" outlineLevel="0" collapsed="false">
      <c r="A10" s="16" t="s">
        <v>74</v>
      </c>
      <c r="B10" s="57" t="s">
        <v>6</v>
      </c>
      <c r="C10" s="85" t="n">
        <v>65</v>
      </c>
      <c r="D10" s="85" t="n">
        <v>65</v>
      </c>
      <c r="E10" s="85" t="n">
        <v>65</v>
      </c>
      <c r="F10" s="85" t="n">
        <v>65</v>
      </c>
      <c r="G10" s="85" t="n">
        <v>65</v>
      </c>
      <c r="H10" s="85" t="n">
        <v>65</v>
      </c>
      <c r="I10" s="85" t="n">
        <v>65</v>
      </c>
      <c r="J10" s="85" t="n">
        <v>65</v>
      </c>
      <c r="K10" s="85" t="n">
        <v>65</v>
      </c>
      <c r="L10" s="85" t="n">
        <v>65</v>
      </c>
      <c r="M10" s="85" t="n">
        <v>65</v>
      </c>
      <c r="N10" s="85" t="n">
        <v>65</v>
      </c>
      <c r="O10" s="86" t="n">
        <v>6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6</v>
      </c>
      <c r="B13" s="50" t="s">
        <v>77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 t="s">
        <v>78</v>
      </c>
    </row>
    <row r="14" customFormat="false" ht="13.5" hidden="false" customHeight="false" outlineLevel="0" collapsed="false">
      <c r="A14" s="26" t="s">
        <v>79</v>
      </c>
      <c r="B14" s="57" t="s">
        <v>77</v>
      </c>
      <c r="C14" s="90" t="s">
        <v>80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s">
        <v>81</v>
      </c>
    </row>
    <row r="15" customFormat="false" ht="13.5" hidden="false" customHeight="false" outlineLevel="0" collapsed="false">
      <c r="A15" s="26" t="s">
        <v>82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3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6" t="n">
        <v>0</v>
      </c>
    </row>
    <row r="17" customFormat="false" ht="13.5" hidden="false" customHeight="false" outlineLevel="0" collapsed="false">
      <c r="A17" s="26" t="s">
        <v>84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0</v>
      </c>
    </row>
    <row r="18" customFormat="false" ht="13.5" hidden="false" customHeight="false" outlineLevel="0" collapsed="false">
      <c r="A18" s="26" t="s">
        <v>85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3</v>
      </c>
      <c r="B19" s="50" t="s">
        <v>6</v>
      </c>
      <c r="C19" s="98" t="n">
        <f aca="false">C9-C16</f>
        <v>403</v>
      </c>
      <c r="D19" s="98" t="n">
        <f aca="false">D9-D16</f>
        <v>402</v>
      </c>
      <c r="E19" s="98" t="n">
        <f aca="false">E9-E16</f>
        <v>402</v>
      </c>
      <c r="F19" s="98" t="n">
        <f aca="false">F9-F16</f>
        <v>401</v>
      </c>
      <c r="G19" s="98" t="n">
        <f aca="false">G9-G16</f>
        <v>401</v>
      </c>
      <c r="H19" s="98" t="n">
        <f aca="false">H9-H16</f>
        <v>401</v>
      </c>
      <c r="I19" s="98" t="n">
        <f aca="false">I9-I16</f>
        <v>401</v>
      </c>
      <c r="J19" s="98" t="n">
        <f aca="false">J9-J16</f>
        <v>400</v>
      </c>
      <c r="K19" s="98" t="n">
        <f aca="false">K9-K16</f>
        <v>400</v>
      </c>
      <c r="L19" s="98" t="n">
        <f aca="false">L9-L16</f>
        <v>400</v>
      </c>
      <c r="M19" s="98" t="n">
        <f aca="false">M9-M16</f>
        <v>400</v>
      </c>
      <c r="N19" s="98" t="n">
        <f aca="false">N9-N16</f>
        <v>399</v>
      </c>
      <c r="O19" s="99" t="n">
        <f aca="false">O9-O16</f>
        <v>399</v>
      </c>
    </row>
    <row r="20" customFormat="false" ht="13.5" hidden="false" customHeight="false" outlineLevel="0" collapsed="false">
      <c r="A20" s="16" t="s">
        <v>84</v>
      </c>
      <c r="B20" s="57" t="s">
        <v>6</v>
      </c>
      <c r="C20" s="100" t="n">
        <f aca="false">C10-C17</f>
        <v>65</v>
      </c>
      <c r="D20" s="100" t="n">
        <f aca="false">D10-D17</f>
        <v>65</v>
      </c>
      <c r="E20" s="100" t="n">
        <f aca="false">E10-E17</f>
        <v>65</v>
      </c>
      <c r="F20" s="100" t="n">
        <f aca="false">F10-F17</f>
        <v>65</v>
      </c>
      <c r="G20" s="100" t="n">
        <f aca="false">G10-G17</f>
        <v>65</v>
      </c>
      <c r="H20" s="100" t="n">
        <f aca="false">H10-H17</f>
        <v>65</v>
      </c>
      <c r="I20" s="100" t="n">
        <f aca="false">I10-I17</f>
        <v>65</v>
      </c>
      <c r="J20" s="100" t="n">
        <f aca="false">J10-J17</f>
        <v>65</v>
      </c>
      <c r="K20" s="100" t="n">
        <f aca="false">K10-K17</f>
        <v>65</v>
      </c>
      <c r="L20" s="100" t="n">
        <f aca="false">L10-L17</f>
        <v>65</v>
      </c>
      <c r="M20" s="100" t="n">
        <f aca="false">M10-M17</f>
        <v>65</v>
      </c>
      <c r="N20" s="100" t="n">
        <f aca="false">N10-N17</f>
        <v>65</v>
      </c>
      <c r="O20" s="101" t="n">
        <f aca="false">O10-O17</f>
        <v>6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7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3</v>
      </c>
      <c r="B24" s="50" t="s">
        <v>6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</row>
    <row r="25" customFormat="false" ht="13.5" hidden="false" customHeight="false" outlineLevel="0" collapsed="false">
      <c r="A25" s="26" t="s">
        <v>84</v>
      </c>
      <c r="B25" s="57" t="s">
        <v>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</row>
    <row r="26" customFormat="false" ht="13.5" hidden="false" customHeight="false" outlineLevel="0" collapsed="false">
      <c r="A26" s="26" t="s">
        <v>88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3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4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89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3</v>
      </c>
      <c r="B30" s="50" t="s">
        <v>6</v>
      </c>
      <c r="C30" s="98" t="n">
        <f aca="false">C9-C16</f>
        <v>403</v>
      </c>
      <c r="D30" s="98" t="n">
        <f aca="false">D9-D16</f>
        <v>402</v>
      </c>
      <c r="E30" s="98" t="n">
        <f aca="false">E9-E16</f>
        <v>402</v>
      </c>
      <c r="F30" s="98" t="n">
        <f aca="false">F9-F16</f>
        <v>401</v>
      </c>
      <c r="G30" s="98" t="n">
        <f aca="false">G9-G16</f>
        <v>401</v>
      </c>
      <c r="H30" s="98" t="n">
        <f aca="false">H9-H16</f>
        <v>401</v>
      </c>
      <c r="I30" s="98" t="n">
        <f aca="false">I9-I16</f>
        <v>401</v>
      </c>
      <c r="J30" s="98" t="n">
        <f aca="false">J9-J16</f>
        <v>400</v>
      </c>
      <c r="K30" s="98" t="n">
        <f aca="false">K9-K16</f>
        <v>400</v>
      </c>
      <c r="L30" s="98" t="n">
        <f aca="false">L9-L16</f>
        <v>400</v>
      </c>
      <c r="M30" s="98" t="n">
        <f aca="false">M9-M16</f>
        <v>400</v>
      </c>
      <c r="N30" s="98" t="n">
        <f aca="false">N9-N16</f>
        <v>399</v>
      </c>
      <c r="O30" s="99" t="n">
        <f aca="false">O9-O16</f>
        <v>399</v>
      </c>
    </row>
    <row r="31" customFormat="false" ht="13.5" hidden="false" customHeight="false" outlineLevel="0" collapsed="false">
      <c r="A31" s="16" t="s">
        <v>84</v>
      </c>
      <c r="B31" s="57" t="s">
        <v>6</v>
      </c>
      <c r="C31" s="100" t="n">
        <f aca="false">C10-C17</f>
        <v>65</v>
      </c>
      <c r="D31" s="100" t="n">
        <f aca="false">D10-D17</f>
        <v>65</v>
      </c>
      <c r="E31" s="100" t="n">
        <f aca="false">E10-E17</f>
        <v>65</v>
      </c>
      <c r="F31" s="100" t="n">
        <f aca="false">F10-F17</f>
        <v>65</v>
      </c>
      <c r="G31" s="100" t="n">
        <f aca="false">G10-G17</f>
        <v>65</v>
      </c>
      <c r="H31" s="100" t="n">
        <f aca="false">H10-H17</f>
        <v>65</v>
      </c>
      <c r="I31" s="100" t="n">
        <f aca="false">I10-I17</f>
        <v>65</v>
      </c>
      <c r="J31" s="100" t="n">
        <f aca="false">J10-J17</f>
        <v>65</v>
      </c>
      <c r="K31" s="100" t="n">
        <f aca="false">K10-K17</f>
        <v>65</v>
      </c>
      <c r="L31" s="100" t="n">
        <f aca="false">L10-L17</f>
        <v>65</v>
      </c>
      <c r="M31" s="100" t="n">
        <f aca="false">M10-M17</f>
        <v>65</v>
      </c>
      <c r="N31" s="100" t="n">
        <f aca="false">N10-N17</f>
        <v>65</v>
      </c>
      <c r="O31" s="101" t="n">
        <f aca="false">O10-O17</f>
        <v>6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0</v>
      </c>
      <c r="B33" s="50" t="s">
        <v>77</v>
      </c>
      <c r="C33" s="106" t="s">
        <v>91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2</v>
      </c>
      <c r="B34" s="50" t="s">
        <v>77</v>
      </c>
      <c r="C34" s="106" t="s">
        <v>9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4</v>
      </c>
      <c r="B35" s="50" t="s">
        <v>25</v>
      </c>
      <c r="C35" s="107" t="n">
        <v>8.06</v>
      </c>
      <c r="D35" s="107" t="n">
        <v>8.04</v>
      </c>
      <c r="E35" s="107" t="n">
        <v>8.04</v>
      </c>
      <c r="F35" s="107" t="n">
        <v>8.02</v>
      </c>
      <c r="G35" s="107" t="n">
        <v>8.02</v>
      </c>
      <c r="H35" s="107" t="n">
        <v>8.02</v>
      </c>
      <c r="I35" s="107" t="n">
        <v>8.02</v>
      </c>
      <c r="J35" s="107" t="n">
        <v>8</v>
      </c>
      <c r="K35" s="107" t="n">
        <v>8</v>
      </c>
      <c r="L35" s="107" t="n">
        <v>8</v>
      </c>
      <c r="M35" s="107" t="n">
        <v>8</v>
      </c>
      <c r="N35" s="107" t="n">
        <v>7.98</v>
      </c>
      <c r="O35" s="108" t="n">
        <v>7.98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7" t="n">
        <v>4.68</v>
      </c>
      <c r="D36" s="107" t="n">
        <v>4.67</v>
      </c>
      <c r="E36" s="107" t="n">
        <v>4.67</v>
      </c>
      <c r="F36" s="107" t="n">
        <v>4.66</v>
      </c>
      <c r="G36" s="107" t="n">
        <v>4.66</v>
      </c>
      <c r="H36" s="107" t="n">
        <v>4.66</v>
      </c>
      <c r="I36" s="107" t="n">
        <v>4.66</v>
      </c>
      <c r="J36" s="107" t="n">
        <v>4.65</v>
      </c>
      <c r="K36" s="107" t="n">
        <v>4.65</v>
      </c>
      <c r="L36" s="107" t="n">
        <v>4.65</v>
      </c>
      <c r="M36" s="107" t="n">
        <v>4.65</v>
      </c>
      <c r="N36" s="107" t="n">
        <v>4.64</v>
      </c>
      <c r="O36" s="108" t="n">
        <v>4.64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7" t="n">
        <v>4.29</v>
      </c>
      <c r="D37" s="107" t="n">
        <v>4.28083333333333</v>
      </c>
      <c r="E37" s="107" t="n">
        <v>4.28083333333333</v>
      </c>
      <c r="F37" s="107" t="n">
        <v>4.27166666666667</v>
      </c>
      <c r="G37" s="107" t="n">
        <v>4.27166666666667</v>
      </c>
      <c r="H37" s="107" t="n">
        <v>4.27166666666667</v>
      </c>
      <c r="I37" s="107" t="n">
        <v>4.27166666666667</v>
      </c>
      <c r="J37" s="107" t="n">
        <v>4.2625</v>
      </c>
      <c r="K37" s="107" t="n">
        <v>4.2625</v>
      </c>
      <c r="L37" s="107" t="n">
        <v>4.2625</v>
      </c>
      <c r="M37" s="107" t="n">
        <v>4.2625</v>
      </c>
      <c r="N37" s="107" t="n">
        <v>4.25333333333333</v>
      </c>
      <c r="O37" s="108" t="n">
        <v>4.25333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7" t="n">
        <v>9.36</v>
      </c>
      <c r="D38" s="107" t="n">
        <v>9.34</v>
      </c>
      <c r="E38" s="107" t="n">
        <v>9.34</v>
      </c>
      <c r="F38" s="107" t="n">
        <v>9.32</v>
      </c>
      <c r="G38" s="107" t="n">
        <v>9.32</v>
      </c>
      <c r="H38" s="107" t="n">
        <v>9.32</v>
      </c>
      <c r="I38" s="107" t="n">
        <v>9.32</v>
      </c>
      <c r="J38" s="107" t="n">
        <v>9.3</v>
      </c>
      <c r="K38" s="107" t="n">
        <v>9.3</v>
      </c>
      <c r="L38" s="107" t="n">
        <v>9.3</v>
      </c>
      <c r="M38" s="107" t="n">
        <v>9.3</v>
      </c>
      <c r="N38" s="107" t="n">
        <v>9.28</v>
      </c>
      <c r="O38" s="108" t="n">
        <v>9.28</v>
      </c>
    </row>
    <row r="39" customFormat="false" ht="12.75" hidden="false" customHeight="false" outlineLevel="0" collapsed="false">
      <c r="A39" s="26" t="s">
        <v>95</v>
      </c>
      <c r="B39" s="50" t="s">
        <v>51</v>
      </c>
      <c r="C39" s="107" t="n">
        <v>0.858</v>
      </c>
      <c r="D39" s="107" t="n">
        <v>0.856166666666667</v>
      </c>
      <c r="E39" s="107" t="n">
        <v>0.856166666666667</v>
      </c>
      <c r="F39" s="107" t="n">
        <v>0.854333333333333</v>
      </c>
      <c r="G39" s="107" t="n">
        <v>0.854333333333333</v>
      </c>
      <c r="H39" s="107" t="n">
        <v>0.854333333333333</v>
      </c>
      <c r="I39" s="107" t="n">
        <v>0.854333333333333</v>
      </c>
      <c r="J39" s="107" t="n">
        <v>0.8525</v>
      </c>
      <c r="K39" s="107" t="n">
        <v>0.8525</v>
      </c>
      <c r="L39" s="107" t="n">
        <v>0.8525</v>
      </c>
      <c r="M39" s="107" t="n">
        <v>0.8525</v>
      </c>
      <c r="N39" s="107" t="n">
        <v>0.850666666666667</v>
      </c>
      <c r="O39" s="108" t="n">
        <v>0.850666666666667</v>
      </c>
    </row>
    <row r="40" customFormat="false" ht="12.75" hidden="false" customHeight="false" outlineLevel="0" collapsed="false">
      <c r="A40" s="26" t="s">
        <v>96</v>
      </c>
      <c r="B40" s="50" t="s">
        <v>51</v>
      </c>
      <c r="C40" s="107" t="n">
        <v>0.4056</v>
      </c>
      <c r="D40" s="107" t="n">
        <v>0.404733333333333</v>
      </c>
      <c r="E40" s="107" t="n">
        <v>0.404733333333333</v>
      </c>
      <c r="F40" s="107" t="n">
        <v>0.403866666666667</v>
      </c>
      <c r="G40" s="107" t="n">
        <v>0.403866666666667</v>
      </c>
      <c r="H40" s="107" t="n">
        <v>0.403866666666667</v>
      </c>
      <c r="I40" s="107" t="n">
        <v>0.403866666666667</v>
      </c>
      <c r="J40" s="107" t="n">
        <v>0.403</v>
      </c>
      <c r="K40" s="107" t="n">
        <v>0.403</v>
      </c>
      <c r="L40" s="107" t="n">
        <v>0.403</v>
      </c>
      <c r="M40" s="107" t="n">
        <v>0.403</v>
      </c>
      <c r="N40" s="107" t="n">
        <v>0.402133333333333</v>
      </c>
      <c r="O40" s="108" t="n">
        <v>0.402133333333333</v>
      </c>
    </row>
    <row r="41" customFormat="false" ht="12.75" hidden="false" customHeight="false" outlineLevel="0" collapsed="false">
      <c r="A41" s="26" t="s">
        <v>97</v>
      </c>
      <c r="B41" s="50" t="s">
        <v>51</v>
      </c>
      <c r="C41" s="107" t="n">
        <v>0.078</v>
      </c>
      <c r="D41" s="107" t="n">
        <v>0.0778333333333333</v>
      </c>
      <c r="E41" s="107" t="n">
        <v>0.0778333333333333</v>
      </c>
      <c r="F41" s="107" t="n">
        <v>0.0776666666666667</v>
      </c>
      <c r="G41" s="107" t="n">
        <v>0.0776666666666667</v>
      </c>
      <c r="H41" s="107" t="n">
        <v>0.0776666666666667</v>
      </c>
      <c r="I41" s="107" t="n">
        <v>0.0776666666666667</v>
      </c>
      <c r="J41" s="107" t="n">
        <v>0.0775</v>
      </c>
      <c r="K41" s="107" t="n">
        <v>0.0775</v>
      </c>
      <c r="L41" s="107" t="n">
        <v>0.0775</v>
      </c>
      <c r="M41" s="107" t="n">
        <v>0.0775</v>
      </c>
      <c r="N41" s="107" t="n">
        <v>0.0773333333333333</v>
      </c>
      <c r="O41" s="108" t="n">
        <v>0.0773333333333333</v>
      </c>
    </row>
    <row r="42" customFormat="false" ht="13.5" hidden="false" customHeight="false" outlineLevel="0" collapsed="false">
      <c r="A42" s="16" t="s">
        <v>98</v>
      </c>
      <c r="B42" s="57" t="s">
        <v>51</v>
      </c>
      <c r="C42" s="109" t="n">
        <v>0.195</v>
      </c>
      <c r="D42" s="109" t="n">
        <v>0.194583333333333</v>
      </c>
      <c r="E42" s="109" t="n">
        <v>0.194583333333333</v>
      </c>
      <c r="F42" s="109" t="n">
        <v>0.194166666666667</v>
      </c>
      <c r="G42" s="109" t="n">
        <v>0.194166666666667</v>
      </c>
      <c r="H42" s="109" t="n">
        <v>0.194166666666667</v>
      </c>
      <c r="I42" s="109" t="n">
        <v>0.194166666666667</v>
      </c>
      <c r="J42" s="109" t="n">
        <v>0.19375</v>
      </c>
      <c r="K42" s="109" t="n">
        <v>0.19375</v>
      </c>
      <c r="L42" s="109" t="n">
        <v>0.19375</v>
      </c>
      <c r="M42" s="109" t="n">
        <v>0.19375</v>
      </c>
      <c r="N42" s="109" t="n">
        <v>0.193333333333333</v>
      </c>
      <c r="O42" s="110" t="n">
        <v>0.19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</row>
    <row r="45" customFormat="false" ht="12.75" hidden="false" customHeight="false" outlineLevel="0" collapsed="false">
      <c r="A45" s="26" t="s">
        <v>99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</row>
    <row r="46" customFormat="false" ht="12.75" hidden="false" customHeight="false" outlineLevel="0" collapsed="false">
      <c r="A46" s="26" t="s">
        <v>100</v>
      </c>
      <c r="B46" s="50" t="s">
        <v>23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3" t="n">
        <v>0</v>
      </c>
    </row>
    <row r="47" customFormat="false" ht="12.75" hidden="false" customHeight="false" outlineLevel="0" collapsed="false">
      <c r="A47" s="26" t="s">
        <v>101</v>
      </c>
      <c r="B47" s="50" t="s">
        <v>30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2" t="n">
        <v>0</v>
      </c>
    </row>
    <row r="48" customFormat="false" ht="12.75" hidden="false" customHeight="false" outlineLevel="0" collapsed="false">
      <c r="A48" s="26" t="s">
        <v>102</v>
      </c>
      <c r="B48" s="50" t="s">
        <v>23</v>
      </c>
      <c r="C48" s="113" t="n">
        <f aca="false">(C16+C17)/2.5</f>
        <v>0</v>
      </c>
      <c r="D48" s="113" t="n">
        <f aca="false">IF((D16+D17)/2.5&gt;C48,(D16+D17)/2.5,C48)</f>
        <v>0</v>
      </c>
      <c r="E48" s="113" t="n">
        <f aca="false">IF((E16+E17)/2.5&gt;D48,(E16+E17)/2.5,D48)</f>
        <v>0</v>
      </c>
      <c r="F48" s="113" t="n">
        <f aca="false">IF((F16+F17)/2.5&gt;E48,(F16+F17)/2.5,E48)</f>
        <v>0</v>
      </c>
      <c r="G48" s="113" t="n">
        <f aca="false">IF((G16+G17)/2.5&gt;F48,(G16+G17)/2.5,F48)</f>
        <v>0</v>
      </c>
      <c r="H48" s="113" t="n">
        <f aca="false">IF((H16+H17)/2.5&gt;G48,(H16+H17)/2.5,G48)</f>
        <v>0</v>
      </c>
      <c r="I48" s="113" t="n">
        <f aca="false">IF((I16+I17)/2.5&gt;H48,(I16+I17)/2.5,H48)</f>
        <v>0</v>
      </c>
      <c r="J48" s="113" t="n">
        <f aca="false">IF((J16+J17)/2.5&gt;I48,(J16+J17)/2.5,I48)</f>
        <v>0</v>
      </c>
      <c r="K48" s="113" t="n">
        <f aca="false">IF((K16+K17)/2.5&gt;J48,(K16+K17)/2.5,J48)</f>
        <v>0</v>
      </c>
      <c r="L48" s="113" t="n">
        <f aca="false">IF((L16+L17)/2.5&gt;K48,(L16+L17)/2.5,K48)</f>
        <v>0</v>
      </c>
      <c r="M48" s="113" t="n">
        <f aca="false">IF((M16+M17)/2.5&gt;L48,(M16+M17)/2.5,L48)</f>
        <v>0</v>
      </c>
      <c r="N48" s="113" t="n">
        <f aca="false">IF((N16+N17)/2.5&gt;M48,(N16+N17)/2.5,M48)</f>
        <v>0</v>
      </c>
      <c r="O48" s="11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3</v>
      </c>
      <c r="B49" s="50" t="s">
        <v>23</v>
      </c>
      <c r="C49" s="113" t="n">
        <f aca="false">(C27+C28+C30+C31)/2.5</f>
        <v>187.2</v>
      </c>
      <c r="D49" s="113" t="n">
        <f aca="false">(D27+D28+D30+D31)/2.5</f>
        <v>186.8</v>
      </c>
      <c r="E49" s="113" t="n">
        <f aca="false">(E27+E28+E30+E31)/2.5</f>
        <v>186.8</v>
      </c>
      <c r="F49" s="113" t="n">
        <f aca="false">(F27+F28+F30+F31)/2.5</f>
        <v>186.4</v>
      </c>
      <c r="G49" s="113" t="n">
        <f aca="false">(G27+G28+G30+G31)/2.5</f>
        <v>186.4</v>
      </c>
      <c r="H49" s="113" t="n">
        <f aca="false">(H27+H28+H30+H31)/2.5</f>
        <v>186.4</v>
      </c>
      <c r="I49" s="113" t="n">
        <f aca="false">(I27+I28+I30+I31)/2.5</f>
        <v>186.4</v>
      </c>
      <c r="J49" s="113" t="n">
        <f aca="false">(J27+J28+J30+J31)/2.5</f>
        <v>186</v>
      </c>
      <c r="K49" s="113" t="n">
        <f aca="false">(K27+K28+K30+K31)/2.5</f>
        <v>186</v>
      </c>
      <c r="L49" s="113" t="n">
        <f aca="false">(L27+L28+L30+L31)/2.5</f>
        <v>186</v>
      </c>
      <c r="M49" s="113" t="n">
        <f aca="false">(M27+M28+M30+M31)/2.5</f>
        <v>186</v>
      </c>
      <c r="N49" s="113" t="n">
        <f aca="false">(N27+N28+N30+N31)/2.5</f>
        <v>185.6</v>
      </c>
      <c r="O49" s="114" t="n">
        <f aca="false">(O27+O28+O30+O31)/2.5</f>
        <v>185.6</v>
      </c>
    </row>
    <row r="50" customFormat="false" ht="13.5" hidden="false" customHeight="false" outlineLevel="0" collapsed="false">
      <c r="A50" s="42" t="s">
        <v>104</v>
      </c>
      <c r="B50" s="78" t="s">
        <v>23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5</v>
      </c>
    </row>
    <row r="110" customFormat="false" ht="12.75" hidden="false" customHeight="false" outlineLevel="0" collapsed="false">
      <c r="C110" s="0" t="n">
        <v>110.419261104193</v>
      </c>
      <c r="D110" s="0" t="n">
        <v>104.974124809741</v>
      </c>
      <c r="E110" s="0" t="n">
        <v>103.612840736128</v>
      </c>
      <c r="F110" s="0" t="n">
        <v>102.251556662516</v>
      </c>
      <c r="G110" s="0" t="n">
        <v>100.890272588903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 t="s">
        <v>124</v>
      </c>
      <c r="B10" s="143" t="n">
        <v>2</v>
      </c>
      <c r="C10" s="144" t="s">
        <v>125</v>
      </c>
      <c r="D10" s="145" t="s">
        <v>126</v>
      </c>
      <c r="E10" s="146"/>
      <c r="F10" s="146"/>
      <c r="G10" s="147" t="n">
        <v>54</v>
      </c>
      <c r="H10" s="148"/>
      <c r="I10" s="149"/>
      <c r="J10" s="150"/>
      <c r="K10" s="151"/>
      <c r="L10" s="150"/>
      <c r="M10" s="151" t="n">
        <v>3.622275</v>
      </c>
      <c r="N10" s="152" t="s">
        <v>127</v>
      </c>
      <c r="P10" s="0" t="n">
        <v>11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4</v>
      </c>
      <c r="B16" s="143" t="n">
        <v>3</v>
      </c>
      <c r="C16" s="145" t="s">
        <v>135</v>
      </c>
      <c r="D16" s="146"/>
      <c r="E16" s="146"/>
      <c r="F16" s="172" t="n">
        <v>300</v>
      </c>
      <c r="G16" s="173" t="n">
        <v>3.75</v>
      </c>
      <c r="H16" s="148"/>
      <c r="I16" s="149"/>
      <c r="J16" s="150"/>
      <c r="K16" s="151"/>
      <c r="L16" s="150"/>
      <c r="M16" s="151" t="n">
        <v>15.778125</v>
      </c>
      <c r="N16" s="152" t="s">
        <v>127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2</v>
      </c>
      <c r="G18" s="171" t="s">
        <v>133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74"/>
      <c r="B19" s="175"/>
      <c r="C19" s="176"/>
      <c r="D19" s="176"/>
      <c r="E19" s="176"/>
      <c r="F19" s="177"/>
      <c r="G19" s="178"/>
      <c r="H19" s="179"/>
      <c r="I19" s="180"/>
      <c r="J19" s="181"/>
      <c r="K19" s="182"/>
      <c r="L19" s="181"/>
      <c r="M19" s="182"/>
      <c r="N19" s="183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84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5"/>
      <c r="I23" s="185"/>
      <c r="J23" s="185"/>
      <c r="K23" s="185"/>
      <c r="L23" s="185"/>
      <c r="M23" s="185"/>
      <c r="N23" s="186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3</v>
      </c>
      <c r="H24" s="187"/>
      <c r="I24" s="187"/>
      <c r="J24" s="187"/>
      <c r="K24" s="187"/>
      <c r="L24" s="187"/>
      <c r="M24" s="187"/>
      <c r="N24" s="188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89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89" t="n">
        <v>187</v>
      </c>
      <c r="G26" s="173" t="n">
        <v>1.7765</v>
      </c>
      <c r="H26" s="148"/>
      <c r="I26" s="149"/>
      <c r="J26" s="150"/>
      <c r="K26" s="151"/>
      <c r="L26" s="150"/>
      <c r="M26" s="151" t="n">
        <v>2.8985</v>
      </c>
      <c r="N26" s="152" t="s">
        <v>127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0" t="s">
        <v>150</v>
      </c>
      <c r="E29" s="146"/>
      <c r="F29" s="146"/>
      <c r="G29" s="191" t="n">
        <v>187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2"/>
      <c r="B30" s="193"/>
      <c r="C30" s="194" t="s">
        <v>151</v>
      </c>
      <c r="D30" s="195"/>
      <c r="E30" s="195"/>
      <c r="F30" s="195"/>
      <c r="G30" s="195"/>
      <c r="H30" s="196" t="n">
        <f aca="false">SUM(H10:H29)</f>
        <v>0</v>
      </c>
      <c r="I30" s="197"/>
      <c r="J30" s="197"/>
      <c r="K30" s="196" t="n">
        <f aca="false">SUM(K10:K29)</f>
        <v>0</v>
      </c>
      <c r="L30" s="197"/>
      <c r="M30" s="196" t="n">
        <f aca="false">SUM(M10:M29)</f>
        <v>22.2989</v>
      </c>
      <c r="N30" s="198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68</v>
      </c>
      <c r="D9" s="18" t="n">
        <f aca="false">'tab. IX'!D9+'tab. IX'!D10</f>
        <v>467</v>
      </c>
      <c r="E9" s="18" t="n">
        <f aca="false">'tab. IX'!E9+'tab. IX'!E10</f>
        <v>467</v>
      </c>
      <c r="F9" s="18" t="n">
        <f aca="false">'tab. IX'!F9+'tab. IX'!F10</f>
        <v>466</v>
      </c>
      <c r="G9" s="18" t="n">
        <f aca="false">'tab. IX'!G9+'tab. IX'!G10</f>
        <v>466</v>
      </c>
      <c r="H9" s="18" t="n">
        <f aca="false">'tab. IX'!H9+'tab. IX'!H10</f>
        <v>466</v>
      </c>
      <c r="I9" s="18" t="n">
        <f aca="false">'tab. IX'!I9+'tab. IX'!I10</f>
        <v>466</v>
      </c>
      <c r="J9" s="18" t="n">
        <f aca="false">'tab. IX'!J9+'tab. IX'!J10</f>
        <v>465</v>
      </c>
      <c r="K9" s="18" t="n">
        <f aca="false">'tab. IX'!K9+'tab. IX'!K10</f>
        <v>465</v>
      </c>
      <c r="L9" s="18" t="n">
        <f aca="false">'tab. IX'!L9+'tab. IX'!L10</f>
        <v>465</v>
      </c>
      <c r="M9" s="18" t="n">
        <f aca="false">'tab. IX'!M9+'tab. IX'!M10</f>
        <v>465</v>
      </c>
      <c r="N9" s="18" t="n">
        <f aca="false">'tab. IX'!N9+'tab. IX'!N10</f>
        <v>464</v>
      </c>
      <c r="O9" s="19" t="n">
        <f aca="false">'tab. IX'!O9+'tab. IX'!O10</f>
        <v>46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68</v>
      </c>
      <c r="D19" s="28" t="n">
        <f aca="false">'tab. IX'!D30+'tab. IX'!D31</f>
        <v>467</v>
      </c>
      <c r="E19" s="28" t="n">
        <f aca="false">'tab. IX'!E30+'tab. IX'!E31</f>
        <v>467</v>
      </c>
      <c r="F19" s="28" t="n">
        <f aca="false">'tab. IX'!F30+'tab. IX'!F31</f>
        <v>466</v>
      </c>
      <c r="G19" s="28" t="n">
        <f aca="false">'tab. IX'!G30+'tab. IX'!G31</f>
        <v>466</v>
      </c>
      <c r="H19" s="28" t="n">
        <f aca="false">'tab. IX'!H30+'tab. IX'!H31</f>
        <v>466</v>
      </c>
      <c r="I19" s="28" t="n">
        <f aca="false">'tab. IX'!I30+'tab. IX'!I31</f>
        <v>466</v>
      </c>
      <c r="J19" s="28" t="n">
        <f aca="false">'tab. IX'!J30+'tab. IX'!J31</f>
        <v>465</v>
      </c>
      <c r="K19" s="28" t="n">
        <f aca="false">'tab. IX'!K30+'tab. IX'!K31</f>
        <v>465</v>
      </c>
      <c r="L19" s="28" t="n">
        <f aca="false">'tab. IX'!L30+'tab. IX'!L31</f>
        <v>465</v>
      </c>
      <c r="M19" s="28" t="n">
        <f aca="false">'tab. IX'!M30+'tab. IX'!M31</f>
        <v>465</v>
      </c>
      <c r="N19" s="28" t="n">
        <f aca="false">'tab. IX'!N30+'tab. IX'!N31</f>
        <v>464</v>
      </c>
      <c r="O19" s="29" t="n">
        <f aca="false">'tab. IX'!O30+'tab. IX'!O31</f>
        <v>46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77115</v>
      </c>
      <c r="D22" s="35" t="n">
        <f aca="false">D23+D27+D29/1000</f>
        <v>0.0107456</v>
      </c>
      <c r="E22" s="35" t="n">
        <f aca="false">E23+E27+E29/1000</f>
        <v>0.0107456</v>
      </c>
      <c r="F22" s="35" t="n">
        <f aca="false">F23+F27+F29/1000</f>
        <v>0.01072005</v>
      </c>
      <c r="G22" s="35" t="n">
        <f aca="false">G23+G27+G29/1000</f>
        <v>0.01072005</v>
      </c>
      <c r="H22" s="35" t="n">
        <f aca="false">H23+H27+H29/1000</f>
        <v>0.01072005</v>
      </c>
      <c r="I22" s="35" t="n">
        <f aca="false">I23+I27+I29/1000</f>
        <v>0.01072005</v>
      </c>
      <c r="J22" s="35" t="n">
        <f aca="false">J23+J27+J29/1000</f>
        <v>0.0106945</v>
      </c>
      <c r="K22" s="35" t="n">
        <f aca="false">K23+K27+K29/1000</f>
        <v>0.0106945</v>
      </c>
      <c r="L22" s="35" t="n">
        <f aca="false">L23+L27+L29/1000</f>
        <v>0.0106945</v>
      </c>
      <c r="M22" s="35" t="n">
        <f aca="false">M23+M27+M29/1000</f>
        <v>0.0106945</v>
      </c>
      <c r="N22" s="35" t="n">
        <f aca="false">N23+N27+N29/1000</f>
        <v>0.01066895</v>
      </c>
      <c r="O22" s="36" t="n">
        <f aca="false">O23+O27+O29/1000</f>
        <v>0.010668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77115</v>
      </c>
      <c r="D29" s="35" t="n">
        <f aca="false">'tab. X'!D19*365/1000</f>
        <v>10.7456</v>
      </c>
      <c r="E29" s="35" t="n">
        <f aca="false">'tab. X'!E19*365/1000</f>
        <v>10.7456</v>
      </c>
      <c r="F29" s="35" t="n">
        <f aca="false">'tab. X'!F19*365/1000</f>
        <v>10.72005</v>
      </c>
      <c r="G29" s="35" t="n">
        <f aca="false">'tab. X'!G19*365/1000</f>
        <v>10.72005</v>
      </c>
      <c r="H29" s="35" t="n">
        <f aca="false">'tab. X'!H19*365/1000</f>
        <v>10.72005</v>
      </c>
      <c r="I29" s="35" t="n">
        <f aca="false">'tab. X'!I19*365/1000</f>
        <v>10.72005</v>
      </c>
      <c r="J29" s="35" t="n">
        <f aca="false">'tab. X'!J19*365/1000</f>
        <v>10.6945</v>
      </c>
      <c r="K29" s="35" t="n">
        <f aca="false">'tab. X'!K19*365/1000</f>
        <v>10.6945</v>
      </c>
      <c r="L29" s="35" t="n">
        <f aca="false">'tab. X'!L19*365/1000</f>
        <v>10.6945</v>
      </c>
      <c r="M29" s="35" t="n">
        <f aca="false">'tab. X'!M19*365/1000</f>
        <v>10.6945</v>
      </c>
      <c r="N29" s="35" t="n">
        <f aca="false">'tab. X'!N19*365/1000</f>
        <v>10.66895</v>
      </c>
      <c r="O29" s="36" t="n">
        <f aca="false">'tab. X'!O19*365/1000</f>
        <v>10.668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005975</v>
      </c>
      <c r="D46" s="35" t="n">
        <f aca="false">'tab. X'!D12*365/1000</f>
        <v>4.995025</v>
      </c>
      <c r="E46" s="35" t="n">
        <f aca="false">'tab. X'!E12*365/1000</f>
        <v>4.995025</v>
      </c>
      <c r="F46" s="35" t="n">
        <f aca="false">'tab. X'!F12*365/1000</f>
        <v>4.984075</v>
      </c>
      <c r="G46" s="35" t="n">
        <f aca="false">'tab. X'!G12*365/1000</f>
        <v>4.984075</v>
      </c>
      <c r="H46" s="35" t="n">
        <f aca="false">'tab. X'!H12*365/1000</f>
        <v>4.984075</v>
      </c>
      <c r="I46" s="35" t="n">
        <f aca="false">'tab. X'!I12*365/1000</f>
        <v>4.984075</v>
      </c>
      <c r="J46" s="35" t="n">
        <f aca="false">'tab. X'!J12*365/1000</f>
        <v>4.973125</v>
      </c>
      <c r="K46" s="35" t="n">
        <f aca="false">'tab. X'!K12*365/1000</f>
        <v>4.973125</v>
      </c>
      <c r="L46" s="35" t="n">
        <f aca="false">'tab. X'!L12*365/1000</f>
        <v>4.973125</v>
      </c>
      <c r="M46" s="35" t="n">
        <f aca="false">'tab. X'!M12*365/1000</f>
        <v>4.973125</v>
      </c>
      <c r="N46" s="35" t="n">
        <f aca="false">'tab. X'!N12*365/1000</f>
        <v>4.962175</v>
      </c>
      <c r="O46" s="36" t="n">
        <f aca="false">'tab. X'!O12*365/1000</f>
        <v>4.962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58881041666667</v>
      </c>
      <c r="D47" s="35" t="n">
        <f aca="false">'tab. X'!D13*365/1000</f>
        <v>4.57877291666667</v>
      </c>
      <c r="E47" s="35" t="n">
        <f aca="false">'tab. X'!E13*365/1000</f>
        <v>4.57877291666667</v>
      </c>
      <c r="F47" s="35" t="n">
        <f aca="false">'tab. X'!F13*365/1000</f>
        <v>4.56873541666667</v>
      </c>
      <c r="G47" s="35" t="n">
        <f aca="false">'tab. X'!G13*365/1000</f>
        <v>4.56873541666667</v>
      </c>
      <c r="H47" s="35" t="n">
        <f aca="false">'tab. X'!H13*365/1000</f>
        <v>4.56873541666667</v>
      </c>
      <c r="I47" s="35" t="n">
        <f aca="false">'tab. X'!I13*365/1000</f>
        <v>4.56873541666667</v>
      </c>
      <c r="J47" s="35" t="n">
        <f aca="false">'tab. X'!J13*365/1000</f>
        <v>4.55869791666667</v>
      </c>
      <c r="K47" s="35" t="n">
        <f aca="false">'tab. X'!K13*365/1000</f>
        <v>4.55869791666667</v>
      </c>
      <c r="L47" s="35" t="n">
        <f aca="false">'tab. X'!L13*365/1000</f>
        <v>4.55869791666667</v>
      </c>
      <c r="M47" s="35" t="n">
        <f aca="false">'tab. X'!M13*365/1000</f>
        <v>4.55869791666667</v>
      </c>
      <c r="N47" s="35" t="n">
        <f aca="false">'tab. X'!N13*365/1000</f>
        <v>4.54866041666667</v>
      </c>
      <c r="O47" s="36" t="n">
        <f aca="false">'tab. X'!O13*365/1000</f>
        <v>4.548660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01195</v>
      </c>
      <c r="D48" s="37" t="n">
        <f aca="false">'tab. X'!D14*365/1000</f>
        <v>9.99005</v>
      </c>
      <c r="E48" s="37" t="n">
        <f aca="false">'tab. X'!E14*365/1000</f>
        <v>9.99005</v>
      </c>
      <c r="F48" s="37" t="n">
        <f aca="false">'tab. X'!F14*365/1000</f>
        <v>9.96815</v>
      </c>
      <c r="G48" s="37" t="n">
        <f aca="false">'tab. X'!G14*365/1000</f>
        <v>9.96815</v>
      </c>
      <c r="H48" s="37" t="n">
        <f aca="false">'tab. X'!H14*365/1000</f>
        <v>9.96815</v>
      </c>
      <c r="I48" s="37" t="n">
        <f aca="false">'tab. X'!I14*365/1000</f>
        <v>9.96815</v>
      </c>
      <c r="J48" s="37" t="n">
        <f aca="false">'tab. X'!J14*365/1000</f>
        <v>9.94625</v>
      </c>
      <c r="K48" s="37" t="n">
        <f aca="false">'tab. X'!K14*365/1000</f>
        <v>9.94625</v>
      </c>
      <c r="L48" s="37" t="n">
        <f aca="false">'tab. X'!L14*365/1000</f>
        <v>9.94625</v>
      </c>
      <c r="M48" s="37" t="n">
        <f aca="false">'tab. X'!M14*365/1000</f>
        <v>9.94625</v>
      </c>
      <c r="N48" s="37" t="n">
        <f aca="false">'tab. X'!N14*365/1000</f>
        <v>9.92435</v>
      </c>
      <c r="O48" s="38" t="n">
        <f aca="false">'tab. X'!O14*365/1000</f>
        <v>9.924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2Z</dcterms:modified>
  <cp:revision>0</cp:revision>
  <dc:subject/>
  <dc:title/>
</cp:coreProperties>
</file>