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7">
  <si>
    <t xml:space="preserve">Plán rozvoje pro kraj :</t>
  </si>
  <si>
    <t xml:space="preserve">Tab. VI - KANALIZACE - ZÁKLADNÍ ÚDAJE </t>
  </si>
  <si>
    <t xml:space="preserve">0624.007.194.01 - Šak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4.004.134.01 - Zaječí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- Hydrovit 500S</t>
  </si>
  <si>
    <t xml:space="preserve">Dočištění - snížení BSK5</t>
  </si>
  <si>
    <t xml:space="preserve">ano</t>
  </si>
  <si>
    <t xml:space="preserve">Denitrifikace</t>
  </si>
  <si>
    <t xml:space="preserve">n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kládka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ina obce</t>
  </si>
  <si>
    <t xml:space="preserve">celá obec</t>
  </si>
  <si>
    <t xml:space="preserve">Typ kanalizace</t>
  </si>
  <si>
    <t xml:space="preserve">jednotná</t>
  </si>
  <si>
    <t xml:space="preserve">jednotná + tla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průmysl</t>
  </si>
  <si>
    <t xml:space="preserve">Způsob likvidace</t>
  </si>
  <si>
    <t xml:space="preserve">obecní ČOV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Šakvice</t>
  </si>
  <si>
    <t xml:space="preserve">C.R</t>
  </si>
  <si>
    <t xml:space="preserve">intenzifikace</t>
  </si>
  <si>
    <t xml:space="preserve">2004-200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2013-2014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2006-2007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898</v>
      </c>
      <c r="D9" s="18" t="n">
        <v>2892</v>
      </c>
      <c r="E9" s="18" t="n">
        <v>2890</v>
      </c>
      <c r="F9" s="18" t="n">
        <v>2888</v>
      </c>
      <c r="G9" s="18" t="n">
        <v>2886</v>
      </c>
      <c r="H9" s="18" t="n">
        <v>2886</v>
      </c>
      <c r="I9" s="18" t="n">
        <v>2884</v>
      </c>
      <c r="J9" s="18" t="n">
        <v>2882</v>
      </c>
      <c r="K9" s="18" t="n">
        <v>2880</v>
      </c>
      <c r="L9" s="18" t="n">
        <v>2878</v>
      </c>
      <c r="M9" s="18" t="n">
        <v>2878</v>
      </c>
      <c r="N9" s="18" t="n">
        <v>2876</v>
      </c>
      <c r="O9" s="19" t="n">
        <v>287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125</v>
      </c>
      <c r="D12" s="28" t="n">
        <v>1125</v>
      </c>
      <c r="E12" s="28" t="n">
        <v>1125</v>
      </c>
      <c r="F12" s="28" t="n">
        <v>1125</v>
      </c>
      <c r="G12" s="28" t="n">
        <v>1125</v>
      </c>
      <c r="H12" s="28" t="n">
        <v>1125</v>
      </c>
      <c r="I12" s="28" t="n">
        <v>1125</v>
      </c>
      <c r="J12" s="28" t="n">
        <v>1125</v>
      </c>
      <c r="K12" s="28" t="n">
        <v>1125</v>
      </c>
      <c r="L12" s="28" t="n">
        <v>1125</v>
      </c>
      <c r="M12" s="28" t="n">
        <v>1125</v>
      </c>
      <c r="N12" s="28" t="n">
        <v>1125</v>
      </c>
      <c r="O12" s="29" t="n">
        <v>287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38.8198757763975</v>
      </c>
      <c r="D13" s="30" t="n">
        <f aca="false">IF(D$9&lt;&gt;0,D12/D$9*100,"")</f>
        <v>38.9004149377593</v>
      </c>
      <c r="E13" s="30" t="n">
        <f aca="false">IF(E$9&lt;&gt;0,E12/E$9*100,"")</f>
        <v>38.9273356401384</v>
      </c>
      <c r="F13" s="30" t="n">
        <f aca="false">IF(F$9&lt;&gt;0,F12/F$9*100,"")</f>
        <v>38.9542936288089</v>
      </c>
      <c r="G13" s="30" t="n">
        <f aca="false">IF(G$9&lt;&gt;0,G12/G$9*100,"")</f>
        <v>38.981288981289</v>
      </c>
      <c r="H13" s="30" t="n">
        <f aca="false">IF(H$9&lt;&gt;0,H12/H$9*100,"")</f>
        <v>38.981288981289</v>
      </c>
      <c r="I13" s="30" t="n">
        <f aca="false">IF(I$9&lt;&gt;0,I12/I$9*100,"")</f>
        <v>39.0083217753121</v>
      </c>
      <c r="J13" s="30" t="n">
        <f aca="false">IF(J$9&lt;&gt;0,J12/J$9*100,"")</f>
        <v>39.0353920888272</v>
      </c>
      <c r="K13" s="30" t="n">
        <f aca="false">IF(K$9&lt;&gt;0,K12/K$9*100,"")</f>
        <v>39.0625</v>
      </c>
      <c r="L13" s="30" t="n">
        <f aca="false">IF(L$9&lt;&gt;0,L12/L$9*100,"")</f>
        <v>39.0896455872134</v>
      </c>
      <c r="M13" s="30" t="n">
        <f aca="false">IF(M$9&lt;&gt;0,M12/M$9*100,"")</f>
        <v>39.0896455872134</v>
      </c>
      <c r="N13" s="30" t="n">
        <f aca="false">IF(N$9&lt;&gt;0,N12/N$9*100,"")</f>
        <v>39.1168289290682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1749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125</v>
      </c>
      <c r="D17" s="28" t="n">
        <v>1125</v>
      </c>
      <c r="E17" s="28" t="n">
        <v>1125</v>
      </c>
      <c r="F17" s="28" t="n">
        <v>1125</v>
      </c>
      <c r="G17" s="28" t="n">
        <v>1125</v>
      </c>
      <c r="H17" s="28" t="n">
        <v>1125</v>
      </c>
      <c r="I17" s="28" t="n">
        <v>1125</v>
      </c>
      <c r="J17" s="28" t="n">
        <v>1125</v>
      </c>
      <c r="K17" s="28" t="n">
        <v>1125</v>
      </c>
      <c r="L17" s="28" t="n">
        <v>1125</v>
      </c>
      <c r="M17" s="28" t="n">
        <v>1125</v>
      </c>
      <c r="N17" s="28" t="n">
        <v>1125</v>
      </c>
      <c r="O17" s="29" t="n">
        <v>287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38.8198757763975</v>
      </c>
      <c r="D18" s="30" t="n">
        <f aca="false">IF(D$9&lt;&gt;0,D17/D$9*100,"")</f>
        <v>38.9004149377593</v>
      </c>
      <c r="E18" s="30" t="n">
        <f aca="false">IF(E$9&lt;&gt;0,E17/E$9*100,"")</f>
        <v>38.9273356401384</v>
      </c>
      <c r="F18" s="30" t="n">
        <f aca="false">IF(F$9&lt;&gt;0,F17/F$9*100,"")</f>
        <v>38.9542936288089</v>
      </c>
      <c r="G18" s="30" t="n">
        <f aca="false">IF(G$9&lt;&gt;0,G17/G$9*100,"")</f>
        <v>38.981288981289</v>
      </c>
      <c r="H18" s="30" t="n">
        <f aca="false">IF(H$9&lt;&gt;0,H17/H$9*100,"")</f>
        <v>38.981288981289</v>
      </c>
      <c r="I18" s="30" t="n">
        <f aca="false">IF(I$9&lt;&gt;0,I17/I$9*100,"")</f>
        <v>39.0083217753121</v>
      </c>
      <c r="J18" s="30" t="n">
        <f aca="false">IF(J$9&lt;&gt;0,J17/J$9*100,"")</f>
        <v>39.0353920888272</v>
      </c>
      <c r="K18" s="30" t="n">
        <f aca="false">IF(K$9&lt;&gt;0,K17/K$9*100,"")</f>
        <v>39.0625</v>
      </c>
      <c r="L18" s="30" t="n">
        <f aca="false">IF(L$9&lt;&gt;0,L17/L$9*100,"")</f>
        <v>39.0896455872134</v>
      </c>
      <c r="M18" s="30" t="n">
        <f aca="false">IF(M$9&lt;&gt;0,M17/M$9*100,"")</f>
        <v>39.0896455872134</v>
      </c>
      <c r="N18" s="30" t="n">
        <f aca="false">IF(N$9&lt;&gt;0,N17/N$9*100,"")</f>
        <v>39.1168289290682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773</v>
      </c>
      <c r="D19" s="28" t="n">
        <v>1767</v>
      </c>
      <c r="E19" s="28" t="n">
        <v>1765</v>
      </c>
      <c r="F19" s="28" t="n">
        <v>1763</v>
      </c>
      <c r="G19" s="28" t="n">
        <v>1761</v>
      </c>
      <c r="H19" s="28" t="n">
        <v>1761</v>
      </c>
      <c r="I19" s="28" t="n">
        <v>1759</v>
      </c>
      <c r="J19" s="28" t="n">
        <v>1757</v>
      </c>
      <c r="K19" s="28" t="n">
        <v>1755</v>
      </c>
      <c r="L19" s="28" t="n">
        <v>1753</v>
      </c>
      <c r="M19" s="28" t="n">
        <v>1753</v>
      </c>
      <c r="N19" s="28" t="n">
        <v>1751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1.1801242236025</v>
      </c>
      <c r="D20" s="32" t="n">
        <f aca="false">IF(D$9&lt;&gt;0,D19/D$9*100,"")</f>
        <v>61.0995850622407</v>
      </c>
      <c r="E20" s="32" t="n">
        <f aca="false">IF(E$9&lt;&gt;0,E19/E$9*100,"")</f>
        <v>61.0726643598616</v>
      </c>
      <c r="F20" s="32" t="n">
        <f aca="false">IF(F$9&lt;&gt;0,F19/F$9*100,"")</f>
        <v>61.0457063711911</v>
      </c>
      <c r="G20" s="32" t="n">
        <f aca="false">IF(G$9&lt;&gt;0,G19/G$9*100,"")</f>
        <v>61.018711018711</v>
      </c>
      <c r="H20" s="32" t="n">
        <f aca="false">IF(H$9&lt;&gt;0,H19/H$9*100,"")</f>
        <v>61.018711018711</v>
      </c>
      <c r="I20" s="32" t="n">
        <f aca="false">IF(I$9&lt;&gt;0,I19/I$9*100,"")</f>
        <v>60.9916782246879</v>
      </c>
      <c r="J20" s="32" t="n">
        <f aca="false">IF(J$9&lt;&gt;0,J19/J$9*100,"")</f>
        <v>60.9646079111728</v>
      </c>
      <c r="K20" s="32" t="n">
        <f aca="false">IF(K$9&lt;&gt;0,K19/K$9*100,"")</f>
        <v>60.9375</v>
      </c>
      <c r="L20" s="32" t="n">
        <f aca="false">IF(L$9&lt;&gt;0,L19/L$9*100,"")</f>
        <v>60.9103544127867</v>
      </c>
      <c r="M20" s="32" t="n">
        <f aca="false">IF(M$9&lt;&gt;0,M19/M$9*100,"")</f>
        <v>60.9103544127867</v>
      </c>
      <c r="N20" s="32" t="n">
        <f aca="false">IF(N$9&lt;&gt;0,N19/N$9*100,"")</f>
        <v>60.8831710709319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267515</v>
      </c>
      <c r="D22" s="35" t="n">
        <f aca="false">D23+D27+D29/1000</f>
        <v>0.07256565</v>
      </c>
      <c r="E22" s="35" t="n">
        <f aca="false">E23+E27+E29/1000</f>
        <v>0.07252915</v>
      </c>
      <c r="F22" s="35" t="n">
        <f aca="false">F23+F27+F29/1000</f>
        <v>0.07249265</v>
      </c>
      <c r="G22" s="35" t="n">
        <f aca="false">G23+G27+G29/1000</f>
        <v>0.07245615</v>
      </c>
      <c r="H22" s="35" t="n">
        <f aca="false">H23+H27+H29/1000</f>
        <v>0.07245615</v>
      </c>
      <c r="I22" s="35" t="n">
        <f aca="false">I23+I27+I29/1000</f>
        <v>0.07241965</v>
      </c>
      <c r="J22" s="35" t="n">
        <f aca="false">J23+J27+J29/1000</f>
        <v>0.07238315</v>
      </c>
      <c r="K22" s="35" t="n">
        <f aca="false">K23+K27+K29/1000</f>
        <v>0.07234665</v>
      </c>
      <c r="L22" s="35" t="n">
        <f aca="false">L23+L27+L29/1000</f>
        <v>0.07231015</v>
      </c>
      <c r="M22" s="35" t="n">
        <f aca="false">M23+M27+M29/1000</f>
        <v>0.07231015</v>
      </c>
      <c r="N22" s="35" t="n">
        <f aca="false">N23+N27+N29/1000</f>
        <v>0.07227365</v>
      </c>
      <c r="O22" s="36" t="n">
        <f aca="false">O23+O27+O29/1000</f>
        <v>0.10490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410625</v>
      </c>
      <c r="D23" s="35" t="n">
        <v>0.0410625</v>
      </c>
      <c r="E23" s="35" t="n">
        <v>0.0410625</v>
      </c>
      <c r="F23" s="35" t="n">
        <v>0.0410625</v>
      </c>
      <c r="G23" s="35" t="n">
        <v>0.0410625</v>
      </c>
      <c r="H23" s="35" t="n">
        <v>0.0410625</v>
      </c>
      <c r="I23" s="35" t="n">
        <v>0.0410625</v>
      </c>
      <c r="J23" s="35" t="n">
        <v>0.0410625</v>
      </c>
      <c r="K23" s="35" t="n">
        <v>0.0410625</v>
      </c>
      <c r="L23" s="35" t="n">
        <v>0.0410625</v>
      </c>
      <c r="M23" s="35" t="n">
        <v>0.0410625</v>
      </c>
      <c r="N23" s="35" t="n">
        <v>0.0410625</v>
      </c>
      <c r="O23" s="36" t="n">
        <v>0.10490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56.5014313695947</v>
      </c>
      <c r="D24" s="30" t="n">
        <f aca="false">IF(D$22&lt;&gt;0,D23/D$22*100,"")</f>
        <v>56.5866908103214</v>
      </c>
      <c r="E24" s="30" t="n">
        <f aca="false">IF(E$22&lt;&gt;0,E23/E$22*100,"")</f>
        <v>56.6151678325198</v>
      </c>
      <c r="F24" s="30" t="n">
        <f aca="false">IF(F$22&lt;&gt;0,F23/F$22*100,"")</f>
        <v>56.6436735310407</v>
      </c>
      <c r="G24" s="30" t="n">
        <f aca="false">IF(G$22&lt;&gt;0,G23/G$22*100,"")</f>
        <v>56.6722079492217</v>
      </c>
      <c r="H24" s="30" t="n">
        <f aca="false">IF(H$22&lt;&gt;0,H23/H$22*100,"")</f>
        <v>56.6722079492217</v>
      </c>
      <c r="I24" s="30" t="n">
        <f aca="false">IF(I$22&lt;&gt;0,I23/I$22*100,"")</f>
        <v>56.7007711304874</v>
      </c>
      <c r="J24" s="30" t="n">
        <f aca="false">IF(J$22&lt;&gt;0,J23/J$22*100,"")</f>
        <v>56.7293631183501</v>
      </c>
      <c r="K24" s="30" t="n">
        <f aca="false">IF(K$22&lt;&gt;0,K23/K$22*100,"")</f>
        <v>56.7579839564099</v>
      </c>
      <c r="L24" s="30" t="n">
        <f aca="false">IF(L$22&lt;&gt;0,L23/L$22*100,"")</f>
        <v>56.786633688355</v>
      </c>
      <c r="M24" s="30" t="n">
        <f aca="false">IF(M$22&lt;&gt;0,M23/M$22*100,"")</f>
        <v>56.786633688355</v>
      </c>
      <c r="N24" s="30" t="n">
        <f aca="false">IF(N$22&lt;&gt;0,N23/N$22*100,"")</f>
        <v>56.8153123579617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63838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60.8559498956159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1.61265</v>
      </c>
      <c r="D29" s="35" t="n">
        <v>31.50315</v>
      </c>
      <c r="E29" s="35" t="n">
        <v>31.46665</v>
      </c>
      <c r="F29" s="35" t="n">
        <v>31.43015</v>
      </c>
      <c r="G29" s="35" t="n">
        <v>31.39365</v>
      </c>
      <c r="H29" s="35" t="n">
        <v>31.39365</v>
      </c>
      <c r="I29" s="35" t="n">
        <v>31.35715</v>
      </c>
      <c r="J29" s="35" t="n">
        <v>31.32065</v>
      </c>
      <c r="K29" s="35" t="n">
        <v>31.28415</v>
      </c>
      <c r="L29" s="35" t="n">
        <v>31.24765</v>
      </c>
      <c r="M29" s="35" t="n">
        <v>31.24765</v>
      </c>
      <c r="N29" s="35" t="n">
        <v>31.21115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3.4985686304053</v>
      </c>
      <c r="D30" s="32" t="n">
        <f aca="false">IF(D$22&lt;&gt;0,D29/D$22*0.1,"")</f>
        <v>43.4133091896786</v>
      </c>
      <c r="E30" s="32" t="n">
        <f aca="false">IF(E$22&lt;&gt;0,E29/E$22*0.1,"")</f>
        <v>43.3848321674803</v>
      </c>
      <c r="F30" s="32" t="n">
        <f aca="false">IF(F$22&lt;&gt;0,F29/F$22*0.1,"")</f>
        <v>43.3563264689593</v>
      </c>
      <c r="G30" s="32" t="n">
        <f aca="false">IF(G$22&lt;&gt;0,G29/G$22*0.1,"")</f>
        <v>43.3277920507783</v>
      </c>
      <c r="H30" s="32" t="n">
        <f aca="false">IF(H$22&lt;&gt;0,H29/H$22*0.1,"")</f>
        <v>43.3277920507783</v>
      </c>
      <c r="I30" s="32" t="n">
        <f aca="false">IF(I$22&lt;&gt;0,I29/I$22*0.1,"")</f>
        <v>43.2992288695126</v>
      </c>
      <c r="J30" s="32" t="n">
        <f aca="false">IF(J$22&lt;&gt;0,J29/J$22*0.1,"")</f>
        <v>43.2706368816499</v>
      </c>
      <c r="K30" s="32" t="n">
        <f aca="false">IF(K$22&lt;&gt;0,K29/K$22*0.1,"")</f>
        <v>43.2420160435901</v>
      </c>
      <c r="L30" s="32" t="n">
        <f aca="false">IF(L$22&lt;&gt;0,L29/L$22*0.1,"")</f>
        <v>43.213366311645</v>
      </c>
      <c r="M30" s="32" t="n">
        <f aca="false">IF(M$22&lt;&gt;0,M29/M$22*0.1,"")</f>
        <v>43.213366311645</v>
      </c>
      <c r="N30" s="32" t="n">
        <f aca="false">IF(N$22&lt;&gt;0,N29/N$22*0.1,"")</f>
        <v>43.1846876420383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92</v>
      </c>
      <c r="D33" s="35" t="n">
        <v>192</v>
      </c>
      <c r="E33" s="35" t="n">
        <v>192</v>
      </c>
      <c r="F33" s="35" t="n">
        <v>548</v>
      </c>
      <c r="G33" s="35" t="n">
        <v>548</v>
      </c>
      <c r="H33" s="35" t="n">
        <v>548</v>
      </c>
      <c r="I33" s="35" t="n">
        <v>548</v>
      </c>
      <c r="J33" s="35" t="n">
        <v>548</v>
      </c>
      <c r="K33" s="35" t="n">
        <v>548</v>
      </c>
      <c r="L33" s="35" t="n">
        <v>548</v>
      </c>
      <c r="M33" s="35" t="n">
        <v>548</v>
      </c>
      <c r="N33" s="35" t="n">
        <v>548</v>
      </c>
      <c r="O33" s="36" t="n">
        <v>54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356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79.5</v>
      </c>
      <c r="D35" s="35" t="n">
        <v>79.5</v>
      </c>
      <c r="E35" s="35" t="n">
        <v>79.5</v>
      </c>
      <c r="F35" s="35" t="n">
        <v>435.5</v>
      </c>
      <c r="G35" s="35" t="n">
        <v>435.5</v>
      </c>
      <c r="H35" s="35" t="n">
        <v>435.5</v>
      </c>
      <c r="I35" s="35" t="n">
        <v>435.5</v>
      </c>
      <c r="J35" s="35" t="n">
        <v>435.5</v>
      </c>
      <c r="K35" s="35" t="n">
        <v>435.5</v>
      </c>
      <c r="L35" s="35" t="n">
        <v>435.5</v>
      </c>
      <c r="M35" s="35" t="n">
        <v>435.5</v>
      </c>
      <c r="N35" s="35" t="n">
        <v>435.5</v>
      </c>
      <c r="O35" s="36" t="n">
        <v>260.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8.6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8.65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148.370497427101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3.31355</v>
      </c>
      <c r="D46" s="35" t="n">
        <v>33.26975</v>
      </c>
      <c r="E46" s="35" t="n">
        <v>33.25515</v>
      </c>
      <c r="F46" s="35" t="n">
        <v>33.24055</v>
      </c>
      <c r="G46" s="35" t="n">
        <v>33.22595</v>
      </c>
      <c r="H46" s="35" t="n">
        <v>33.22595</v>
      </c>
      <c r="I46" s="35" t="n">
        <v>33.21135</v>
      </c>
      <c r="J46" s="35" t="n">
        <v>33.19675</v>
      </c>
      <c r="K46" s="35" t="n">
        <v>33.18215</v>
      </c>
      <c r="L46" s="35" t="n">
        <v>33.16755</v>
      </c>
      <c r="M46" s="35" t="n">
        <v>33.16755</v>
      </c>
      <c r="N46" s="35" t="n">
        <v>33.15295</v>
      </c>
      <c r="O46" s="36" t="n">
        <v>51.917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0.5374208333333</v>
      </c>
      <c r="D47" s="35" t="n">
        <v>30.4972708333333</v>
      </c>
      <c r="E47" s="35" t="n">
        <v>30.4838875</v>
      </c>
      <c r="F47" s="35" t="n">
        <v>30.4705041666667</v>
      </c>
      <c r="G47" s="35" t="n">
        <v>30.4571208333333</v>
      </c>
      <c r="H47" s="35" t="n">
        <v>30.4571208333333</v>
      </c>
      <c r="I47" s="35" t="n">
        <v>30.4437375</v>
      </c>
      <c r="J47" s="35" t="n">
        <v>30.4303541666667</v>
      </c>
      <c r="K47" s="35" t="n">
        <v>30.4169708333333</v>
      </c>
      <c r="L47" s="35" t="n">
        <v>30.4035875</v>
      </c>
      <c r="M47" s="35" t="n">
        <v>30.4035875</v>
      </c>
      <c r="N47" s="35" t="n">
        <v>30.3902041666667</v>
      </c>
      <c r="O47" s="36" t="n">
        <v>47.5911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66.6271</v>
      </c>
      <c r="D48" s="37" t="n">
        <v>66.5395</v>
      </c>
      <c r="E48" s="37" t="n">
        <v>66.5103</v>
      </c>
      <c r="F48" s="37" t="n">
        <v>66.4811</v>
      </c>
      <c r="G48" s="37" t="n">
        <v>66.4519</v>
      </c>
      <c r="H48" s="37" t="n">
        <v>66.4519</v>
      </c>
      <c r="I48" s="37" t="n">
        <v>66.4227</v>
      </c>
      <c r="J48" s="37" t="n">
        <v>66.3935</v>
      </c>
      <c r="K48" s="37" t="n">
        <v>66.3643</v>
      </c>
      <c r="L48" s="37" t="n">
        <v>66.3351</v>
      </c>
      <c r="M48" s="37" t="n">
        <v>66.3351</v>
      </c>
      <c r="N48" s="37" t="n">
        <v>66.3059</v>
      </c>
      <c r="O48" s="38" t="n">
        <v>103.835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2</v>
      </c>
      <c r="E55" s="39" t="n">
        <v>2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9.57112</v>
      </c>
      <c r="N55" s="39" t="n">
        <v>19.57112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46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94.01 - Šak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126.5</v>
      </c>
      <c r="D11" s="51" t="n">
        <v>126.35</v>
      </c>
      <c r="E11" s="51" t="n">
        <v>126.3</v>
      </c>
      <c r="F11" s="51" t="n">
        <v>126.25</v>
      </c>
      <c r="G11" s="51" t="n">
        <v>126.2</v>
      </c>
      <c r="H11" s="51" t="n">
        <v>126.2</v>
      </c>
      <c r="I11" s="51" t="n">
        <v>126.15</v>
      </c>
      <c r="J11" s="51" t="n">
        <v>126.1</v>
      </c>
      <c r="K11" s="51" t="n">
        <v>126.05</v>
      </c>
      <c r="L11" s="51" t="n">
        <v>126</v>
      </c>
      <c r="M11" s="51" t="n">
        <v>126</v>
      </c>
      <c r="N11" s="51" t="n">
        <v>125.95</v>
      </c>
      <c r="O11" s="52" t="n">
        <v>139.6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61.785</v>
      </c>
      <c r="D12" s="51" t="n">
        <v>61.725</v>
      </c>
      <c r="E12" s="51" t="n">
        <v>61.705</v>
      </c>
      <c r="F12" s="51" t="n">
        <v>61.685</v>
      </c>
      <c r="G12" s="51" t="n">
        <v>61.665</v>
      </c>
      <c r="H12" s="51" t="n">
        <v>61.665</v>
      </c>
      <c r="I12" s="51" t="n">
        <v>61.645</v>
      </c>
      <c r="J12" s="51" t="n">
        <v>61.625</v>
      </c>
      <c r="K12" s="51" t="n">
        <v>61.605</v>
      </c>
      <c r="L12" s="51" t="n">
        <v>61.585</v>
      </c>
      <c r="M12" s="51" t="n">
        <v>61.585</v>
      </c>
      <c r="N12" s="51" t="n">
        <v>61.565</v>
      </c>
      <c r="O12" s="52" t="n">
        <v>69.6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56.63625</v>
      </c>
      <c r="D13" s="51" t="n">
        <v>56.58125</v>
      </c>
      <c r="E13" s="51" t="n">
        <v>56.5629166666667</v>
      </c>
      <c r="F13" s="51" t="n">
        <v>56.5445833333333</v>
      </c>
      <c r="G13" s="51" t="n">
        <v>56.52625</v>
      </c>
      <c r="H13" s="51" t="n">
        <v>56.52625</v>
      </c>
      <c r="I13" s="51" t="n">
        <v>56.5079166666667</v>
      </c>
      <c r="J13" s="51" t="n">
        <v>56.4895833333333</v>
      </c>
      <c r="K13" s="51" t="n">
        <v>56.47125</v>
      </c>
      <c r="L13" s="51" t="n">
        <v>56.4529166666667</v>
      </c>
      <c r="M13" s="51" t="n">
        <v>56.4529166666667</v>
      </c>
      <c r="N13" s="51" t="n">
        <v>56.4345833333333</v>
      </c>
      <c r="O13" s="52" t="n">
        <v>63.8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123.57</v>
      </c>
      <c r="D14" s="51" t="n">
        <v>123.45</v>
      </c>
      <c r="E14" s="51" t="n">
        <v>123.41</v>
      </c>
      <c r="F14" s="51" t="n">
        <v>123.37</v>
      </c>
      <c r="G14" s="51" t="n">
        <v>123.33</v>
      </c>
      <c r="H14" s="51" t="n">
        <v>123.33</v>
      </c>
      <c r="I14" s="51" t="n">
        <v>123.29</v>
      </c>
      <c r="J14" s="51" t="n">
        <v>123.25</v>
      </c>
      <c r="K14" s="51" t="n">
        <v>123.21</v>
      </c>
      <c r="L14" s="51" t="n">
        <v>123.17</v>
      </c>
      <c r="M14" s="51" t="n">
        <v>123.17</v>
      </c>
      <c r="N14" s="51" t="n">
        <v>123.13</v>
      </c>
      <c r="O14" s="52" t="n">
        <v>139.2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1029.75</v>
      </c>
      <c r="D15" s="55" t="n">
        <v>1028.75</v>
      </c>
      <c r="E15" s="55" t="n">
        <v>1028.41666666667</v>
      </c>
      <c r="F15" s="55" t="n">
        <v>1028.08333333333</v>
      </c>
      <c r="G15" s="55" t="n">
        <v>1027.75</v>
      </c>
      <c r="H15" s="55" t="n">
        <v>1027.75</v>
      </c>
      <c r="I15" s="55" t="n">
        <v>1027.41666666667</v>
      </c>
      <c r="J15" s="55" t="n">
        <v>1027.08333333333</v>
      </c>
      <c r="K15" s="55" t="n">
        <v>1026.75</v>
      </c>
      <c r="L15" s="55" t="n">
        <v>1026.41666666667</v>
      </c>
      <c r="M15" s="55" t="n">
        <v>1026.41666666667</v>
      </c>
      <c r="N15" s="55" t="n">
        <v>1026.08333333333</v>
      </c>
      <c r="O15" s="56" t="n">
        <v>1160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112.5</v>
      </c>
      <c r="D17" s="51" t="n">
        <v>112.5</v>
      </c>
      <c r="E17" s="51" t="n">
        <v>112.5</v>
      </c>
      <c r="F17" s="51" t="n">
        <v>112.5</v>
      </c>
      <c r="G17" s="51" t="n">
        <v>112.5</v>
      </c>
      <c r="H17" s="51" t="n">
        <v>112.5</v>
      </c>
      <c r="I17" s="51" t="n">
        <v>112.5</v>
      </c>
      <c r="J17" s="51" t="n">
        <v>112.5</v>
      </c>
      <c r="K17" s="51" t="n">
        <v>112.5</v>
      </c>
      <c r="L17" s="51" t="n">
        <v>112.5</v>
      </c>
      <c r="M17" s="51" t="n">
        <v>112.5</v>
      </c>
      <c r="N17" s="51" t="n">
        <v>112.5</v>
      </c>
      <c r="O17" s="52" t="n">
        <v>139.6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14</v>
      </c>
      <c r="D19" s="58" t="n">
        <v>13.85</v>
      </c>
      <c r="E19" s="58" t="n">
        <v>13.8</v>
      </c>
      <c r="F19" s="58" t="n">
        <v>13.75</v>
      </c>
      <c r="G19" s="58" t="n">
        <v>13.7</v>
      </c>
      <c r="H19" s="58" t="n">
        <v>13.7</v>
      </c>
      <c r="I19" s="58" t="n">
        <v>13.65</v>
      </c>
      <c r="J19" s="58" t="n">
        <v>13.6</v>
      </c>
      <c r="K19" s="58" t="n">
        <v>13.55</v>
      </c>
      <c r="L19" s="58" t="n">
        <v>13.5</v>
      </c>
      <c r="M19" s="58" t="n">
        <v>13.5</v>
      </c>
      <c r="N19" s="58" t="n">
        <v>13.45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 t="n">
        <v>147.8</v>
      </c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 t="n">
        <v>72.64</v>
      </c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 t="n">
        <v>66.5866666666667</v>
      </c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 t="n">
        <v>145.28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2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2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2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 t="n">
        <v>112.5</v>
      </c>
      <c r="D34" s="51" t="n">
        <v>112.5</v>
      </c>
      <c r="E34" s="51" t="n">
        <v>112.5</v>
      </c>
      <c r="F34" s="51" t="n">
        <v>112.5</v>
      </c>
      <c r="G34" s="51" t="n">
        <v>112.5</v>
      </c>
      <c r="H34" s="51" t="n">
        <v>112.5</v>
      </c>
      <c r="I34" s="51" t="n">
        <v>112.5</v>
      </c>
      <c r="J34" s="51" t="n">
        <v>112.5</v>
      </c>
      <c r="K34" s="51" t="n">
        <v>112.5</v>
      </c>
      <c r="L34" s="51" t="n">
        <v>112.5</v>
      </c>
      <c r="M34" s="51" t="n">
        <v>112.5</v>
      </c>
      <c r="N34" s="51" t="n">
        <v>112.5</v>
      </c>
      <c r="O34" s="52" t="n">
        <v>287.4</v>
      </c>
    </row>
    <row r="35" customFormat="false" ht="12.75" hidden="false" customHeight="false" outlineLevel="0" collapsed="false">
      <c r="A35" s="26" t="s">
        <v>33</v>
      </c>
      <c r="B35" s="50" t="s">
        <v>52</v>
      </c>
      <c r="C35" s="51" t="n">
        <v>56.15</v>
      </c>
      <c r="D35" s="51" t="n">
        <v>56.15</v>
      </c>
      <c r="E35" s="51" t="n">
        <v>56.15</v>
      </c>
      <c r="F35" s="51" t="n">
        <v>56.15</v>
      </c>
      <c r="G35" s="51" t="n">
        <v>56.15</v>
      </c>
      <c r="H35" s="51" t="n">
        <v>56.15</v>
      </c>
      <c r="I35" s="51" t="n">
        <v>56.15</v>
      </c>
      <c r="J35" s="51" t="n">
        <v>56.15</v>
      </c>
      <c r="K35" s="51" t="n">
        <v>56.15</v>
      </c>
      <c r="L35" s="51" t="n">
        <v>56.15</v>
      </c>
      <c r="M35" s="51" t="n">
        <v>56.15</v>
      </c>
      <c r="N35" s="51" t="n">
        <v>56.15</v>
      </c>
      <c r="O35" s="52" t="n">
        <v>142.24</v>
      </c>
    </row>
    <row r="36" customFormat="false" ht="12.75" hidden="false" customHeight="false" outlineLevel="0" collapsed="false">
      <c r="A36" s="26" t="s">
        <v>35</v>
      </c>
      <c r="B36" s="50" t="s">
        <v>52</v>
      </c>
      <c r="C36" s="51" t="n">
        <v>51.4708333333333</v>
      </c>
      <c r="D36" s="51" t="n">
        <v>51.4708333333333</v>
      </c>
      <c r="E36" s="51" t="n">
        <v>51.4708333333333</v>
      </c>
      <c r="F36" s="51" t="n">
        <v>51.4708333333333</v>
      </c>
      <c r="G36" s="51" t="n">
        <v>51.4708333333333</v>
      </c>
      <c r="H36" s="51" t="n">
        <v>51.4708333333333</v>
      </c>
      <c r="I36" s="51" t="n">
        <v>51.4708333333333</v>
      </c>
      <c r="J36" s="51" t="n">
        <v>51.4708333333333</v>
      </c>
      <c r="K36" s="51" t="n">
        <v>51.4708333333333</v>
      </c>
      <c r="L36" s="51" t="n">
        <v>51.4708333333333</v>
      </c>
      <c r="M36" s="51" t="n">
        <v>51.4708333333333</v>
      </c>
      <c r="N36" s="51" t="n">
        <v>51.4708333333333</v>
      </c>
      <c r="O36" s="52" t="n">
        <v>130.386666666667</v>
      </c>
    </row>
    <row r="37" customFormat="false" ht="12.75" hidden="false" customHeight="false" outlineLevel="0" collapsed="false">
      <c r="A37" s="26" t="s">
        <v>36</v>
      </c>
      <c r="B37" s="50" t="s">
        <v>52</v>
      </c>
      <c r="C37" s="51" t="n">
        <v>112.3</v>
      </c>
      <c r="D37" s="51" t="n">
        <v>112.3</v>
      </c>
      <c r="E37" s="51" t="n">
        <v>112.3</v>
      </c>
      <c r="F37" s="51" t="n">
        <v>112.3</v>
      </c>
      <c r="G37" s="51" t="n">
        <v>112.3</v>
      </c>
      <c r="H37" s="51" t="n">
        <v>112.3</v>
      </c>
      <c r="I37" s="51" t="n">
        <v>112.3</v>
      </c>
      <c r="J37" s="51" t="n">
        <v>112.3</v>
      </c>
      <c r="K37" s="51" t="n">
        <v>112.3</v>
      </c>
      <c r="L37" s="51" t="n">
        <v>112.3</v>
      </c>
      <c r="M37" s="51" t="n">
        <v>112.3</v>
      </c>
      <c r="N37" s="51" t="n">
        <v>112.3</v>
      </c>
      <c r="O37" s="52" t="n">
        <v>284.48</v>
      </c>
    </row>
    <row r="38" customFormat="false" ht="13.5" hidden="false" customHeight="false" outlineLevel="0" collapsed="false">
      <c r="A38" s="16" t="s">
        <v>53</v>
      </c>
      <c r="B38" s="57" t="s">
        <v>11</v>
      </c>
      <c r="C38" s="55" t="n">
        <v>936</v>
      </c>
      <c r="D38" s="55" t="n">
        <v>936</v>
      </c>
      <c r="E38" s="55" t="n">
        <v>936</v>
      </c>
      <c r="F38" s="55" t="n">
        <v>936</v>
      </c>
      <c r="G38" s="55" t="n">
        <v>936</v>
      </c>
      <c r="H38" s="55" t="n">
        <v>936</v>
      </c>
      <c r="I38" s="55" t="n">
        <v>936</v>
      </c>
      <c r="J38" s="55" t="n">
        <v>936</v>
      </c>
      <c r="K38" s="55" t="n">
        <v>936</v>
      </c>
      <c r="L38" s="55" t="n">
        <v>936</v>
      </c>
      <c r="M38" s="55" t="n">
        <v>936</v>
      </c>
      <c r="N38" s="55" t="n">
        <v>936</v>
      </c>
      <c r="O38" s="56" t="n">
        <v>2371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 t="s">
        <v>63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3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4</v>
      </c>
      <c r="B42" s="50" t="s">
        <v>62</v>
      </c>
      <c r="C42" s="66" t="s">
        <v>65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5</v>
      </c>
    </row>
    <row r="43" customFormat="false" ht="12.75" hidden="false" customHeight="false" outlineLevel="0" collapsed="false">
      <c r="A43" s="26" t="s">
        <v>66</v>
      </c>
      <c r="B43" s="50" t="s">
        <v>62</v>
      </c>
      <c r="C43" s="68" t="s">
        <v>67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7</v>
      </c>
    </row>
    <row r="44" customFormat="false" ht="13.5" hidden="false" customHeight="false" outlineLevel="0" collapsed="false">
      <c r="A44" s="16" t="s">
        <v>68</v>
      </c>
      <c r="B44" s="57" t="s">
        <v>62</v>
      </c>
      <c r="C44" s="69" t="s">
        <v>67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7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 t="n">
        <v>112.5</v>
      </c>
      <c r="D46" s="58" t="n">
        <v>112.5</v>
      </c>
      <c r="E46" s="58" t="n">
        <v>112.5</v>
      </c>
      <c r="F46" s="58" t="n">
        <v>112.5</v>
      </c>
      <c r="G46" s="58" t="n">
        <v>112.5</v>
      </c>
      <c r="H46" s="58" t="n">
        <v>112.5</v>
      </c>
      <c r="I46" s="58" t="n">
        <v>112.5</v>
      </c>
      <c r="J46" s="58" t="n">
        <v>112.5</v>
      </c>
      <c r="K46" s="58" t="n">
        <v>112.5</v>
      </c>
      <c r="L46" s="58" t="n">
        <v>112.5</v>
      </c>
      <c r="M46" s="58" t="n">
        <v>112.5</v>
      </c>
      <c r="N46" s="58" t="n">
        <v>112.5</v>
      </c>
      <c r="O46" s="59" t="n">
        <v>287.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43.9577075098814</v>
      </c>
      <c r="D49" s="51" t="n">
        <v>43.9671547289276</v>
      </c>
      <c r="E49" s="51" t="n">
        <v>43.9703087885986</v>
      </c>
      <c r="F49" s="51" t="n">
        <v>43.9734653465347</v>
      </c>
      <c r="G49" s="51" t="n">
        <v>43.9766244057052</v>
      </c>
      <c r="H49" s="51" t="n">
        <v>43.9766244057052</v>
      </c>
      <c r="I49" s="51" t="n">
        <v>43.9797859690844</v>
      </c>
      <c r="J49" s="51" t="n">
        <v>43.9829500396511</v>
      </c>
      <c r="K49" s="51" t="n">
        <v>43.9861166203887</v>
      </c>
      <c r="L49" s="51" t="n">
        <v>43.9892857142857</v>
      </c>
      <c r="M49" s="51" t="n">
        <v>43.9892857142857</v>
      </c>
      <c r="N49" s="51" t="n">
        <v>43.9924573243351</v>
      </c>
      <c r="O49" s="52" t="n">
        <v>55.68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45.3313858695652</v>
      </c>
      <c r="D50" s="51" t="n">
        <v>45.3411283142066</v>
      </c>
      <c r="E50" s="51" t="n">
        <v>45.3443809382423</v>
      </c>
      <c r="F50" s="51" t="n">
        <v>45.3476361386139</v>
      </c>
      <c r="G50" s="51" t="n">
        <v>45.3508939183835</v>
      </c>
      <c r="H50" s="51" t="n">
        <v>45.3508939183835</v>
      </c>
      <c r="I50" s="51" t="n">
        <v>45.3541542806183</v>
      </c>
      <c r="J50" s="51" t="n">
        <v>45.3574172283902</v>
      </c>
      <c r="K50" s="51" t="n">
        <v>45.3606827647759</v>
      </c>
      <c r="L50" s="51" t="n">
        <v>45.3639508928572</v>
      </c>
      <c r="M50" s="51" t="n">
        <v>45.3639508928572</v>
      </c>
      <c r="N50" s="51" t="n">
        <v>45.3672216157205</v>
      </c>
      <c r="O50" s="52" t="n">
        <v>57.42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98.9048418972332</v>
      </c>
      <c r="D51" s="58" t="n">
        <v>98.9260981400871</v>
      </c>
      <c r="E51" s="58" t="n">
        <v>98.9331947743468</v>
      </c>
      <c r="F51" s="58" t="n">
        <v>98.940297029703</v>
      </c>
      <c r="G51" s="58" t="n">
        <v>98.9474049128368</v>
      </c>
      <c r="H51" s="58" t="n">
        <v>98.9474049128368</v>
      </c>
      <c r="I51" s="58" t="n">
        <v>98.95451843044</v>
      </c>
      <c r="J51" s="58" t="n">
        <v>98.9616375892149</v>
      </c>
      <c r="K51" s="58" t="n">
        <v>98.9687623958747</v>
      </c>
      <c r="L51" s="58" t="n">
        <v>98.9758928571429</v>
      </c>
      <c r="M51" s="58" t="n">
        <v>98.9758928571429</v>
      </c>
      <c r="N51" s="58" t="n">
        <v>98.9830289797539</v>
      </c>
      <c r="O51" s="59" t="n">
        <v>125.2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7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17.8272924901186</v>
      </c>
      <c r="D54" s="51" t="n">
        <v>17.7578452710724</v>
      </c>
      <c r="E54" s="51" t="n">
        <v>17.7346912114014</v>
      </c>
      <c r="F54" s="51" t="n">
        <v>17.7115346534653</v>
      </c>
      <c r="G54" s="51" t="n">
        <v>17.6883755942948</v>
      </c>
      <c r="H54" s="51" t="n">
        <v>17.6883755942948</v>
      </c>
      <c r="I54" s="51" t="n">
        <v>17.6652140309156</v>
      </c>
      <c r="J54" s="51" t="n">
        <v>17.6420499603489</v>
      </c>
      <c r="K54" s="51" t="n">
        <v>17.6188833796113</v>
      </c>
      <c r="L54" s="51" t="n">
        <v>17.5957142857143</v>
      </c>
      <c r="M54" s="51" t="n">
        <v>17.5957142857143</v>
      </c>
      <c r="N54" s="51" t="n">
        <v>17.572542675665</v>
      </c>
      <c r="O54" s="52" t="n">
        <v>13.92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11.3048641304348</v>
      </c>
      <c r="D55" s="51" t="n">
        <v>11.2401216857934</v>
      </c>
      <c r="E55" s="51" t="n">
        <v>11.2185357284244</v>
      </c>
      <c r="F55" s="51" t="n">
        <v>11.1969471947195</v>
      </c>
      <c r="G55" s="51" t="n">
        <v>11.1753560816165</v>
      </c>
      <c r="H55" s="51" t="n">
        <v>11.1753560816165</v>
      </c>
      <c r="I55" s="51" t="n">
        <v>11.1537623860484</v>
      </c>
      <c r="J55" s="51" t="n">
        <v>11.1321661049432</v>
      </c>
      <c r="K55" s="51" t="n">
        <v>11.1105672352241</v>
      </c>
      <c r="L55" s="51" t="n">
        <v>11.0889657738095</v>
      </c>
      <c r="M55" s="51" t="n">
        <v>11.0889657738095</v>
      </c>
      <c r="N55" s="51" t="n">
        <v>11.0673617176128</v>
      </c>
      <c r="O55" s="52" t="n">
        <v>6.38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24.6651581027668</v>
      </c>
      <c r="D56" s="58" t="n">
        <v>24.5239018599129</v>
      </c>
      <c r="E56" s="58" t="n">
        <v>24.4768052256532</v>
      </c>
      <c r="F56" s="58" t="n">
        <v>24.429702970297</v>
      </c>
      <c r="G56" s="58" t="n">
        <v>24.3825950871632</v>
      </c>
      <c r="H56" s="58" t="n">
        <v>24.3825950871632</v>
      </c>
      <c r="I56" s="58" t="n">
        <v>24.33548156956</v>
      </c>
      <c r="J56" s="58" t="n">
        <v>24.2883624107851</v>
      </c>
      <c r="K56" s="58" t="n">
        <v>24.2412376041253</v>
      </c>
      <c r="L56" s="58" t="n">
        <v>24.1941071428571</v>
      </c>
      <c r="M56" s="58" t="n">
        <v>24.1941071428571</v>
      </c>
      <c r="N56" s="58" t="n">
        <v>24.1469710202461</v>
      </c>
      <c r="O56" s="59" t="n">
        <v>13.9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1</v>
      </c>
      <c r="B58" s="50" t="s">
        <v>72</v>
      </c>
      <c r="C58" s="51" t="n">
        <v>534.818774703557</v>
      </c>
      <c r="D58" s="51" t="n">
        <v>534.933715868619</v>
      </c>
      <c r="E58" s="51" t="n">
        <v>534.972090261283</v>
      </c>
      <c r="F58" s="51" t="n">
        <v>535.010495049505</v>
      </c>
      <c r="G58" s="51" t="n">
        <v>535.048930269414</v>
      </c>
      <c r="H58" s="51" t="n">
        <v>535.048930269414</v>
      </c>
      <c r="I58" s="51" t="n">
        <v>535.087395957194</v>
      </c>
      <c r="J58" s="51" t="n">
        <v>535.125892149088</v>
      </c>
      <c r="K58" s="51" t="n">
        <v>535.164418881396</v>
      </c>
      <c r="L58" s="51" t="n">
        <v>535.202976190476</v>
      </c>
      <c r="M58" s="51" t="n">
        <v>535.202976190476</v>
      </c>
      <c r="N58" s="51" t="n">
        <v>535.241564112743</v>
      </c>
      <c r="O58" s="52" t="n">
        <v>677.44</v>
      </c>
    </row>
    <row r="59" customFormat="false" ht="12.75" hidden="false" customHeight="false" outlineLevel="0" collapsed="false">
      <c r="A59" s="26" t="s">
        <v>73</v>
      </c>
      <c r="B59" s="50" t="s">
        <v>62</v>
      </c>
      <c r="C59" s="71" t="s">
        <v>74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4</v>
      </c>
    </row>
    <row r="60" customFormat="false" ht="13.5" hidden="false" customHeight="false" outlineLevel="0" collapsed="false">
      <c r="A60" s="42" t="s">
        <v>75</v>
      </c>
      <c r="B60" s="73" t="s">
        <v>72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7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9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8</v>
      </c>
      <c r="B9" s="50" t="s">
        <v>6</v>
      </c>
      <c r="C9" s="80" t="n">
        <v>1398</v>
      </c>
      <c r="D9" s="80" t="n">
        <v>1395</v>
      </c>
      <c r="E9" s="80" t="n">
        <v>1394</v>
      </c>
      <c r="F9" s="80" t="n">
        <v>1393</v>
      </c>
      <c r="G9" s="80" t="n">
        <v>1392</v>
      </c>
      <c r="H9" s="80" t="n">
        <v>1392</v>
      </c>
      <c r="I9" s="80" t="n">
        <v>1391</v>
      </c>
      <c r="J9" s="80" t="n">
        <v>1390</v>
      </c>
      <c r="K9" s="80" t="n">
        <v>1389</v>
      </c>
      <c r="L9" s="80" t="n">
        <v>1388</v>
      </c>
      <c r="M9" s="80" t="n">
        <v>1388</v>
      </c>
      <c r="N9" s="80" t="n">
        <v>1387</v>
      </c>
      <c r="O9" s="81" t="n">
        <v>1386</v>
      </c>
    </row>
    <row r="10" customFormat="false" ht="13.5" hidden="false" customHeight="false" outlineLevel="0" collapsed="false">
      <c r="A10" s="16" t="s">
        <v>79</v>
      </c>
      <c r="B10" s="57" t="s">
        <v>6</v>
      </c>
      <c r="C10" s="80" t="n">
        <v>10</v>
      </c>
      <c r="D10" s="80" t="n">
        <v>10</v>
      </c>
      <c r="E10" s="80" t="n">
        <v>10</v>
      </c>
      <c r="F10" s="80" t="n">
        <v>10</v>
      </c>
      <c r="G10" s="80" t="n">
        <v>10</v>
      </c>
      <c r="H10" s="80" t="n">
        <v>10</v>
      </c>
      <c r="I10" s="80" t="n">
        <v>10</v>
      </c>
      <c r="J10" s="80" t="n">
        <v>10</v>
      </c>
      <c r="K10" s="80" t="n">
        <v>10</v>
      </c>
      <c r="L10" s="80" t="n">
        <v>10</v>
      </c>
      <c r="M10" s="80" t="n">
        <v>10</v>
      </c>
      <c r="N10" s="80" t="n">
        <v>10</v>
      </c>
      <c r="O10" s="81" t="n">
        <v>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8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1</v>
      </c>
      <c r="B13" s="50" t="s">
        <v>82</v>
      </c>
      <c r="C13" s="82" t="s">
        <v>83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/>
      <c r="O13" s="85" t="s">
        <v>84</v>
      </c>
    </row>
    <row r="14" customFormat="false" ht="13.5" hidden="false" customHeight="false" outlineLevel="0" collapsed="false">
      <c r="A14" s="26" t="s">
        <v>85</v>
      </c>
      <c r="B14" s="57" t="s">
        <v>82</v>
      </c>
      <c r="C14" s="86" t="s">
        <v>8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  <c r="O14" s="89" t="s">
        <v>87</v>
      </c>
    </row>
    <row r="15" customFormat="false" ht="13.5" hidden="false" customHeight="false" outlineLevel="0" collapsed="false">
      <c r="A15" s="26" t="s">
        <v>88</v>
      </c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12.75" hidden="false" customHeight="false" outlineLevel="0" collapsed="false">
      <c r="A16" s="26" t="s">
        <v>89</v>
      </c>
      <c r="B16" s="50" t="s">
        <v>6</v>
      </c>
      <c r="C16" s="80" t="n">
        <v>1120</v>
      </c>
      <c r="D16" s="80" t="n">
        <v>1120</v>
      </c>
      <c r="E16" s="80" t="n">
        <v>1120</v>
      </c>
      <c r="F16" s="80" t="n">
        <v>1120</v>
      </c>
      <c r="G16" s="80" t="n">
        <v>1120</v>
      </c>
      <c r="H16" s="80" t="n">
        <v>1120</v>
      </c>
      <c r="I16" s="80" t="n">
        <v>1120</v>
      </c>
      <c r="J16" s="80" t="n">
        <v>1120</v>
      </c>
      <c r="K16" s="80" t="n">
        <v>1120</v>
      </c>
      <c r="L16" s="80" t="n">
        <v>1120</v>
      </c>
      <c r="M16" s="80" t="n">
        <v>1120</v>
      </c>
      <c r="N16" s="80" t="n">
        <v>1120</v>
      </c>
      <c r="O16" s="81" t="n">
        <v>1386</v>
      </c>
    </row>
    <row r="17" customFormat="false" ht="13.5" hidden="false" customHeight="false" outlineLevel="0" collapsed="false">
      <c r="A17" s="26" t="s">
        <v>90</v>
      </c>
      <c r="B17" s="57" t="s">
        <v>6</v>
      </c>
      <c r="C17" s="80" t="n">
        <v>5</v>
      </c>
      <c r="D17" s="80" t="n">
        <v>5</v>
      </c>
      <c r="E17" s="80" t="n">
        <v>5</v>
      </c>
      <c r="F17" s="80" t="n">
        <v>5</v>
      </c>
      <c r="G17" s="80" t="n">
        <v>5</v>
      </c>
      <c r="H17" s="80" t="n">
        <v>5</v>
      </c>
      <c r="I17" s="80" t="n">
        <v>5</v>
      </c>
      <c r="J17" s="80" t="n">
        <v>5</v>
      </c>
      <c r="K17" s="80" t="n">
        <v>5</v>
      </c>
      <c r="L17" s="80" t="n">
        <v>5</v>
      </c>
      <c r="M17" s="80" t="n">
        <v>5</v>
      </c>
      <c r="N17" s="80" t="n">
        <v>5</v>
      </c>
      <c r="O17" s="81" t="n">
        <v>10</v>
      </c>
    </row>
    <row r="18" customFormat="false" ht="13.5" hidden="false" customHeight="false" outlineLevel="0" collapsed="false">
      <c r="A18" s="26" t="s">
        <v>91</v>
      </c>
      <c r="B18" s="90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26" t="s">
        <v>89</v>
      </c>
      <c r="B19" s="50" t="s">
        <v>6</v>
      </c>
      <c r="C19" s="95" t="n">
        <f aca="false">C9-C16</f>
        <v>278</v>
      </c>
      <c r="D19" s="95" t="n">
        <f aca="false">D9-D16</f>
        <v>275</v>
      </c>
      <c r="E19" s="95" t="n">
        <f aca="false">E9-E16</f>
        <v>274</v>
      </c>
      <c r="F19" s="95" t="n">
        <f aca="false">F9-F16</f>
        <v>273</v>
      </c>
      <c r="G19" s="95" t="n">
        <f aca="false">G9-G16</f>
        <v>272</v>
      </c>
      <c r="H19" s="95" t="n">
        <f aca="false">H9-H16</f>
        <v>272</v>
      </c>
      <c r="I19" s="95" t="n">
        <f aca="false">I9-I16</f>
        <v>271</v>
      </c>
      <c r="J19" s="95" t="n">
        <f aca="false">J9-J16</f>
        <v>270</v>
      </c>
      <c r="K19" s="95" t="n">
        <f aca="false">K9-K16</f>
        <v>269</v>
      </c>
      <c r="L19" s="95" t="n">
        <f aca="false">L9-L16</f>
        <v>268</v>
      </c>
      <c r="M19" s="95" t="n">
        <f aca="false">M9-M16</f>
        <v>268</v>
      </c>
      <c r="N19" s="95" t="n">
        <f aca="false">N9-N16</f>
        <v>267</v>
      </c>
      <c r="O19" s="96" t="n">
        <f aca="false">O9-O16</f>
        <v>0</v>
      </c>
    </row>
    <row r="20" customFormat="false" ht="13.5" hidden="false" customHeight="false" outlineLevel="0" collapsed="false">
      <c r="A20" s="16" t="s">
        <v>90</v>
      </c>
      <c r="B20" s="57" t="s">
        <v>6</v>
      </c>
      <c r="C20" s="97" t="n">
        <f aca="false">C10-C17</f>
        <v>5</v>
      </c>
      <c r="D20" s="97" t="n">
        <f aca="false">D10-D17</f>
        <v>5</v>
      </c>
      <c r="E20" s="97" t="n">
        <f aca="false">E10-E17</f>
        <v>5</v>
      </c>
      <c r="F20" s="97" t="n">
        <f aca="false">F10-F17</f>
        <v>5</v>
      </c>
      <c r="G20" s="97" t="n">
        <f aca="false">G10-G17</f>
        <v>5</v>
      </c>
      <c r="H20" s="97" t="n">
        <f aca="false">H10-H17</f>
        <v>5</v>
      </c>
      <c r="I20" s="97" t="n">
        <f aca="false">I10-I17</f>
        <v>5</v>
      </c>
      <c r="J20" s="97" t="n">
        <f aca="false">J10-J17</f>
        <v>5</v>
      </c>
      <c r="K20" s="97" t="n">
        <f aca="false">K10-K17</f>
        <v>5</v>
      </c>
      <c r="L20" s="97" t="n">
        <f aca="false">L10-L17</f>
        <v>5</v>
      </c>
      <c r="M20" s="97" t="n">
        <f aca="false">M10-M17</f>
        <v>5</v>
      </c>
      <c r="N20" s="97" t="n">
        <f aca="false">N10-N17</f>
        <v>5</v>
      </c>
      <c r="O20" s="9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3</v>
      </c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89</v>
      </c>
      <c r="B24" s="50" t="s">
        <v>6</v>
      </c>
      <c r="C24" s="99" t="n">
        <v>1120</v>
      </c>
      <c r="D24" s="99" t="n">
        <v>1120</v>
      </c>
      <c r="E24" s="99" t="n">
        <v>1120</v>
      </c>
      <c r="F24" s="99" t="n">
        <v>1120</v>
      </c>
      <c r="G24" s="99" t="n">
        <v>1120</v>
      </c>
      <c r="H24" s="99" t="n">
        <v>1120</v>
      </c>
      <c r="I24" s="99" t="n">
        <v>1120</v>
      </c>
      <c r="J24" s="99" t="n">
        <v>1120</v>
      </c>
      <c r="K24" s="99" t="n">
        <v>1120</v>
      </c>
      <c r="L24" s="99" t="n">
        <v>1120</v>
      </c>
      <c r="M24" s="99" t="n">
        <v>1120</v>
      </c>
      <c r="N24" s="99" t="n">
        <v>1120</v>
      </c>
      <c r="O24" s="100" t="n">
        <v>1386</v>
      </c>
    </row>
    <row r="25" customFormat="false" ht="13.5" hidden="false" customHeight="false" outlineLevel="0" collapsed="false">
      <c r="A25" s="26" t="s">
        <v>90</v>
      </c>
      <c r="B25" s="57" t="s">
        <v>6</v>
      </c>
      <c r="C25" s="101" t="n">
        <v>5</v>
      </c>
      <c r="D25" s="101" t="n">
        <v>5</v>
      </c>
      <c r="E25" s="101" t="n">
        <v>5</v>
      </c>
      <c r="F25" s="101" t="n">
        <v>5</v>
      </c>
      <c r="G25" s="101" t="n">
        <v>5</v>
      </c>
      <c r="H25" s="101" t="n">
        <v>5</v>
      </c>
      <c r="I25" s="101" t="n">
        <v>5</v>
      </c>
      <c r="J25" s="101" t="n">
        <v>5</v>
      </c>
      <c r="K25" s="101" t="n">
        <v>5</v>
      </c>
      <c r="L25" s="101" t="n">
        <v>5</v>
      </c>
      <c r="M25" s="101" t="n">
        <v>5</v>
      </c>
      <c r="N25" s="101" t="n">
        <v>5</v>
      </c>
      <c r="O25" s="102" t="n">
        <v>10</v>
      </c>
    </row>
    <row r="26" customFormat="false" ht="13.5" hidden="false" customHeight="false" outlineLevel="0" collapsed="false">
      <c r="A26" s="26" t="s">
        <v>94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</row>
    <row r="27" customFormat="false" ht="12.75" hidden="false" customHeight="false" outlineLevel="0" collapsed="false">
      <c r="A27" s="26" t="s">
        <v>89</v>
      </c>
      <c r="B27" s="50" t="s">
        <v>6</v>
      </c>
      <c r="C27" s="95" t="n">
        <f aca="false">C16-C24</f>
        <v>0</v>
      </c>
      <c r="D27" s="95" t="n">
        <f aca="false">D16-D24</f>
        <v>0</v>
      </c>
      <c r="E27" s="95" t="n">
        <f aca="false">E16-E24</f>
        <v>0</v>
      </c>
      <c r="F27" s="95" t="n">
        <f aca="false">F16-F24</f>
        <v>0</v>
      </c>
      <c r="G27" s="95" t="n">
        <f aca="false">G16-G24</f>
        <v>0</v>
      </c>
      <c r="H27" s="95" t="n">
        <f aca="false">H16-H24</f>
        <v>0</v>
      </c>
      <c r="I27" s="95" t="n">
        <f aca="false">I16-I24</f>
        <v>0</v>
      </c>
      <c r="J27" s="95" t="n">
        <f aca="false">J16-J24</f>
        <v>0</v>
      </c>
      <c r="K27" s="95" t="n">
        <f aca="false">K16-K24</f>
        <v>0</v>
      </c>
      <c r="L27" s="95" t="n">
        <f aca="false">L16-L24</f>
        <v>0</v>
      </c>
      <c r="M27" s="95" t="n">
        <f aca="false">M16-M24</f>
        <v>0</v>
      </c>
      <c r="N27" s="95" t="n">
        <f aca="false">N16-N24</f>
        <v>0</v>
      </c>
      <c r="O27" s="96" t="n">
        <f aca="false">O16-O24</f>
        <v>0</v>
      </c>
    </row>
    <row r="28" customFormat="false" ht="13.5" hidden="false" customHeight="false" outlineLevel="0" collapsed="false">
      <c r="A28" s="26" t="s">
        <v>90</v>
      </c>
      <c r="B28" s="57" t="s">
        <v>6</v>
      </c>
      <c r="C28" s="97" t="n">
        <f aca="false">C17-C25</f>
        <v>0</v>
      </c>
      <c r="D28" s="97" t="n">
        <f aca="false">D17-D25</f>
        <v>0</v>
      </c>
      <c r="E28" s="97" t="n">
        <f aca="false">E17-E25</f>
        <v>0</v>
      </c>
      <c r="F28" s="97" t="n">
        <f aca="false">F17-F25</f>
        <v>0</v>
      </c>
      <c r="G28" s="97" t="n">
        <f aca="false">G17-G25</f>
        <v>0</v>
      </c>
      <c r="H28" s="97" t="n">
        <f aca="false">H17-H25</f>
        <v>0</v>
      </c>
      <c r="I28" s="97" t="n">
        <f aca="false">I17-I25</f>
        <v>0</v>
      </c>
      <c r="J28" s="97" t="n">
        <f aca="false">J17-J25</f>
        <v>0</v>
      </c>
      <c r="K28" s="97" t="n">
        <f aca="false">K17-K25</f>
        <v>0</v>
      </c>
      <c r="L28" s="97" t="n">
        <f aca="false">L17-L25</f>
        <v>0</v>
      </c>
      <c r="M28" s="97" t="n">
        <f aca="false">M17-M25</f>
        <v>0</v>
      </c>
      <c r="N28" s="97" t="n">
        <f aca="false">N17-N25</f>
        <v>0</v>
      </c>
      <c r="O28" s="98" t="n">
        <f aca="false">O17-O25</f>
        <v>0</v>
      </c>
    </row>
    <row r="29" customFormat="false" ht="13.5" hidden="false" customHeight="false" outlineLevel="0" collapsed="false">
      <c r="A29" s="26" t="s">
        <v>95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customFormat="false" ht="12.75" hidden="false" customHeight="false" outlineLevel="0" collapsed="false">
      <c r="A30" s="26" t="s">
        <v>89</v>
      </c>
      <c r="B30" s="50" t="s">
        <v>6</v>
      </c>
      <c r="C30" s="95" t="n">
        <f aca="false">C9-C16</f>
        <v>278</v>
      </c>
      <c r="D30" s="95" t="n">
        <f aca="false">D9-D16</f>
        <v>275</v>
      </c>
      <c r="E30" s="95" t="n">
        <f aca="false">E9-E16</f>
        <v>274</v>
      </c>
      <c r="F30" s="95" t="n">
        <f aca="false">F9-F16</f>
        <v>273</v>
      </c>
      <c r="G30" s="95" t="n">
        <f aca="false">G9-G16</f>
        <v>272</v>
      </c>
      <c r="H30" s="95" t="n">
        <f aca="false">H9-H16</f>
        <v>272</v>
      </c>
      <c r="I30" s="95" t="n">
        <f aca="false">I9-I16</f>
        <v>271</v>
      </c>
      <c r="J30" s="95" t="n">
        <f aca="false">J9-J16</f>
        <v>270</v>
      </c>
      <c r="K30" s="95" t="n">
        <f aca="false">K9-K16</f>
        <v>269</v>
      </c>
      <c r="L30" s="95" t="n">
        <f aca="false">L9-L16</f>
        <v>268</v>
      </c>
      <c r="M30" s="95" t="n">
        <f aca="false">M9-M16</f>
        <v>268</v>
      </c>
      <c r="N30" s="95" t="n">
        <f aca="false">N9-N16</f>
        <v>267</v>
      </c>
      <c r="O30" s="96" t="n">
        <f aca="false">O9-O16</f>
        <v>0</v>
      </c>
    </row>
    <row r="31" customFormat="false" ht="13.5" hidden="false" customHeight="false" outlineLevel="0" collapsed="false">
      <c r="A31" s="16" t="s">
        <v>90</v>
      </c>
      <c r="B31" s="57" t="s">
        <v>6</v>
      </c>
      <c r="C31" s="97" t="n">
        <f aca="false">C10-C17</f>
        <v>5</v>
      </c>
      <c r="D31" s="97" t="n">
        <f aca="false">D10-D17</f>
        <v>5</v>
      </c>
      <c r="E31" s="97" t="n">
        <f aca="false">E10-E17</f>
        <v>5</v>
      </c>
      <c r="F31" s="97" t="n">
        <f aca="false">F10-F17</f>
        <v>5</v>
      </c>
      <c r="G31" s="97" t="n">
        <f aca="false">G10-G17</f>
        <v>5</v>
      </c>
      <c r="H31" s="97" t="n">
        <f aca="false">H10-H17</f>
        <v>5</v>
      </c>
      <c r="I31" s="97" t="n">
        <f aca="false">I10-I17</f>
        <v>5</v>
      </c>
      <c r="J31" s="97" t="n">
        <f aca="false">J10-J17</f>
        <v>5</v>
      </c>
      <c r="K31" s="97" t="n">
        <f aca="false">K10-K17</f>
        <v>5</v>
      </c>
      <c r="L31" s="97" t="n">
        <f aca="false">L10-L17</f>
        <v>5</v>
      </c>
      <c r="M31" s="97" t="n">
        <f aca="false">M10-M17</f>
        <v>5</v>
      </c>
      <c r="N31" s="97" t="n">
        <f aca="false">N10-N17</f>
        <v>5</v>
      </c>
      <c r="O31" s="9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6</v>
      </c>
      <c r="B33" s="50" t="s">
        <v>82</v>
      </c>
      <c r="C33" s="103" t="s">
        <v>97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2.75" hidden="false" customHeight="false" outlineLevel="0" collapsed="false">
      <c r="A34" s="26" t="s">
        <v>98</v>
      </c>
      <c r="B34" s="50" t="s">
        <v>82</v>
      </c>
      <c r="C34" s="103" t="s">
        <v>99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2.75" hidden="false" customHeight="false" outlineLevel="0" collapsed="false">
      <c r="A35" s="26" t="s">
        <v>100</v>
      </c>
      <c r="B35" s="50" t="s">
        <v>25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5" t="n">
        <v>0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5" t="n">
        <v>0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5" t="n">
        <v>0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5" t="n">
        <v>0</v>
      </c>
    </row>
    <row r="39" customFormat="false" ht="12.75" hidden="false" customHeight="false" outlineLevel="0" collapsed="false">
      <c r="A39" s="26" t="s">
        <v>101</v>
      </c>
      <c r="B39" s="50" t="s">
        <v>5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5" t="n">
        <v>0</v>
      </c>
    </row>
    <row r="40" customFormat="false" ht="12.75" hidden="false" customHeight="false" outlineLevel="0" collapsed="false">
      <c r="A40" s="26" t="s">
        <v>102</v>
      </c>
      <c r="B40" s="50" t="s">
        <v>5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5" t="n">
        <v>0</v>
      </c>
    </row>
    <row r="41" customFormat="false" ht="12.75" hidden="false" customHeight="false" outlineLevel="0" collapsed="false">
      <c r="A41" s="26" t="s">
        <v>103</v>
      </c>
      <c r="B41" s="50" t="s">
        <v>52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5" t="n">
        <v>0</v>
      </c>
    </row>
    <row r="42" customFormat="false" ht="13.5" hidden="false" customHeight="false" outlineLevel="0" collapsed="false">
      <c r="A42" s="16" t="s">
        <v>104</v>
      </c>
      <c r="B42" s="57" t="s">
        <v>52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7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9" t="n">
        <v>1</v>
      </c>
      <c r="D44" s="99" t="n">
        <v>1</v>
      </c>
      <c r="E44" s="99" t="n">
        <v>1</v>
      </c>
      <c r="F44" s="99" t="n">
        <v>1</v>
      </c>
      <c r="G44" s="99" t="n">
        <v>1</v>
      </c>
      <c r="H44" s="99" t="n">
        <v>1</v>
      </c>
      <c r="I44" s="99" t="n">
        <v>1</v>
      </c>
      <c r="J44" s="99" t="n">
        <v>1</v>
      </c>
      <c r="K44" s="99" t="n">
        <v>1</v>
      </c>
      <c r="L44" s="99" t="n">
        <v>1</v>
      </c>
      <c r="M44" s="99" t="n">
        <v>1</v>
      </c>
      <c r="N44" s="99" t="n">
        <v>1</v>
      </c>
      <c r="O44" s="100" t="n">
        <v>1</v>
      </c>
    </row>
    <row r="45" customFormat="false" ht="12.75" hidden="false" customHeight="false" outlineLevel="0" collapsed="false">
      <c r="A45" s="26" t="s">
        <v>105</v>
      </c>
      <c r="B45" s="50" t="s">
        <v>25</v>
      </c>
      <c r="C45" s="99" t="n">
        <v>192</v>
      </c>
      <c r="D45" s="99" t="n">
        <v>192</v>
      </c>
      <c r="E45" s="99" t="n">
        <v>192</v>
      </c>
      <c r="F45" s="99" t="n">
        <v>548</v>
      </c>
      <c r="G45" s="99" t="n">
        <v>548</v>
      </c>
      <c r="H45" s="99" t="n">
        <v>548</v>
      </c>
      <c r="I45" s="99" t="n">
        <v>548</v>
      </c>
      <c r="J45" s="99" t="n">
        <v>548</v>
      </c>
      <c r="K45" s="99" t="n">
        <v>548</v>
      </c>
      <c r="L45" s="99" t="n">
        <v>548</v>
      </c>
      <c r="M45" s="99" t="n">
        <v>548</v>
      </c>
      <c r="N45" s="99" t="n">
        <v>548</v>
      </c>
      <c r="O45" s="100" t="n">
        <v>548</v>
      </c>
    </row>
    <row r="46" customFormat="false" ht="12.75" hidden="false" customHeight="false" outlineLevel="0" collapsed="false">
      <c r="A46" s="26" t="s">
        <v>106</v>
      </c>
      <c r="B46" s="50" t="s">
        <v>23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100" t="n">
        <v>1</v>
      </c>
    </row>
    <row r="47" customFormat="false" ht="12.75" hidden="false" customHeight="false" outlineLevel="0" collapsed="false">
      <c r="A47" s="26" t="s">
        <v>107</v>
      </c>
      <c r="B47" s="50" t="s">
        <v>30</v>
      </c>
      <c r="C47" s="108" t="n">
        <v>5.83</v>
      </c>
      <c r="D47" s="108" t="n">
        <v>5.83</v>
      </c>
      <c r="E47" s="108" t="n">
        <v>5.83</v>
      </c>
      <c r="F47" s="108" t="n">
        <v>5.83</v>
      </c>
      <c r="G47" s="108" t="n">
        <v>5.83</v>
      </c>
      <c r="H47" s="108" t="n">
        <v>5.83</v>
      </c>
      <c r="I47" s="108" t="n">
        <v>5.83</v>
      </c>
      <c r="J47" s="108" t="n">
        <v>5.83</v>
      </c>
      <c r="K47" s="108" t="n">
        <v>5.83</v>
      </c>
      <c r="L47" s="108" t="n">
        <v>5.83</v>
      </c>
      <c r="M47" s="108" t="n">
        <v>5.83</v>
      </c>
      <c r="N47" s="108" t="n">
        <v>5.83</v>
      </c>
      <c r="O47" s="109" t="n">
        <v>11.08</v>
      </c>
    </row>
    <row r="48" customFormat="false" ht="12.75" hidden="false" customHeight="false" outlineLevel="0" collapsed="false">
      <c r="A48" s="26" t="s">
        <v>108</v>
      </c>
      <c r="B48" s="50" t="s">
        <v>23</v>
      </c>
      <c r="C48" s="110" t="n">
        <f aca="false">(C16+C17)/2.5</f>
        <v>450</v>
      </c>
      <c r="D48" s="110" t="n">
        <f aca="false">IF((D16+D17)/2.5&gt;C48,(D16+D17)/2.5,C48)</f>
        <v>450</v>
      </c>
      <c r="E48" s="110" t="n">
        <f aca="false">IF((E16+E17)/2.5&gt;D48,(E16+E17)/2.5,D48)</f>
        <v>450</v>
      </c>
      <c r="F48" s="110" t="n">
        <f aca="false">IF((F16+F17)/2.5&gt;E48,(F16+F17)/2.5,E48)</f>
        <v>450</v>
      </c>
      <c r="G48" s="110" t="n">
        <f aca="false">IF((G16+G17)/2.5&gt;F48,(G16+G17)/2.5,F48)</f>
        <v>450</v>
      </c>
      <c r="H48" s="110" t="n">
        <f aca="false">IF((H16+H17)/2.5&gt;G48,(H16+H17)/2.5,G48)</f>
        <v>450</v>
      </c>
      <c r="I48" s="110" t="n">
        <f aca="false">IF((I16+I17)/2.5&gt;H48,(I16+I17)/2.5,H48)</f>
        <v>450</v>
      </c>
      <c r="J48" s="110" t="n">
        <f aca="false">IF((J16+J17)/2.5&gt;I48,(J16+J17)/2.5,I48)</f>
        <v>450</v>
      </c>
      <c r="K48" s="110" t="n">
        <f aca="false">IF((K16+K17)/2.5&gt;J48,(K16+K17)/2.5,J48)</f>
        <v>450</v>
      </c>
      <c r="L48" s="110" t="n">
        <f aca="false">IF((L16+L17)/2.5&gt;K48,(L16+L17)/2.5,K48)</f>
        <v>450</v>
      </c>
      <c r="M48" s="110" t="n">
        <f aca="false">IF((M16+M17)/2.5&gt;L48,(M16+M17)/2.5,L48)</f>
        <v>450</v>
      </c>
      <c r="N48" s="110" t="n">
        <f aca="false">IF((N16+N17)/2.5&gt;M48,(N16+N17)/2.5,M48)</f>
        <v>450</v>
      </c>
      <c r="O48" s="111" t="n">
        <f aca="false">IF((O16+O17)/2.5&gt;N48,(O16+O17)/2.5,N48)</f>
        <v>558.4</v>
      </c>
    </row>
    <row r="49" customFormat="false" ht="12.75" hidden="false" customHeight="false" outlineLevel="0" collapsed="false">
      <c r="A49" s="26" t="s">
        <v>109</v>
      </c>
      <c r="B49" s="50" t="s">
        <v>23</v>
      </c>
      <c r="C49" s="110" t="n">
        <f aca="false">(C27+C28+C30+C31)/2.5</f>
        <v>113.2</v>
      </c>
      <c r="D49" s="110" t="n">
        <f aca="false">(D27+D28+D30+D31)/2.5</f>
        <v>112</v>
      </c>
      <c r="E49" s="110" t="n">
        <f aca="false">(E27+E28+E30+E31)/2.5</f>
        <v>111.6</v>
      </c>
      <c r="F49" s="110" t="n">
        <f aca="false">(F27+F28+F30+F31)/2.5</f>
        <v>111.2</v>
      </c>
      <c r="G49" s="110" t="n">
        <f aca="false">(G27+G28+G30+G31)/2.5</f>
        <v>110.8</v>
      </c>
      <c r="H49" s="110" t="n">
        <f aca="false">(H27+H28+H30+H31)/2.5</f>
        <v>110.8</v>
      </c>
      <c r="I49" s="110" t="n">
        <f aca="false">(I27+I28+I30+I31)/2.5</f>
        <v>110.4</v>
      </c>
      <c r="J49" s="110" t="n">
        <f aca="false">(J27+J28+J30+J31)/2.5</f>
        <v>110</v>
      </c>
      <c r="K49" s="110" t="n">
        <f aca="false">(K27+K28+K30+K31)/2.5</f>
        <v>109.6</v>
      </c>
      <c r="L49" s="110" t="n">
        <f aca="false">(L27+L28+L30+L31)/2.5</f>
        <v>109.2</v>
      </c>
      <c r="M49" s="110" t="n">
        <f aca="false">(M27+M28+M30+M31)/2.5</f>
        <v>109.2</v>
      </c>
      <c r="N49" s="110" t="n">
        <f aca="false">(N27+N28+N30+N31)/2.5</f>
        <v>108.8</v>
      </c>
      <c r="O49" s="111" t="n">
        <f aca="false">(O27+O28+O30+O31)/2.5</f>
        <v>0</v>
      </c>
    </row>
    <row r="50" customFormat="false" ht="13.5" hidden="false" customHeight="false" outlineLevel="0" collapsed="false">
      <c r="A50" s="42" t="s">
        <v>110</v>
      </c>
      <c r="B50" s="73" t="s">
        <v>23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1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6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5" t="s">
        <v>113</v>
      </c>
      <c r="B7" s="116" t="s">
        <v>114</v>
      </c>
      <c r="C7" s="117" t="s">
        <v>115</v>
      </c>
      <c r="D7" s="117"/>
      <c r="E7" s="117"/>
      <c r="F7" s="117"/>
      <c r="G7" s="117"/>
      <c r="H7" s="117" t="s">
        <v>116</v>
      </c>
      <c r="I7" s="117"/>
      <c r="J7" s="117"/>
      <c r="K7" s="117" t="s">
        <v>117</v>
      </c>
      <c r="L7" s="117"/>
      <c r="M7" s="118" t="s">
        <v>118</v>
      </c>
      <c r="N7" s="118"/>
    </row>
    <row r="8" customFormat="false" ht="14.25" hidden="false" customHeight="false" outlineLevel="0" collapsed="false">
      <c r="A8" s="119"/>
      <c r="B8" s="120"/>
      <c r="C8" s="121" t="s">
        <v>119</v>
      </c>
      <c r="D8" s="122"/>
      <c r="E8" s="123"/>
      <c r="F8" s="123"/>
      <c r="G8" s="124"/>
      <c r="H8" s="125" t="s">
        <v>120</v>
      </c>
      <c r="I8" s="126" t="s">
        <v>121</v>
      </c>
      <c r="J8" s="127" t="s">
        <v>122</v>
      </c>
      <c r="K8" s="128" t="s">
        <v>120</v>
      </c>
      <c r="L8" s="127" t="s">
        <v>123</v>
      </c>
      <c r="M8" s="128" t="s">
        <v>120</v>
      </c>
      <c r="N8" s="129" t="s">
        <v>123</v>
      </c>
    </row>
    <row r="9" customFormat="false" ht="13.5" hidden="false" customHeight="false" outlineLevel="0" collapsed="false">
      <c r="A9" s="16"/>
      <c r="B9" s="130"/>
      <c r="C9" s="131" t="s">
        <v>124</v>
      </c>
      <c r="D9" s="132" t="s">
        <v>125</v>
      </c>
      <c r="E9" s="23"/>
      <c r="F9" s="23"/>
      <c r="G9" s="133" t="s">
        <v>126</v>
      </c>
      <c r="H9" s="134" t="s">
        <v>39</v>
      </c>
      <c r="I9" s="135" t="s">
        <v>127</v>
      </c>
      <c r="J9" s="136" t="s">
        <v>128</v>
      </c>
      <c r="K9" s="137" t="s">
        <v>43</v>
      </c>
      <c r="L9" s="136" t="s">
        <v>129</v>
      </c>
      <c r="M9" s="137" t="s">
        <v>39</v>
      </c>
      <c r="N9" s="138" t="s">
        <v>129</v>
      </c>
    </row>
    <row r="10" customFormat="false" ht="12.75" hidden="false" customHeight="false" outlineLevel="0" collapsed="false">
      <c r="A10" s="139" t="s">
        <v>130</v>
      </c>
      <c r="B10" s="140" t="n">
        <v>0</v>
      </c>
      <c r="C10" s="141" t="s">
        <v>131</v>
      </c>
      <c r="D10" s="142" t="s">
        <v>63</v>
      </c>
      <c r="E10" s="143"/>
      <c r="F10" s="143"/>
      <c r="G10" s="144" t="n">
        <v>192</v>
      </c>
      <c r="H10" s="145"/>
      <c r="I10" s="146" t="n">
        <v>2000</v>
      </c>
      <c r="J10" s="147"/>
      <c r="K10" s="148"/>
      <c r="L10" s="147"/>
      <c r="M10" s="148"/>
      <c r="N10" s="149"/>
      <c r="P10" s="0" t="n">
        <v>9</v>
      </c>
      <c r="Q10" s="0" t="n">
        <v>1</v>
      </c>
    </row>
    <row r="11" s="150" customFormat="true" ht="13.5" hidden="false" customHeight="false" outlineLevel="0" collapsed="false">
      <c r="A11" s="139" t="s">
        <v>132</v>
      </c>
      <c r="B11" s="140" t="n">
        <v>2</v>
      </c>
      <c r="C11" s="141" t="s">
        <v>131</v>
      </c>
      <c r="D11" s="142" t="s">
        <v>133</v>
      </c>
      <c r="E11" s="143"/>
      <c r="F11" s="143"/>
      <c r="G11" s="144" t="n">
        <v>192</v>
      </c>
      <c r="H11" s="145"/>
      <c r="I11" s="146"/>
      <c r="J11" s="147"/>
      <c r="K11" s="148" t="n">
        <v>4</v>
      </c>
      <c r="L11" s="147" t="s">
        <v>134</v>
      </c>
      <c r="M11" s="148"/>
      <c r="N11" s="149"/>
      <c r="P11" s="151" t="n">
        <v>18</v>
      </c>
      <c r="Q11" s="151" t="n">
        <v>1</v>
      </c>
      <c r="R11" s="151"/>
    </row>
    <row r="12" customFormat="false" ht="14.25" hidden="false" customHeight="false" outlineLevel="0" collapsed="false">
      <c r="A12" s="152"/>
      <c r="B12" s="153"/>
      <c r="C12" s="121" t="s">
        <v>135</v>
      </c>
      <c r="D12" s="154"/>
      <c r="E12" s="155"/>
      <c r="F12" s="155"/>
      <c r="G12" s="156"/>
      <c r="H12" s="157"/>
      <c r="I12" s="157"/>
      <c r="J12" s="157"/>
      <c r="K12" s="157"/>
      <c r="L12" s="157"/>
      <c r="M12" s="157"/>
      <c r="N12" s="158"/>
    </row>
    <row r="13" customFormat="false" ht="13.5" hidden="false" customHeight="false" outlineLevel="0" collapsed="false">
      <c r="A13" s="159"/>
      <c r="B13" s="160"/>
      <c r="C13" s="132"/>
      <c r="D13" s="161" t="s">
        <v>136</v>
      </c>
      <c r="E13" s="23"/>
      <c r="F13" s="23"/>
      <c r="G13" s="133" t="s">
        <v>137</v>
      </c>
      <c r="H13" s="162"/>
      <c r="I13" s="162"/>
      <c r="J13" s="162"/>
      <c r="K13" s="162"/>
      <c r="L13" s="162"/>
      <c r="M13" s="162"/>
      <c r="N13" s="163"/>
    </row>
    <row r="14" customFormat="false" ht="13.5" hidden="false" customHeight="false" outlineLevel="0" collapsed="false">
      <c r="A14" s="164"/>
      <c r="B14" s="165"/>
      <c r="C14" s="166"/>
      <c r="D14" s="167"/>
      <c r="E14" s="166"/>
      <c r="F14" s="166"/>
      <c r="G14" s="168"/>
      <c r="H14" s="169"/>
      <c r="I14" s="170"/>
      <c r="J14" s="171"/>
      <c r="K14" s="172"/>
      <c r="L14" s="171"/>
      <c r="M14" s="172"/>
      <c r="N14" s="173"/>
    </row>
    <row r="15" customFormat="false" ht="14.25" hidden="false" customHeight="false" outlineLevel="0" collapsed="false">
      <c r="A15" s="152"/>
      <c r="B15" s="153"/>
      <c r="C15" s="121" t="s">
        <v>138</v>
      </c>
      <c r="D15" s="155"/>
      <c r="E15" s="155"/>
      <c r="F15" s="155"/>
      <c r="G15" s="156"/>
      <c r="H15" s="157"/>
      <c r="I15" s="157"/>
      <c r="J15" s="157"/>
      <c r="K15" s="157"/>
      <c r="L15" s="157"/>
      <c r="M15" s="157"/>
      <c r="N15" s="158"/>
    </row>
    <row r="16" customFormat="false" ht="13.5" hidden="false" customHeight="false" outlineLevel="0" collapsed="false">
      <c r="A16" s="159"/>
      <c r="B16" s="160"/>
      <c r="C16" s="132"/>
      <c r="D16" s="23"/>
      <c r="E16" s="23"/>
      <c r="F16" s="174" t="s">
        <v>139</v>
      </c>
      <c r="G16" s="175" t="s">
        <v>140</v>
      </c>
      <c r="H16" s="162"/>
      <c r="I16" s="162"/>
      <c r="J16" s="162"/>
      <c r="K16" s="162"/>
      <c r="L16" s="162"/>
      <c r="M16" s="162"/>
      <c r="N16" s="163"/>
    </row>
    <row r="17" customFormat="false" ht="12.75" hidden="false" customHeight="false" outlineLevel="0" collapsed="false">
      <c r="A17" s="139" t="s">
        <v>141</v>
      </c>
      <c r="B17" s="140" t="n">
        <v>0</v>
      </c>
      <c r="C17" s="142" t="s">
        <v>142</v>
      </c>
      <c r="D17" s="143"/>
      <c r="E17" s="143"/>
      <c r="F17" s="176" t="s">
        <v>143</v>
      </c>
      <c r="G17" s="177" t="n">
        <v>5.83</v>
      </c>
      <c r="H17" s="145"/>
      <c r="I17" s="146"/>
      <c r="J17" s="147"/>
      <c r="K17" s="148"/>
      <c r="L17" s="147"/>
      <c r="M17" s="148"/>
      <c r="N17" s="149"/>
    </row>
    <row r="18" customFormat="false" ht="13.5" hidden="false" customHeight="false" outlineLevel="0" collapsed="false">
      <c r="A18" s="139" t="s">
        <v>144</v>
      </c>
      <c r="B18" s="140" t="n">
        <v>3</v>
      </c>
      <c r="C18" s="142" t="s">
        <v>145</v>
      </c>
      <c r="D18" s="143"/>
      <c r="E18" s="143"/>
      <c r="F18" s="176" t="s">
        <v>143</v>
      </c>
      <c r="G18" s="177" t="n">
        <v>1.5</v>
      </c>
      <c r="H18" s="145"/>
      <c r="I18" s="146"/>
      <c r="J18" s="147"/>
      <c r="K18" s="148"/>
      <c r="L18" s="147"/>
      <c r="M18" s="148" t="n">
        <v>7.446</v>
      </c>
      <c r="N18" s="149" t="s">
        <v>146</v>
      </c>
    </row>
    <row r="19" customFormat="false" ht="14.25" hidden="false" customHeight="false" outlineLevel="0" collapsed="false">
      <c r="A19" s="152"/>
      <c r="B19" s="153"/>
      <c r="C19" s="121" t="s">
        <v>147</v>
      </c>
      <c r="D19" s="155"/>
      <c r="E19" s="155"/>
      <c r="F19" s="155"/>
      <c r="G19" s="156"/>
      <c r="H19" s="157"/>
      <c r="I19" s="157"/>
      <c r="J19" s="157"/>
      <c r="K19" s="157"/>
      <c r="L19" s="157"/>
      <c r="M19" s="157"/>
      <c r="N19" s="158"/>
    </row>
    <row r="20" customFormat="false" ht="13.5" hidden="false" customHeight="false" outlineLevel="0" collapsed="false">
      <c r="A20" s="159"/>
      <c r="B20" s="160"/>
      <c r="C20" s="132"/>
      <c r="D20" s="23"/>
      <c r="E20" s="23"/>
      <c r="F20" s="174" t="s">
        <v>139</v>
      </c>
      <c r="G20" s="175" t="s">
        <v>140</v>
      </c>
      <c r="H20" s="162"/>
      <c r="I20" s="162"/>
      <c r="J20" s="162"/>
      <c r="K20" s="162"/>
      <c r="L20" s="162"/>
      <c r="M20" s="162"/>
      <c r="N20" s="163"/>
    </row>
    <row r="21" customFormat="false" ht="13.5" hidden="false" customHeight="false" outlineLevel="0" collapsed="false">
      <c r="A21" s="178" t="s">
        <v>148</v>
      </c>
      <c r="B21" s="179" t="n">
        <v>0</v>
      </c>
      <c r="C21" s="180" t="s">
        <v>145</v>
      </c>
      <c r="D21" s="180"/>
      <c r="E21" s="180"/>
      <c r="F21" s="181" t="n">
        <v>100</v>
      </c>
      <c r="G21" s="182" t="n">
        <v>0.24</v>
      </c>
      <c r="H21" s="183"/>
      <c r="I21" s="184"/>
      <c r="J21" s="185"/>
      <c r="K21" s="186"/>
      <c r="L21" s="185"/>
      <c r="M21" s="186" t="n">
        <v>0.52428</v>
      </c>
      <c r="N21" s="149" t="s">
        <v>146</v>
      </c>
    </row>
    <row r="22" customFormat="false" ht="14.25" hidden="false" customHeight="false" outlineLevel="0" collapsed="false">
      <c r="A22" s="152"/>
      <c r="B22" s="153"/>
      <c r="C22" s="121" t="s">
        <v>149</v>
      </c>
      <c r="D22" s="155"/>
      <c r="E22" s="155"/>
      <c r="F22" s="155"/>
      <c r="G22" s="156"/>
      <c r="H22" s="157"/>
      <c r="I22" s="157"/>
      <c r="J22" s="157"/>
      <c r="K22" s="157"/>
      <c r="L22" s="157"/>
      <c r="M22" s="157"/>
      <c r="N22" s="158"/>
    </row>
    <row r="23" customFormat="false" ht="13.5" hidden="false" customHeight="false" outlineLevel="0" collapsed="false">
      <c r="A23" s="159"/>
      <c r="B23" s="160"/>
      <c r="C23" s="132"/>
      <c r="D23" s="23"/>
      <c r="E23" s="187"/>
      <c r="F23" s="174" t="s">
        <v>150</v>
      </c>
      <c r="G23" s="175" t="s">
        <v>151</v>
      </c>
      <c r="H23" s="162"/>
      <c r="I23" s="162"/>
      <c r="J23" s="162"/>
      <c r="K23" s="162"/>
      <c r="L23" s="162"/>
      <c r="M23" s="162"/>
      <c r="N23" s="163"/>
    </row>
    <row r="24" customFormat="false" ht="13.5" hidden="false" customHeight="false" outlineLevel="0" collapsed="false">
      <c r="A24" s="178" t="s">
        <v>152</v>
      </c>
      <c r="B24" s="179" t="n">
        <v>0</v>
      </c>
      <c r="C24" s="180" t="s">
        <v>153</v>
      </c>
      <c r="D24" s="180"/>
      <c r="E24" s="180"/>
      <c r="F24" s="181" t="n">
        <v>3</v>
      </c>
      <c r="G24" s="182" t="n">
        <v>5</v>
      </c>
      <c r="H24" s="183"/>
      <c r="I24" s="184"/>
      <c r="J24" s="185"/>
      <c r="K24" s="186"/>
      <c r="L24" s="185"/>
      <c r="M24" s="186" t="n">
        <v>0.6375</v>
      </c>
      <c r="N24" s="149" t="s">
        <v>146</v>
      </c>
    </row>
    <row r="25" customFormat="false" ht="14.25" hidden="false" customHeight="false" outlineLevel="0" collapsed="false">
      <c r="A25" s="152"/>
      <c r="B25" s="153"/>
      <c r="C25" s="121" t="s">
        <v>154</v>
      </c>
      <c r="D25" s="155"/>
      <c r="E25" s="155"/>
      <c r="F25" s="155"/>
      <c r="G25" s="156"/>
      <c r="H25" s="188"/>
      <c r="I25" s="188"/>
      <c r="J25" s="188"/>
      <c r="K25" s="188"/>
      <c r="L25" s="188"/>
      <c r="M25" s="188"/>
      <c r="N25" s="189"/>
    </row>
    <row r="26" customFormat="false" ht="13.5" hidden="false" customHeight="false" outlineLevel="0" collapsed="false">
      <c r="A26" s="190"/>
      <c r="B26" s="191"/>
      <c r="C26" s="132"/>
      <c r="D26" s="23"/>
      <c r="E26" s="23"/>
      <c r="F26" s="174" t="s">
        <v>155</v>
      </c>
      <c r="G26" s="175" t="s">
        <v>140</v>
      </c>
      <c r="H26" s="192"/>
      <c r="I26" s="192"/>
      <c r="J26" s="192"/>
      <c r="K26" s="192"/>
      <c r="L26" s="192"/>
      <c r="M26" s="192"/>
      <c r="N26" s="193"/>
    </row>
    <row r="27" customFormat="false" ht="12.75" hidden="false" customHeight="false" outlineLevel="0" collapsed="false">
      <c r="A27" s="139" t="s">
        <v>156</v>
      </c>
      <c r="B27" s="140" t="n">
        <v>0</v>
      </c>
      <c r="C27" s="142" t="s">
        <v>157</v>
      </c>
      <c r="D27" s="143"/>
      <c r="E27" s="143"/>
      <c r="F27" s="194" t="n">
        <v>450</v>
      </c>
      <c r="G27" s="177" t="n">
        <v>4.275</v>
      </c>
      <c r="H27" s="145"/>
      <c r="I27" s="146"/>
      <c r="J27" s="147"/>
      <c r="K27" s="148"/>
      <c r="L27" s="147"/>
      <c r="M27" s="148"/>
      <c r="N27" s="149"/>
    </row>
    <row r="28" customFormat="false" ht="13.5" hidden="false" customHeight="false" outlineLevel="0" collapsed="false">
      <c r="A28" s="139" t="s">
        <v>158</v>
      </c>
      <c r="B28" s="140" t="n">
        <v>0</v>
      </c>
      <c r="C28" s="142" t="s">
        <v>159</v>
      </c>
      <c r="D28" s="143"/>
      <c r="E28" s="143"/>
      <c r="F28" s="194" t="n">
        <v>60</v>
      </c>
      <c r="G28" s="177" t="n">
        <v>0.48</v>
      </c>
      <c r="H28" s="145"/>
      <c r="I28" s="146"/>
      <c r="J28" s="147"/>
      <c r="K28" s="148"/>
      <c r="L28" s="147"/>
      <c r="M28" s="148" t="n">
        <v>0.78</v>
      </c>
      <c r="N28" s="149" t="s">
        <v>160</v>
      </c>
    </row>
    <row r="29" customFormat="false" ht="14.25" hidden="false" customHeight="false" outlineLevel="0" collapsed="false">
      <c r="A29" s="119"/>
      <c r="B29" s="120"/>
      <c r="C29" s="121" t="s">
        <v>161</v>
      </c>
      <c r="D29" s="122"/>
      <c r="E29" s="123"/>
      <c r="F29" s="123"/>
      <c r="G29" s="124"/>
      <c r="H29" s="195"/>
      <c r="I29" s="195"/>
      <c r="J29" s="195"/>
      <c r="K29" s="195"/>
      <c r="L29" s="195"/>
      <c r="M29" s="195"/>
      <c r="N29" s="196"/>
    </row>
    <row r="30" customFormat="false" ht="13.5" hidden="false" customHeight="false" outlineLevel="0" collapsed="false">
      <c r="A30" s="190"/>
      <c r="B30" s="191"/>
      <c r="C30" s="132"/>
      <c r="D30" s="161" t="s">
        <v>162</v>
      </c>
      <c r="E30" s="23"/>
      <c r="F30" s="23"/>
      <c r="G30" s="133" t="s">
        <v>163</v>
      </c>
      <c r="H30" s="197"/>
      <c r="I30" s="197"/>
      <c r="J30" s="197"/>
      <c r="K30" s="197"/>
      <c r="L30" s="197"/>
      <c r="M30" s="197"/>
      <c r="N30" s="198"/>
    </row>
    <row r="31" customFormat="false" ht="13.5" hidden="false" customHeight="false" outlineLevel="0" collapsed="false">
      <c r="A31" s="139" t="s">
        <v>164</v>
      </c>
      <c r="B31" s="140" t="n">
        <v>0</v>
      </c>
      <c r="C31" s="142" t="s">
        <v>157</v>
      </c>
      <c r="D31" s="199" t="s">
        <v>165</v>
      </c>
      <c r="E31" s="143"/>
      <c r="F31" s="143"/>
      <c r="G31" s="200" t="n">
        <v>113</v>
      </c>
      <c r="H31" s="145"/>
      <c r="I31" s="146"/>
      <c r="J31" s="147"/>
      <c r="K31" s="148"/>
      <c r="L31" s="147"/>
      <c r="M31" s="148"/>
      <c r="N31" s="149"/>
    </row>
    <row r="32" customFormat="false" ht="14.25" hidden="false" customHeight="false" outlineLevel="0" collapsed="false">
      <c r="A32" s="201"/>
      <c r="B32" s="202"/>
      <c r="C32" s="203" t="s">
        <v>166</v>
      </c>
      <c r="D32" s="204"/>
      <c r="E32" s="204"/>
      <c r="F32" s="204"/>
      <c r="G32" s="204"/>
      <c r="H32" s="205" t="n">
        <f aca="false">SUM(H10:H31)</f>
        <v>0</v>
      </c>
      <c r="I32" s="206"/>
      <c r="J32" s="206"/>
      <c r="K32" s="205" t="n">
        <f aca="false">SUM(K10:K31)</f>
        <v>4</v>
      </c>
      <c r="L32" s="206"/>
      <c r="M32" s="205" t="n">
        <f aca="false">SUM(M10:M31)</f>
        <v>9.38778</v>
      </c>
      <c r="N32" s="207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08</v>
      </c>
      <c r="D9" s="18" t="n">
        <f aca="false">'tab. IX'!D9+'tab. IX'!D10</f>
        <v>1405</v>
      </c>
      <c r="E9" s="18" t="n">
        <f aca="false">'tab. IX'!E9+'tab. IX'!E10</f>
        <v>1404</v>
      </c>
      <c r="F9" s="18" t="n">
        <f aca="false">'tab. IX'!F9+'tab. IX'!F10</f>
        <v>1403</v>
      </c>
      <c r="G9" s="18" t="n">
        <f aca="false">'tab. IX'!G9+'tab. IX'!G10</f>
        <v>1402</v>
      </c>
      <c r="H9" s="18" t="n">
        <f aca="false">'tab. IX'!H9+'tab. IX'!H10</f>
        <v>1402</v>
      </c>
      <c r="I9" s="18" t="n">
        <f aca="false">'tab. IX'!I9+'tab. IX'!I10</f>
        <v>1401</v>
      </c>
      <c r="J9" s="18" t="n">
        <f aca="false">'tab. IX'!J9+'tab. IX'!J10</f>
        <v>1400</v>
      </c>
      <c r="K9" s="18" t="n">
        <f aca="false">'tab. IX'!K9+'tab. IX'!K10</f>
        <v>1399</v>
      </c>
      <c r="L9" s="18" t="n">
        <f aca="false">'tab. IX'!L9+'tab. IX'!L10</f>
        <v>1398</v>
      </c>
      <c r="M9" s="18" t="n">
        <f aca="false">'tab. IX'!M9+'tab. IX'!M10</f>
        <v>1398</v>
      </c>
      <c r="N9" s="18" t="n">
        <f aca="false">'tab. IX'!N9+'tab. IX'!N10</f>
        <v>1397</v>
      </c>
      <c r="O9" s="19" t="n">
        <f aca="false">'tab. IX'!O9+'tab. IX'!O10</f>
        <v>139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125</v>
      </c>
      <c r="D12" s="28" t="n">
        <f aca="false">'tab. IX'!D16+'tab. IX'!D17</f>
        <v>1125</v>
      </c>
      <c r="E12" s="28" t="n">
        <f aca="false">'tab. IX'!E16+'tab. IX'!E17</f>
        <v>1125</v>
      </c>
      <c r="F12" s="28" t="n">
        <f aca="false">'tab. IX'!F16+'tab. IX'!F17</f>
        <v>1125</v>
      </c>
      <c r="G12" s="28" t="n">
        <f aca="false">'tab. IX'!G16+'tab. IX'!G17</f>
        <v>1125</v>
      </c>
      <c r="H12" s="28" t="n">
        <f aca="false">'tab. IX'!H16+'tab. IX'!H17</f>
        <v>1125</v>
      </c>
      <c r="I12" s="28" t="n">
        <f aca="false">'tab. IX'!I16+'tab. IX'!I17</f>
        <v>1125</v>
      </c>
      <c r="J12" s="28" t="n">
        <f aca="false">'tab. IX'!J16+'tab. IX'!J17</f>
        <v>1125</v>
      </c>
      <c r="K12" s="28" t="n">
        <f aca="false">'tab. IX'!K16+'tab. IX'!K17</f>
        <v>1125</v>
      </c>
      <c r="L12" s="28" t="n">
        <f aca="false">'tab. IX'!L16+'tab. IX'!L17</f>
        <v>1125</v>
      </c>
      <c r="M12" s="28" t="n">
        <f aca="false">'tab. IX'!M16+'tab. IX'!M17</f>
        <v>1125</v>
      </c>
      <c r="N12" s="28" t="n">
        <f aca="false">'tab. IX'!N16+'tab. IX'!N17</f>
        <v>1125</v>
      </c>
      <c r="O12" s="29" t="n">
        <f aca="false">'tab. IX'!O16+'tab. IX'!O17</f>
        <v>139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9.9005681818182</v>
      </c>
      <c r="D13" s="30" t="n">
        <f aca="false">IF(D$9&lt;&gt;0,D12/D$9*100,"")</f>
        <v>80.0711743772242</v>
      </c>
      <c r="E13" s="30" t="n">
        <f aca="false">IF(E$9&lt;&gt;0,E12/E$9*100,"")</f>
        <v>80.1282051282051</v>
      </c>
      <c r="F13" s="30" t="n">
        <f aca="false">IF(F$9&lt;&gt;0,F12/F$9*100,"")</f>
        <v>80.1853171774768</v>
      </c>
      <c r="G13" s="30" t="n">
        <f aca="false">IF(G$9&lt;&gt;0,G12/G$9*100,"")</f>
        <v>80.2425106990014</v>
      </c>
      <c r="H13" s="30" t="n">
        <f aca="false">IF(H$9&lt;&gt;0,H12/H$9*100,"")</f>
        <v>80.2425106990014</v>
      </c>
      <c r="I13" s="30" t="n">
        <f aca="false">IF(I$9&lt;&gt;0,I12/I$9*100,"")</f>
        <v>80.2997858672377</v>
      </c>
      <c r="J13" s="30" t="n">
        <f aca="false">IF(J$9&lt;&gt;0,J12/J$9*100,"")</f>
        <v>80.3571428571429</v>
      </c>
      <c r="K13" s="30" t="n">
        <f aca="false">IF(K$9&lt;&gt;0,K12/K$9*100,"")</f>
        <v>80.4145818441744</v>
      </c>
      <c r="L13" s="30" t="n">
        <f aca="false">IF(L$9&lt;&gt;0,L12/L$9*100,"")</f>
        <v>80.4721030042919</v>
      </c>
      <c r="M13" s="30" t="n">
        <f aca="false">IF(M$9&lt;&gt;0,M12/M$9*100,"")</f>
        <v>80.4721030042919</v>
      </c>
      <c r="N13" s="30" t="n">
        <f aca="false">IF(N$9&lt;&gt;0,N12/N$9*100,"")</f>
        <v>80.5297065139585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27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125</v>
      </c>
      <c r="D17" s="28" t="n">
        <f aca="false">'tab. IX'!D24+'tab. IX'!D25</f>
        <v>1125</v>
      </c>
      <c r="E17" s="28" t="n">
        <f aca="false">'tab. IX'!E24+'tab. IX'!E25</f>
        <v>1125</v>
      </c>
      <c r="F17" s="28" t="n">
        <f aca="false">'tab. IX'!F24+'tab. IX'!F25</f>
        <v>1125</v>
      </c>
      <c r="G17" s="28" t="n">
        <f aca="false">'tab. IX'!G24+'tab. IX'!G25</f>
        <v>1125</v>
      </c>
      <c r="H17" s="28" t="n">
        <f aca="false">'tab. IX'!H24+'tab. IX'!H25</f>
        <v>1125</v>
      </c>
      <c r="I17" s="28" t="n">
        <f aca="false">'tab. IX'!I24+'tab. IX'!I25</f>
        <v>1125</v>
      </c>
      <c r="J17" s="28" t="n">
        <f aca="false">'tab. IX'!J24+'tab. IX'!J25</f>
        <v>1125</v>
      </c>
      <c r="K17" s="28" t="n">
        <f aca="false">'tab. IX'!K24+'tab. IX'!K25</f>
        <v>1125</v>
      </c>
      <c r="L17" s="28" t="n">
        <f aca="false">'tab. IX'!L24+'tab. IX'!L25</f>
        <v>1125</v>
      </c>
      <c r="M17" s="28" t="n">
        <f aca="false">'tab. IX'!M24+'tab. IX'!M25</f>
        <v>1125</v>
      </c>
      <c r="N17" s="28" t="n">
        <f aca="false">'tab. IX'!N24+'tab. IX'!N25</f>
        <v>1125</v>
      </c>
      <c r="O17" s="29" t="n">
        <f aca="false">'tab. IX'!O24+'tab. IX'!O25</f>
        <v>139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9.9005681818182</v>
      </c>
      <c r="D18" s="30" t="n">
        <f aca="false">IF(D$9&lt;&gt;0,D17/D$9*100,"")</f>
        <v>80.0711743772242</v>
      </c>
      <c r="E18" s="30" t="n">
        <f aca="false">IF(E$9&lt;&gt;0,E17/E$9*100,"")</f>
        <v>80.1282051282051</v>
      </c>
      <c r="F18" s="30" t="n">
        <f aca="false">IF(F$9&lt;&gt;0,F17/F$9*100,"")</f>
        <v>80.1853171774768</v>
      </c>
      <c r="G18" s="30" t="n">
        <f aca="false">IF(G$9&lt;&gt;0,G17/G$9*100,"")</f>
        <v>80.2425106990014</v>
      </c>
      <c r="H18" s="30" t="n">
        <f aca="false">IF(H$9&lt;&gt;0,H17/H$9*100,"")</f>
        <v>80.2425106990014</v>
      </c>
      <c r="I18" s="30" t="n">
        <f aca="false">IF(I$9&lt;&gt;0,I17/I$9*100,"")</f>
        <v>80.2997858672377</v>
      </c>
      <c r="J18" s="30" t="n">
        <f aca="false">IF(J$9&lt;&gt;0,J17/J$9*100,"")</f>
        <v>80.3571428571429</v>
      </c>
      <c r="K18" s="30" t="n">
        <f aca="false">IF(K$9&lt;&gt;0,K17/K$9*100,"")</f>
        <v>80.4145818441744</v>
      </c>
      <c r="L18" s="30" t="n">
        <f aca="false">IF(L$9&lt;&gt;0,L17/L$9*100,"")</f>
        <v>80.4721030042919</v>
      </c>
      <c r="M18" s="30" t="n">
        <f aca="false">IF(M$9&lt;&gt;0,M17/M$9*100,"")</f>
        <v>80.4721030042919</v>
      </c>
      <c r="N18" s="30" t="n">
        <f aca="false">IF(N$9&lt;&gt;0,N17/N$9*100,"")</f>
        <v>80.5297065139585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83</v>
      </c>
      <c r="D19" s="28" t="n">
        <f aca="false">'tab. IX'!D30+'tab. IX'!D31</f>
        <v>280</v>
      </c>
      <c r="E19" s="28" t="n">
        <f aca="false">'tab. IX'!E30+'tab. IX'!E31</f>
        <v>279</v>
      </c>
      <c r="F19" s="28" t="n">
        <f aca="false">'tab. IX'!F30+'tab. IX'!F31</f>
        <v>278</v>
      </c>
      <c r="G19" s="28" t="n">
        <f aca="false">'tab. IX'!G30+'tab. IX'!G31</f>
        <v>277</v>
      </c>
      <c r="H19" s="28" t="n">
        <f aca="false">'tab. IX'!H30+'tab. IX'!H31</f>
        <v>277</v>
      </c>
      <c r="I19" s="28" t="n">
        <f aca="false">'tab. IX'!I30+'tab. IX'!I31</f>
        <v>276</v>
      </c>
      <c r="J19" s="28" t="n">
        <f aca="false">'tab. IX'!J30+'tab. IX'!J31</f>
        <v>275</v>
      </c>
      <c r="K19" s="28" t="n">
        <f aca="false">'tab. IX'!K30+'tab. IX'!K31</f>
        <v>274</v>
      </c>
      <c r="L19" s="28" t="n">
        <f aca="false">'tab. IX'!L30+'tab. IX'!L31</f>
        <v>273</v>
      </c>
      <c r="M19" s="28" t="n">
        <f aca="false">'tab. IX'!M30+'tab. IX'!M31</f>
        <v>273</v>
      </c>
      <c r="N19" s="28" t="n">
        <f aca="false">'tab. IX'!N30+'tab. IX'!N31</f>
        <v>272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0.0994318181818</v>
      </c>
      <c r="D20" s="32" t="n">
        <f aca="false">IF(D$9&lt;&gt;0,D19/D$9*100,"")</f>
        <v>19.9288256227758</v>
      </c>
      <c r="E20" s="32" t="n">
        <f aca="false">IF(E$9&lt;&gt;0,E19/E$9*100,"")</f>
        <v>19.8717948717949</v>
      </c>
      <c r="F20" s="32" t="n">
        <f aca="false">IF(F$9&lt;&gt;0,F19/F$9*100,"")</f>
        <v>19.8146828225232</v>
      </c>
      <c r="G20" s="32" t="n">
        <f aca="false">IF(G$9&lt;&gt;0,G19/G$9*100,"")</f>
        <v>19.7574893009986</v>
      </c>
      <c r="H20" s="32" t="n">
        <f aca="false">IF(H$9&lt;&gt;0,H19/H$9*100,"")</f>
        <v>19.7574893009986</v>
      </c>
      <c r="I20" s="32" t="n">
        <f aca="false">IF(I$9&lt;&gt;0,I19/I$9*100,"")</f>
        <v>19.7002141327623</v>
      </c>
      <c r="J20" s="32" t="n">
        <f aca="false">IF(J$9&lt;&gt;0,J19/J$9*100,"")</f>
        <v>19.6428571428571</v>
      </c>
      <c r="K20" s="32" t="n">
        <f aca="false">IF(K$9&lt;&gt;0,K19/K$9*100,"")</f>
        <v>19.5854181558256</v>
      </c>
      <c r="L20" s="32" t="n">
        <f aca="false">IF(L$9&lt;&gt;0,L19/L$9*100,"")</f>
        <v>19.5278969957082</v>
      </c>
      <c r="M20" s="32" t="n">
        <f aca="false">IF(M$9&lt;&gt;0,M19/M$9*100,"")</f>
        <v>19.5278969957082</v>
      </c>
      <c r="N20" s="32" t="n">
        <f aca="false">IF(N$9&lt;&gt;0,N19/N$9*100,"")</f>
        <v>19.4702934860415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61725</v>
      </c>
      <c r="D22" s="35" t="n">
        <f aca="false">D23+D27+D29/1000</f>
        <v>0.04611775</v>
      </c>
      <c r="E22" s="35" t="n">
        <f aca="false">E23+E27+E29/1000</f>
        <v>0.0460995</v>
      </c>
      <c r="F22" s="35" t="n">
        <f aca="false">F23+F27+F29/1000</f>
        <v>0.04608125</v>
      </c>
      <c r="G22" s="35" t="n">
        <f aca="false">G23+G27+G29/1000</f>
        <v>0.046063</v>
      </c>
      <c r="H22" s="35" t="n">
        <f aca="false">H23+H27+H29/1000</f>
        <v>0.046063</v>
      </c>
      <c r="I22" s="35" t="n">
        <f aca="false">I23+I27+I29/1000</f>
        <v>0.04604475</v>
      </c>
      <c r="J22" s="35" t="n">
        <f aca="false">J23+J27+J29/1000</f>
        <v>0.0460265</v>
      </c>
      <c r="K22" s="35" t="n">
        <f aca="false">K23+K27+K29/1000</f>
        <v>0.04600825</v>
      </c>
      <c r="L22" s="35" t="n">
        <f aca="false">L23+L27+L29/1000</f>
        <v>0.04599</v>
      </c>
      <c r="M22" s="35" t="n">
        <f aca="false">M23+M27+M29/1000</f>
        <v>0.04599</v>
      </c>
      <c r="N22" s="35" t="n">
        <f aca="false">N23+N27+N29/1000</f>
        <v>0.04597175</v>
      </c>
      <c r="O22" s="36" t="n">
        <f aca="false">O23+O27+O29/1000</f>
        <v>0.05095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410625</v>
      </c>
      <c r="D23" s="35" t="n">
        <f aca="false">'tab. X'!D17*365/1000000</f>
        <v>0.0410625</v>
      </c>
      <c r="E23" s="35" t="n">
        <f aca="false">'tab. X'!E17*365/1000000</f>
        <v>0.0410625</v>
      </c>
      <c r="F23" s="35" t="n">
        <f aca="false">'tab. X'!F17*365/1000000</f>
        <v>0.0410625</v>
      </c>
      <c r="G23" s="35" t="n">
        <f aca="false">'tab. X'!G17*365/1000000</f>
        <v>0.0410625</v>
      </c>
      <c r="H23" s="35" t="n">
        <f aca="false">'tab. X'!H17*365/1000000</f>
        <v>0.0410625</v>
      </c>
      <c r="I23" s="35" t="n">
        <f aca="false">'tab. X'!I17*365/1000000</f>
        <v>0.0410625</v>
      </c>
      <c r="J23" s="35" t="n">
        <f aca="false">'tab. X'!J17*365/1000000</f>
        <v>0.0410625</v>
      </c>
      <c r="K23" s="35" t="n">
        <f aca="false">'tab. X'!K17*365/1000000</f>
        <v>0.0410625</v>
      </c>
      <c r="L23" s="35" t="n">
        <f aca="false">'tab. X'!L17*365/1000000</f>
        <v>0.0410625</v>
      </c>
      <c r="M23" s="35" t="n">
        <f aca="false">'tab. X'!M17*365/1000000</f>
        <v>0.0410625</v>
      </c>
      <c r="N23" s="35" t="n">
        <f aca="false">'tab. X'!N17*365/1000000</f>
        <v>0.0410625</v>
      </c>
      <c r="O23" s="36" t="n">
        <f aca="false">'tab. X'!O17*365/1000000</f>
        <v>0.05095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8.9328063241107</v>
      </c>
      <c r="D24" s="30" t="n">
        <f aca="false">IF(D$22&lt;&gt;0,D23/D$22*100,"")</f>
        <v>89.0383854372774</v>
      </c>
      <c r="E24" s="30" t="n">
        <f aca="false">IF(E$22&lt;&gt;0,E23/E$22*100,"")</f>
        <v>89.0736342042755</v>
      </c>
      <c r="F24" s="30" t="n">
        <f aca="false">IF(F$22&lt;&gt;0,F23/F$22*100,"")</f>
        <v>89.1089108910891</v>
      </c>
      <c r="G24" s="30" t="n">
        <f aca="false">IF(G$22&lt;&gt;0,G23/G$22*100,"")</f>
        <v>89.1442155309033</v>
      </c>
      <c r="H24" s="30" t="n">
        <f aca="false">IF(H$22&lt;&gt;0,H23/H$22*100,"")</f>
        <v>89.1442155309033</v>
      </c>
      <c r="I24" s="30" t="n">
        <f aca="false">IF(I$22&lt;&gt;0,I23/I$22*100,"")</f>
        <v>89.179548156956</v>
      </c>
      <c r="J24" s="30" t="n">
        <f aca="false">IF(J$22&lt;&gt;0,J23/J$22*100,"")</f>
        <v>89.2149088025377</v>
      </c>
      <c r="K24" s="30" t="n">
        <f aca="false">IF(K$22&lt;&gt;0,K23/K$22*100,"")</f>
        <v>89.2502975009917</v>
      </c>
      <c r="L24" s="30" t="n">
        <f aca="false">IF(L$22&lt;&gt;0,L23/L$22*100,"")</f>
        <v>89.2857142857143</v>
      </c>
      <c r="M24" s="30" t="n">
        <f aca="false">IF(M$22&lt;&gt;0,M23/M$22*100,"")</f>
        <v>89.2857142857143</v>
      </c>
      <c r="N24" s="30" t="n">
        <f aca="false">IF(N$22&lt;&gt;0,N23/N$22*100,"")</f>
        <v>89.3211591901548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09891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19.4126074498567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11</v>
      </c>
      <c r="D29" s="35" t="n">
        <f aca="false">'tab. X'!D19*365/1000</f>
        <v>5.05525</v>
      </c>
      <c r="E29" s="35" t="n">
        <f aca="false">'tab. X'!E19*365/1000</f>
        <v>5.037</v>
      </c>
      <c r="F29" s="35" t="n">
        <f aca="false">'tab. X'!F19*365/1000</f>
        <v>5.01875</v>
      </c>
      <c r="G29" s="35" t="n">
        <f aca="false">'tab. X'!G19*365/1000</f>
        <v>5.0005</v>
      </c>
      <c r="H29" s="35" t="n">
        <f aca="false">'tab. X'!H19*365/1000</f>
        <v>5.0005</v>
      </c>
      <c r="I29" s="35" t="n">
        <f aca="false">'tab. X'!I19*365/1000</f>
        <v>4.98225</v>
      </c>
      <c r="J29" s="35" t="n">
        <f aca="false">'tab. X'!J19*365/1000</f>
        <v>4.964</v>
      </c>
      <c r="K29" s="35" t="n">
        <f aca="false">'tab. X'!K19*365/1000</f>
        <v>4.94575</v>
      </c>
      <c r="L29" s="35" t="n">
        <f aca="false">'tab. X'!L19*365/1000</f>
        <v>4.9275</v>
      </c>
      <c r="M29" s="35" t="n">
        <f aca="false">'tab. X'!M19*365/1000</f>
        <v>4.9275</v>
      </c>
      <c r="N29" s="35" t="n">
        <f aca="false">'tab. X'!N19*365/1000</f>
        <v>4.90925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1.0671936758893</v>
      </c>
      <c r="D30" s="32" t="n">
        <f aca="false">IF(D$22&lt;&gt;0,D29/D$22*0.1,"")</f>
        <v>10.9616145627226</v>
      </c>
      <c r="E30" s="32" t="n">
        <f aca="false">IF(E$22&lt;&gt;0,E29/E$22*0.1,"")</f>
        <v>10.9263657957245</v>
      </c>
      <c r="F30" s="32" t="n">
        <f aca="false">IF(F$22&lt;&gt;0,F29/F$22*0.1,"")</f>
        <v>10.8910891089109</v>
      </c>
      <c r="G30" s="32" t="n">
        <f aca="false">IF(G$22&lt;&gt;0,G29/G$22*0.1,"")</f>
        <v>10.8557844690967</v>
      </c>
      <c r="H30" s="32" t="n">
        <f aca="false">IF(H$22&lt;&gt;0,H29/H$22*0.1,"")</f>
        <v>10.8557844690967</v>
      </c>
      <c r="I30" s="32" t="n">
        <f aca="false">IF(I$22&lt;&gt;0,I29/I$22*0.1,"")</f>
        <v>10.820451843044</v>
      </c>
      <c r="J30" s="32" t="n">
        <f aca="false">IF(J$22&lt;&gt;0,J29/J$22*0.1,"")</f>
        <v>10.7850911974623</v>
      </c>
      <c r="K30" s="32" t="n">
        <f aca="false">IF(K$22&lt;&gt;0,K29/K$22*0.1,"")</f>
        <v>10.7497024990083</v>
      </c>
      <c r="L30" s="32" t="n">
        <f aca="false">IF(L$22&lt;&gt;0,L29/L$22*0.1,"")</f>
        <v>10.7142857142857</v>
      </c>
      <c r="M30" s="32" t="n">
        <f aca="false">IF(M$22&lt;&gt;0,M29/M$22*0.1,"")</f>
        <v>10.7142857142857</v>
      </c>
      <c r="N30" s="32" t="n">
        <f aca="false">IF(N$22&lt;&gt;0,N29/N$22*0.1,"")</f>
        <v>10.6788408098452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92</v>
      </c>
      <c r="D33" s="35" t="n">
        <f aca="false">'tab. IX'!D45</f>
        <v>192</v>
      </c>
      <c r="E33" s="35" t="n">
        <f aca="false">'tab. IX'!E45</f>
        <v>192</v>
      </c>
      <c r="F33" s="35" t="n">
        <f aca="false">'tab. IX'!F45</f>
        <v>548</v>
      </c>
      <c r="G33" s="35" t="n">
        <f aca="false">'tab. IX'!G45</f>
        <v>548</v>
      </c>
      <c r="H33" s="35" t="n">
        <f aca="false">'tab. IX'!H45</f>
        <v>548</v>
      </c>
      <c r="I33" s="35" t="n">
        <f aca="false">'tab. IX'!I45</f>
        <v>548</v>
      </c>
      <c r="J33" s="35" t="n">
        <f aca="false">'tab. IX'!J45</f>
        <v>548</v>
      </c>
      <c r="K33" s="35" t="n">
        <f aca="false">'tab. IX'!K45</f>
        <v>548</v>
      </c>
      <c r="L33" s="35" t="n">
        <f aca="false">'tab. IX'!L45</f>
        <v>548</v>
      </c>
      <c r="M33" s="35" t="n">
        <f aca="false">'tab. IX'!M45</f>
        <v>548</v>
      </c>
      <c r="N33" s="35" t="n">
        <f aca="false">'tab. IX'!N45</f>
        <v>548</v>
      </c>
      <c r="O33" s="36" t="n">
        <f aca="false">'tab. IX'!O45</f>
        <v>54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356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79.5</v>
      </c>
      <c r="D35" s="35" t="n">
        <f aca="false">IF('tab. VI pom'!D33-'tab. X'!D34&gt;0,'tab. VI pom'!D33-'tab. X'!D34,"")</f>
        <v>79.5</v>
      </c>
      <c r="E35" s="35" t="n">
        <f aca="false">IF('tab. VI pom'!E33-'tab. X'!E34&gt;0,'tab. VI pom'!E33-'tab. X'!E34,"")</f>
        <v>79.5</v>
      </c>
      <c r="F35" s="35" t="n">
        <f aca="false">IF('tab. VI pom'!F33-'tab. X'!F34&gt;0,'tab. VI pom'!F33-'tab. X'!F34,"")</f>
        <v>435.5</v>
      </c>
      <c r="G35" s="35" t="n">
        <f aca="false">IF('tab. VI pom'!G33-'tab. X'!G34&gt;0,'tab. VI pom'!G33-'tab. X'!G34,"")</f>
        <v>435.5</v>
      </c>
      <c r="H35" s="35" t="n">
        <f aca="false">IF('tab. VI pom'!H33-'tab. X'!H34&gt;0,'tab. VI pom'!H33-'tab. X'!H34,"")</f>
        <v>435.5</v>
      </c>
      <c r="I35" s="35" t="n">
        <f aca="false">IF('tab. VI pom'!I33-'tab. X'!I34&gt;0,'tab. VI pom'!I33-'tab. X'!I34,"")</f>
        <v>435.5</v>
      </c>
      <c r="J35" s="35" t="n">
        <f aca="false">IF('tab. VI pom'!J33-'tab. X'!J34&gt;0,'tab. VI pom'!J33-'tab. X'!J34,"")</f>
        <v>435.5</v>
      </c>
      <c r="K35" s="35" t="n">
        <f aca="false">IF('tab. VI pom'!K33-'tab. X'!K34&gt;0,'tab. VI pom'!K33-'tab. X'!K34,"")</f>
        <v>435.5</v>
      </c>
      <c r="L35" s="35" t="n">
        <f aca="false">IF('tab. VI pom'!L33-'tab. X'!L34&gt;0,'tab. VI pom'!L33-'tab. X'!L34,"")</f>
        <v>435.5</v>
      </c>
      <c r="M35" s="35" t="n">
        <f aca="false">IF('tab. VI pom'!M33-'tab. X'!M34&gt;0,'tab. VI pom'!M33-'tab. X'!M34,"")</f>
        <v>435.5</v>
      </c>
      <c r="N35" s="35" t="n">
        <f aca="false">IF('tab. VI pom'!N33-'tab. X'!N34&gt;0,'tab. VI pom'!N33-'tab. X'!N34,"")</f>
        <v>435.5</v>
      </c>
      <c r="O35" s="36" t="n">
        <f aca="false">IF('tab. VI pom'!O33-'tab. X'!O34&gt;0,'tab. VI pom'!O33-'tab. X'!O34,"")</f>
        <v>260.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5.2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5.25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90.0514579759863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2.551525</v>
      </c>
      <c r="D46" s="35" t="n">
        <f aca="false">'tab. X'!D12*365/1000</f>
        <v>22.529625</v>
      </c>
      <c r="E46" s="35" t="n">
        <f aca="false">'tab. X'!E12*365/1000</f>
        <v>22.522325</v>
      </c>
      <c r="F46" s="35" t="n">
        <f aca="false">'tab. X'!F12*365/1000</f>
        <v>22.515025</v>
      </c>
      <c r="G46" s="35" t="n">
        <f aca="false">'tab. X'!G12*365/1000</f>
        <v>22.507725</v>
      </c>
      <c r="H46" s="35" t="n">
        <f aca="false">'tab. X'!H12*365/1000</f>
        <v>22.507725</v>
      </c>
      <c r="I46" s="35" t="n">
        <f aca="false">'tab. X'!I12*365/1000</f>
        <v>22.500425</v>
      </c>
      <c r="J46" s="35" t="n">
        <f aca="false">'tab. X'!J12*365/1000</f>
        <v>22.493125</v>
      </c>
      <c r="K46" s="35" t="n">
        <f aca="false">'tab. X'!K12*365/1000</f>
        <v>22.485825</v>
      </c>
      <c r="L46" s="35" t="n">
        <f aca="false">'tab. X'!L12*365/1000</f>
        <v>22.478525</v>
      </c>
      <c r="M46" s="35" t="n">
        <f aca="false">'tab. X'!M12*365/1000</f>
        <v>22.478525</v>
      </c>
      <c r="N46" s="35" t="n">
        <f aca="false">'tab. X'!N12*365/1000</f>
        <v>22.471225</v>
      </c>
      <c r="O46" s="36" t="n">
        <f aca="false">'tab. X'!O12*365/1000</f>
        <v>25.40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0.67223125</v>
      </c>
      <c r="D47" s="35" t="n">
        <f aca="false">'tab. X'!D13*365/1000</f>
        <v>20.65215625</v>
      </c>
      <c r="E47" s="35" t="n">
        <f aca="false">'tab. X'!E13*365/1000</f>
        <v>20.6454645833333</v>
      </c>
      <c r="F47" s="35" t="n">
        <f aca="false">'tab. X'!F13*365/1000</f>
        <v>20.6387729166667</v>
      </c>
      <c r="G47" s="35" t="n">
        <f aca="false">'tab. X'!G13*365/1000</f>
        <v>20.63208125</v>
      </c>
      <c r="H47" s="35" t="n">
        <f aca="false">'tab. X'!H13*365/1000</f>
        <v>20.63208125</v>
      </c>
      <c r="I47" s="35" t="n">
        <f aca="false">'tab. X'!I13*365/1000</f>
        <v>20.6253895833333</v>
      </c>
      <c r="J47" s="35" t="n">
        <f aca="false">'tab. X'!J13*365/1000</f>
        <v>20.6186979166667</v>
      </c>
      <c r="K47" s="35" t="n">
        <f aca="false">'tab. X'!K13*365/1000</f>
        <v>20.61200625</v>
      </c>
      <c r="L47" s="35" t="n">
        <f aca="false">'tab. X'!L13*365/1000</f>
        <v>20.6053145833333</v>
      </c>
      <c r="M47" s="35" t="n">
        <f aca="false">'tab. X'!M13*365/1000</f>
        <v>20.6053145833333</v>
      </c>
      <c r="N47" s="35" t="n">
        <f aca="false">'tab. X'!N13*365/1000</f>
        <v>20.5986229166667</v>
      </c>
      <c r="O47" s="36" t="n">
        <f aca="false">'tab. X'!O13*365/1000</f>
        <v>23.28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5.10305</v>
      </c>
      <c r="D48" s="37" t="n">
        <f aca="false">'tab. X'!D14*365/1000</f>
        <v>45.05925</v>
      </c>
      <c r="E48" s="37" t="n">
        <f aca="false">'tab. X'!E14*365/1000</f>
        <v>45.04465</v>
      </c>
      <c r="F48" s="37" t="n">
        <f aca="false">'tab. X'!F14*365/1000</f>
        <v>45.03005</v>
      </c>
      <c r="G48" s="37" t="n">
        <f aca="false">'tab. X'!G14*365/1000</f>
        <v>45.01545</v>
      </c>
      <c r="H48" s="37" t="n">
        <f aca="false">'tab. X'!H14*365/1000</f>
        <v>45.01545</v>
      </c>
      <c r="I48" s="37" t="n">
        <f aca="false">'tab. X'!I14*365/1000</f>
        <v>45.00085</v>
      </c>
      <c r="J48" s="37" t="n">
        <f aca="false">'tab. X'!J14*365/1000</f>
        <v>44.98625</v>
      </c>
      <c r="K48" s="37" t="n">
        <f aca="false">'tab. X'!K14*365/1000</f>
        <v>44.97165</v>
      </c>
      <c r="L48" s="37" t="n">
        <f aca="false">'tab. X'!L14*365/1000</f>
        <v>44.95705</v>
      </c>
      <c r="M48" s="37" t="n">
        <f aca="false">'tab. X'!M14*365/1000</f>
        <v>44.95705</v>
      </c>
      <c r="N48" s="37" t="n">
        <f aca="false">'tab. X'!N14*365/1000</f>
        <v>44.94245</v>
      </c>
      <c r="O48" s="38" t="n">
        <f aca="false">'tab. X'!O14*365/1000</f>
        <v>50.80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2</v>
      </c>
      <c r="E55" s="39" t="n">
        <v>2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4.30389</v>
      </c>
      <c r="N55" s="39" t="n">
        <v>4.30389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13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03-12T09:22:42Z</cp:lastPrinted>
  <dcterms:modified xsi:type="dcterms:W3CDTF">2004-10-11T09:03:41Z</dcterms:modified>
  <cp:revision>0</cp:revision>
  <dc:subject/>
  <dc:title/>
</cp:coreProperties>
</file>