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2">
  <si>
    <t xml:space="preserve">Plán rozvoje pro kraj :</t>
  </si>
  <si>
    <t xml:space="preserve">Tab. VI - KANALIZACE - ZÁKLADNÍ ÚDAJE </t>
  </si>
  <si>
    <t xml:space="preserve">0624.007.192.01 - Starovi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tarovičky</t>
  </si>
  <si>
    <t xml:space="preserve">2009-2010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600</t>
  </si>
  <si>
    <t xml:space="preserve">K.R</t>
  </si>
  <si>
    <t xml:space="preserve">Rekonstrukce potrubí</t>
  </si>
  <si>
    <t xml:space="preserve">2010-2012</t>
  </si>
  <si>
    <t xml:space="preserve">r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91</v>
      </c>
      <c r="D9" s="18" t="n">
        <v>789</v>
      </c>
      <c r="E9" s="18" t="n">
        <v>789</v>
      </c>
      <c r="F9" s="18" t="n">
        <v>789</v>
      </c>
      <c r="G9" s="18" t="n">
        <v>788</v>
      </c>
      <c r="H9" s="18" t="n">
        <v>788</v>
      </c>
      <c r="I9" s="18" t="n">
        <v>787</v>
      </c>
      <c r="J9" s="18" t="n">
        <v>787</v>
      </c>
      <c r="K9" s="18" t="n">
        <v>787</v>
      </c>
      <c r="L9" s="18" t="n">
        <v>786</v>
      </c>
      <c r="M9" s="18" t="n">
        <v>786</v>
      </c>
      <c r="N9" s="18" t="n">
        <v>785</v>
      </c>
      <c r="O9" s="19" t="n">
        <v>7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787</v>
      </c>
      <c r="L12" s="28" t="n">
        <v>786</v>
      </c>
      <c r="M12" s="28" t="n">
        <v>786</v>
      </c>
      <c r="N12" s="28" t="n">
        <v>785</v>
      </c>
      <c r="O12" s="29" t="n">
        <v>78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787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787</v>
      </c>
      <c r="L17" s="28" t="n">
        <v>786</v>
      </c>
      <c r="M17" s="28" t="n">
        <v>786</v>
      </c>
      <c r="N17" s="28" t="n">
        <v>785</v>
      </c>
      <c r="O17" s="29" t="n">
        <v>78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91</v>
      </c>
      <c r="D19" s="28" t="n">
        <v>789</v>
      </c>
      <c r="E19" s="28" t="n">
        <v>789</v>
      </c>
      <c r="F19" s="28" t="n">
        <v>789</v>
      </c>
      <c r="G19" s="28" t="n">
        <v>788</v>
      </c>
      <c r="H19" s="28" t="n">
        <v>788</v>
      </c>
      <c r="I19" s="28" t="n">
        <v>787</v>
      </c>
      <c r="J19" s="28" t="n">
        <v>787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20022</v>
      </c>
      <c r="D22" s="35" t="n">
        <f aca="false">D23+D27+D29/1000</f>
        <v>0.0219438</v>
      </c>
      <c r="E22" s="35" t="n">
        <f aca="false">E23+E27+E29/1000</f>
        <v>0.0219438</v>
      </c>
      <c r="F22" s="35" t="n">
        <f aca="false">F23+F27+F29/1000</f>
        <v>0.0219438</v>
      </c>
      <c r="G22" s="35" t="n">
        <f aca="false">G23+G27+G29/1000</f>
        <v>0.0219146</v>
      </c>
      <c r="H22" s="35" t="n">
        <f aca="false">H23+H27+H29/1000</f>
        <v>0.0219146</v>
      </c>
      <c r="I22" s="35" t="n">
        <f aca="false">I23+I27+I29/1000</f>
        <v>0.0218854</v>
      </c>
      <c r="J22" s="35" t="n">
        <f aca="false">J23+J27+J29/1000</f>
        <v>0.0218854</v>
      </c>
      <c r="K22" s="35" t="n">
        <f aca="false">K23+K27+K29/1000</f>
        <v>0.03679565</v>
      </c>
      <c r="L22" s="35" t="n">
        <f aca="false">L23+L27+L29/1000</f>
        <v>0.0367482</v>
      </c>
      <c r="M22" s="35" t="n">
        <f aca="false">M23+M27+M29/1000</f>
        <v>0.0367482</v>
      </c>
      <c r="N22" s="35" t="n">
        <f aca="false">N23+N27+N29/1000</f>
        <v>0.03670075</v>
      </c>
      <c r="O22" s="36" t="n">
        <f aca="false">O23+O27+O29/1000</f>
        <v>0.036700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.03679565</v>
      </c>
      <c r="L23" s="35" t="n">
        <v>0.0367482</v>
      </c>
      <c r="M23" s="35" t="n">
        <v>0.0367482</v>
      </c>
      <c r="N23" s="35" t="n">
        <v>0.03670075</v>
      </c>
      <c r="O23" s="36" t="n">
        <v>0.036700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.03679565</v>
      </c>
      <c r="L25" s="35" t="n">
        <f aca="false">L23-K23</f>
        <v>-4.74499999999975E-005</v>
      </c>
      <c r="M25" s="35" t="n">
        <f aca="false">M23-L23</f>
        <v>0</v>
      </c>
      <c r="N25" s="35" t="n">
        <f aca="false">N23-M23</f>
        <v>-4.74500000000044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n">
        <f aca="false">IF(K$23&lt;&gt;0,K25/K$23*100,"")</f>
        <v>100</v>
      </c>
      <c r="L26" s="30" t="n">
        <f aca="false">IF(L$23&lt;&gt;0,L25/L$23*100,"")</f>
        <v>-0.129121970599914</v>
      </c>
      <c r="M26" s="30" t="n">
        <f aca="false">IF(M$23&lt;&gt;0,M25/M$23*100,"")</f>
        <v>0</v>
      </c>
      <c r="N26" s="30" t="n">
        <f aca="false">IF(N$23&lt;&gt;0,N25/N$23*100,"")</f>
        <v>-0.1292889109895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2.0022</v>
      </c>
      <c r="D29" s="35" t="n">
        <v>21.9438</v>
      </c>
      <c r="E29" s="35" t="n">
        <v>21.9438</v>
      </c>
      <c r="F29" s="35" t="n">
        <v>21.9438</v>
      </c>
      <c r="G29" s="35" t="n">
        <v>21.9146</v>
      </c>
      <c r="H29" s="35" t="n">
        <v>21.9146</v>
      </c>
      <c r="I29" s="35" t="n">
        <v>21.8854</v>
      </c>
      <c r="J29" s="35" t="n">
        <v>21.8854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10</v>
      </c>
      <c r="L33" s="35" t="n">
        <v>110</v>
      </c>
      <c r="M33" s="35" t="n">
        <v>110</v>
      </c>
      <c r="N33" s="35" t="n">
        <v>110</v>
      </c>
      <c r="O33" s="36" t="n">
        <v>1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11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9.19</v>
      </c>
      <c r="L35" s="35" t="n">
        <v>9.31999999999999</v>
      </c>
      <c r="M35" s="35" t="n">
        <v>9.31999999999999</v>
      </c>
      <c r="N35" s="35" t="n">
        <v>9.45</v>
      </c>
      <c r="O35" s="36" t="n">
        <v>9.45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1.76</v>
      </c>
      <c r="L38" s="39" t="n">
        <v>1.76</v>
      </c>
      <c r="M38" s="39" t="n">
        <v>1.76</v>
      </c>
      <c r="N38" s="39" t="n">
        <v>1.76</v>
      </c>
      <c r="O38" s="40" t="n">
        <v>1.7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1.76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n">
        <f aca="false">IF('tab. IX'!J47&lt;&gt;0,K39/'tab. IX'!J47*100,IF(K39&lt;&gt;0,100,""))</f>
        <v>10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4.5</v>
      </c>
      <c r="M41" s="39" t="n">
        <v>4.5</v>
      </c>
      <c r="N41" s="39" t="n">
        <v>4.5</v>
      </c>
      <c r="O41" s="40" t="n">
        <v>4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4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255.681818181818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5702</v>
      </c>
      <c r="D46" s="35" t="n">
        <v>8.5483</v>
      </c>
      <c r="E46" s="35" t="n">
        <v>8.5483</v>
      </c>
      <c r="F46" s="35" t="n">
        <v>8.5483</v>
      </c>
      <c r="G46" s="35" t="n">
        <v>8.53735</v>
      </c>
      <c r="H46" s="35" t="n">
        <v>8.53735</v>
      </c>
      <c r="I46" s="35" t="n">
        <v>8.5264</v>
      </c>
      <c r="J46" s="35" t="n">
        <v>8.5264</v>
      </c>
      <c r="K46" s="35" t="n">
        <v>16.8703</v>
      </c>
      <c r="L46" s="35" t="n">
        <v>16.8484</v>
      </c>
      <c r="M46" s="35" t="n">
        <v>16.8484</v>
      </c>
      <c r="N46" s="35" t="n">
        <v>16.8265</v>
      </c>
      <c r="O46" s="36" t="n">
        <v>16.8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85601666666667</v>
      </c>
      <c r="D47" s="35" t="n">
        <v>7.83594166666667</v>
      </c>
      <c r="E47" s="35" t="n">
        <v>7.83594166666667</v>
      </c>
      <c r="F47" s="35" t="n">
        <v>7.83594166666667</v>
      </c>
      <c r="G47" s="35" t="n">
        <v>7.82590416666667</v>
      </c>
      <c r="H47" s="35" t="n">
        <v>7.82590416666667</v>
      </c>
      <c r="I47" s="35" t="n">
        <v>7.81586666666667</v>
      </c>
      <c r="J47" s="35" t="n">
        <v>7.81586666666667</v>
      </c>
      <c r="K47" s="35" t="n">
        <v>15.4644416666667</v>
      </c>
      <c r="L47" s="35" t="n">
        <v>15.4443666666667</v>
      </c>
      <c r="M47" s="35" t="n">
        <v>15.4443666666667</v>
      </c>
      <c r="N47" s="35" t="n">
        <v>15.4242916666667</v>
      </c>
      <c r="O47" s="36" t="n">
        <v>15.42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7.1404</v>
      </c>
      <c r="D48" s="37" t="n">
        <v>17.0966</v>
      </c>
      <c r="E48" s="37" t="n">
        <v>17.0966</v>
      </c>
      <c r="F48" s="37" t="n">
        <v>17.0966</v>
      </c>
      <c r="G48" s="37" t="n">
        <v>17.0747</v>
      </c>
      <c r="H48" s="37" t="n">
        <v>17.0747</v>
      </c>
      <c r="I48" s="37" t="n">
        <v>17.0528</v>
      </c>
      <c r="J48" s="37" t="n">
        <v>17.0528</v>
      </c>
      <c r="K48" s="37" t="n">
        <v>33.7406</v>
      </c>
      <c r="L48" s="37" t="n">
        <v>33.6968</v>
      </c>
      <c r="M48" s="37" t="n">
        <v>33.6968</v>
      </c>
      <c r="N48" s="37" t="n">
        <v>33.653</v>
      </c>
      <c r="O48" s="38" t="n">
        <v>33.6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8.180315</v>
      </c>
      <c r="J55" s="39" t="n">
        <v>15.998615</v>
      </c>
      <c r="K55" s="39" t="n">
        <v>7.8183</v>
      </c>
      <c r="L55" s="39" t="n">
        <v>7.8183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2.01 - Starovič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60.28</v>
      </c>
      <c r="D11" s="51" t="n">
        <v>60.12</v>
      </c>
      <c r="E11" s="51" t="n">
        <v>60.12</v>
      </c>
      <c r="F11" s="51" t="n">
        <v>60.12</v>
      </c>
      <c r="G11" s="51" t="n">
        <v>60.04</v>
      </c>
      <c r="H11" s="51" t="n">
        <v>60.04</v>
      </c>
      <c r="I11" s="51" t="n">
        <v>59.96</v>
      </c>
      <c r="J11" s="51" t="n">
        <v>59.96</v>
      </c>
      <c r="K11" s="51" t="n">
        <v>100.81</v>
      </c>
      <c r="L11" s="51" t="n">
        <v>100.68</v>
      </c>
      <c r="M11" s="51" t="n">
        <v>100.68</v>
      </c>
      <c r="N11" s="51" t="n">
        <v>100.55</v>
      </c>
      <c r="O11" s="52" t="n">
        <v>100.55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23.48</v>
      </c>
      <c r="D12" s="51" t="n">
        <v>23.42</v>
      </c>
      <c r="E12" s="51" t="n">
        <v>23.42</v>
      </c>
      <c r="F12" s="51" t="n">
        <v>23.42</v>
      </c>
      <c r="G12" s="51" t="n">
        <v>23.39</v>
      </c>
      <c r="H12" s="51" t="n">
        <v>23.39</v>
      </c>
      <c r="I12" s="51" t="n">
        <v>23.36</v>
      </c>
      <c r="J12" s="51" t="n">
        <v>23.36</v>
      </c>
      <c r="K12" s="51" t="n">
        <v>46.22</v>
      </c>
      <c r="L12" s="51" t="n">
        <v>46.16</v>
      </c>
      <c r="M12" s="51" t="n">
        <v>46.16</v>
      </c>
      <c r="N12" s="51" t="n">
        <v>46.1</v>
      </c>
      <c r="O12" s="52" t="n">
        <v>46.1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1.5233333333333</v>
      </c>
      <c r="D13" s="51" t="n">
        <v>21.4683333333333</v>
      </c>
      <c r="E13" s="51" t="n">
        <v>21.4683333333333</v>
      </c>
      <c r="F13" s="51" t="n">
        <v>21.4683333333333</v>
      </c>
      <c r="G13" s="51" t="n">
        <v>21.4408333333333</v>
      </c>
      <c r="H13" s="51" t="n">
        <v>21.4408333333333</v>
      </c>
      <c r="I13" s="51" t="n">
        <v>21.4133333333333</v>
      </c>
      <c r="J13" s="51" t="n">
        <v>21.4133333333333</v>
      </c>
      <c r="K13" s="51" t="n">
        <v>42.3683333333333</v>
      </c>
      <c r="L13" s="51" t="n">
        <v>42.3133333333333</v>
      </c>
      <c r="M13" s="51" t="n">
        <v>42.3133333333333</v>
      </c>
      <c r="N13" s="51" t="n">
        <v>42.2583333333333</v>
      </c>
      <c r="O13" s="52" t="n">
        <v>42.258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46.96</v>
      </c>
      <c r="D14" s="51" t="n">
        <v>46.84</v>
      </c>
      <c r="E14" s="51" t="n">
        <v>46.84</v>
      </c>
      <c r="F14" s="51" t="n">
        <v>46.84</v>
      </c>
      <c r="G14" s="51" t="n">
        <v>46.78</v>
      </c>
      <c r="H14" s="51" t="n">
        <v>46.78</v>
      </c>
      <c r="I14" s="51" t="n">
        <v>46.72</v>
      </c>
      <c r="J14" s="51" t="n">
        <v>46.72</v>
      </c>
      <c r="K14" s="51" t="n">
        <v>92.44</v>
      </c>
      <c r="L14" s="51" t="n">
        <v>92.32</v>
      </c>
      <c r="M14" s="51" t="n">
        <v>92.32</v>
      </c>
      <c r="N14" s="51" t="n">
        <v>92.2</v>
      </c>
      <c r="O14" s="52" t="n">
        <v>92.2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391.333333333333</v>
      </c>
      <c r="D15" s="55" t="n">
        <v>390.333333333333</v>
      </c>
      <c r="E15" s="55" t="n">
        <v>390.333333333333</v>
      </c>
      <c r="F15" s="55" t="n">
        <v>390.333333333333</v>
      </c>
      <c r="G15" s="55" t="n">
        <v>389.833333333333</v>
      </c>
      <c r="H15" s="55" t="n">
        <v>389.833333333333</v>
      </c>
      <c r="I15" s="55" t="n">
        <v>389.333333333333</v>
      </c>
      <c r="J15" s="55" t="n">
        <v>389.333333333333</v>
      </c>
      <c r="K15" s="55" t="n">
        <v>770.333333333334</v>
      </c>
      <c r="L15" s="55" t="n">
        <v>769.333333333333</v>
      </c>
      <c r="M15" s="55" t="n">
        <v>769.333333333333</v>
      </c>
      <c r="N15" s="55" t="n">
        <v>768.333333333333</v>
      </c>
      <c r="O15" s="56" t="n">
        <v>76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00.81</v>
      </c>
      <c r="L17" s="51" t="n">
        <v>100.68</v>
      </c>
      <c r="M17" s="51" t="n">
        <v>100.68</v>
      </c>
      <c r="N17" s="51" t="n">
        <v>100.55</v>
      </c>
      <c r="O17" s="52" t="n">
        <v>100.55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60.28</v>
      </c>
      <c r="D19" s="58" t="n">
        <v>60.12</v>
      </c>
      <c r="E19" s="58" t="n">
        <v>60.12</v>
      </c>
      <c r="F19" s="58" t="n">
        <v>60.12</v>
      </c>
      <c r="G19" s="58" t="n">
        <v>60.04</v>
      </c>
      <c r="H19" s="58" t="n">
        <v>60.04</v>
      </c>
      <c r="I19" s="58" t="n">
        <v>59.96</v>
      </c>
      <c r="J19" s="58" t="n">
        <v>59.96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100.81</v>
      </c>
      <c r="L34" s="51" t="n">
        <v>100.68</v>
      </c>
      <c r="M34" s="51" t="n">
        <v>100.68</v>
      </c>
      <c r="N34" s="51" t="n">
        <v>100.55</v>
      </c>
      <c r="O34" s="52" t="n">
        <v>100.55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46.22</v>
      </c>
      <c r="L35" s="51" t="n">
        <v>46.16</v>
      </c>
      <c r="M35" s="51" t="n">
        <v>46.16</v>
      </c>
      <c r="N35" s="51" t="n">
        <v>46.1</v>
      </c>
      <c r="O35" s="52" t="n">
        <v>46.1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42.3683333333333</v>
      </c>
      <c r="L36" s="51" t="n">
        <v>42.3133333333333</v>
      </c>
      <c r="M36" s="51" t="n">
        <v>42.3133333333333</v>
      </c>
      <c r="N36" s="51" t="n">
        <v>42.2583333333333</v>
      </c>
      <c r="O36" s="52" t="n">
        <v>42.258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92.44</v>
      </c>
      <c r="L37" s="51" t="n">
        <v>92.32</v>
      </c>
      <c r="M37" s="51" t="n">
        <v>92.32</v>
      </c>
      <c r="N37" s="51" t="n">
        <v>92.2</v>
      </c>
      <c r="O37" s="52" t="n">
        <v>92.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771</v>
      </c>
      <c r="L38" s="55" t="n">
        <v>770</v>
      </c>
      <c r="M38" s="55" t="n">
        <v>770</v>
      </c>
      <c r="N38" s="55" t="n">
        <v>769</v>
      </c>
      <c r="O38" s="56" t="n">
        <v>76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6"/>
      <c r="J40" s="65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70"/>
      <c r="J42" s="69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4"/>
      <c r="J43" s="73"/>
      <c r="K43" s="73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6"/>
      <c r="I44" s="77"/>
      <c r="J44" s="76"/>
      <c r="K44" s="76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 t="n">
        <v>100.81</v>
      </c>
      <c r="L46" s="58" t="n">
        <v>100.68</v>
      </c>
      <c r="M46" s="58" t="n">
        <v>100.68</v>
      </c>
      <c r="N46" s="58" t="n">
        <v>100.55</v>
      </c>
      <c r="O46" s="59" t="n">
        <v>100.55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36.976</v>
      </c>
      <c r="L49" s="51" t="n">
        <v>36.928</v>
      </c>
      <c r="M49" s="51" t="n">
        <v>36.928</v>
      </c>
      <c r="N49" s="51" t="n">
        <v>36.88</v>
      </c>
      <c r="O49" s="52" t="n">
        <v>36.88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38.1315</v>
      </c>
      <c r="L50" s="51" t="n">
        <v>38.082</v>
      </c>
      <c r="M50" s="51" t="n">
        <v>38.082</v>
      </c>
      <c r="N50" s="51" t="n">
        <v>38.0325</v>
      </c>
      <c r="O50" s="52" t="n">
        <v>38.032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83.196</v>
      </c>
      <c r="L51" s="58" t="n">
        <v>83.088</v>
      </c>
      <c r="M51" s="58" t="n">
        <v>83.088</v>
      </c>
      <c r="N51" s="58" t="n">
        <v>82.98</v>
      </c>
      <c r="O51" s="59" t="n">
        <v>82.9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3.48</v>
      </c>
      <c r="D54" s="51" t="n">
        <v>23.42</v>
      </c>
      <c r="E54" s="51" t="n">
        <v>23.42</v>
      </c>
      <c r="F54" s="51" t="n">
        <v>23.42</v>
      </c>
      <c r="G54" s="51" t="n">
        <v>23.39</v>
      </c>
      <c r="H54" s="51" t="n">
        <v>23.39</v>
      </c>
      <c r="I54" s="51" t="n">
        <v>23.36</v>
      </c>
      <c r="J54" s="51" t="n">
        <v>23.36</v>
      </c>
      <c r="K54" s="51" t="n">
        <v>9.244</v>
      </c>
      <c r="L54" s="51" t="n">
        <v>9.232</v>
      </c>
      <c r="M54" s="51" t="n">
        <v>9.232</v>
      </c>
      <c r="N54" s="51" t="n">
        <v>9.22</v>
      </c>
      <c r="O54" s="52" t="n">
        <v>9.22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1.5233333333333</v>
      </c>
      <c r="D55" s="51" t="n">
        <v>21.4683333333333</v>
      </c>
      <c r="E55" s="51" t="n">
        <v>21.4683333333333</v>
      </c>
      <c r="F55" s="51" t="n">
        <v>21.4683333333333</v>
      </c>
      <c r="G55" s="51" t="n">
        <v>21.4408333333333</v>
      </c>
      <c r="H55" s="51" t="n">
        <v>21.4408333333333</v>
      </c>
      <c r="I55" s="51" t="n">
        <v>21.4133333333333</v>
      </c>
      <c r="J55" s="51" t="n">
        <v>21.4133333333333</v>
      </c>
      <c r="K55" s="51" t="n">
        <v>4.23683333333333</v>
      </c>
      <c r="L55" s="51" t="n">
        <v>4.23133333333333</v>
      </c>
      <c r="M55" s="51" t="n">
        <v>4.23133333333333</v>
      </c>
      <c r="N55" s="51" t="n">
        <v>4.22583333333333</v>
      </c>
      <c r="O55" s="52" t="n">
        <v>4.2258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46.96</v>
      </c>
      <c r="D56" s="58" t="n">
        <v>46.84</v>
      </c>
      <c r="E56" s="58" t="n">
        <v>46.84</v>
      </c>
      <c r="F56" s="58" t="n">
        <v>46.84</v>
      </c>
      <c r="G56" s="58" t="n">
        <v>46.78</v>
      </c>
      <c r="H56" s="58" t="n">
        <v>46.78</v>
      </c>
      <c r="I56" s="58" t="n">
        <v>46.72</v>
      </c>
      <c r="J56" s="58" t="n">
        <v>46.72</v>
      </c>
      <c r="K56" s="58" t="n">
        <v>9.244</v>
      </c>
      <c r="L56" s="58" t="n">
        <v>9.232</v>
      </c>
      <c r="M56" s="58" t="n">
        <v>9.232</v>
      </c>
      <c r="N56" s="58" t="n">
        <v>9.22</v>
      </c>
      <c r="O56" s="59" t="n">
        <v>9.2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449.874666666667</v>
      </c>
      <c r="L58" s="51" t="n">
        <v>449.290666666667</v>
      </c>
      <c r="M58" s="51" t="n">
        <v>449.290666666667</v>
      </c>
      <c r="N58" s="51" t="n">
        <v>448.706666666667</v>
      </c>
      <c r="O58" s="52" t="n">
        <v>448.7066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0"/>
      <c r="I59" s="81"/>
      <c r="J59" s="80"/>
      <c r="K59" s="80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741</v>
      </c>
      <c r="D9" s="90" t="n">
        <v>739</v>
      </c>
      <c r="E9" s="90" t="n">
        <v>739</v>
      </c>
      <c r="F9" s="90" t="n">
        <v>739</v>
      </c>
      <c r="G9" s="90" t="n">
        <v>738</v>
      </c>
      <c r="H9" s="90" t="n">
        <v>738</v>
      </c>
      <c r="I9" s="90" t="n">
        <v>737</v>
      </c>
      <c r="J9" s="90" t="n">
        <v>737</v>
      </c>
      <c r="K9" s="90" t="n">
        <v>737</v>
      </c>
      <c r="L9" s="90" t="n">
        <v>736</v>
      </c>
      <c r="M9" s="90" t="n">
        <v>736</v>
      </c>
      <c r="N9" s="90" t="n">
        <v>735</v>
      </c>
      <c r="O9" s="91" t="n">
        <v>735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50</v>
      </c>
      <c r="D10" s="90" t="n">
        <v>50</v>
      </c>
      <c r="E10" s="90" t="n">
        <v>50</v>
      </c>
      <c r="F10" s="90" t="n">
        <v>50</v>
      </c>
      <c r="G10" s="90" t="n">
        <v>50</v>
      </c>
      <c r="H10" s="90" t="n">
        <v>50</v>
      </c>
      <c r="I10" s="90" t="n">
        <v>50</v>
      </c>
      <c r="J10" s="90" t="n">
        <v>50</v>
      </c>
      <c r="K10" s="90" t="n">
        <v>50</v>
      </c>
      <c r="L10" s="90" t="n">
        <v>50</v>
      </c>
      <c r="M10" s="90" t="n">
        <v>50</v>
      </c>
      <c r="N10" s="90" t="n">
        <v>50</v>
      </c>
      <c r="O10" s="91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4"/>
      <c r="K13" s="93"/>
      <c r="L13" s="93"/>
      <c r="M13" s="93"/>
      <c r="N13" s="93"/>
      <c r="O13" s="9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6" t="s">
        <v>84</v>
      </c>
      <c r="D14" s="97"/>
      <c r="E14" s="97"/>
      <c r="F14" s="97"/>
      <c r="G14" s="97"/>
      <c r="H14" s="97"/>
      <c r="I14" s="97"/>
      <c r="J14" s="98"/>
      <c r="K14" s="97"/>
      <c r="L14" s="97"/>
      <c r="M14" s="97"/>
      <c r="N14" s="97"/>
      <c r="O14" s="99" t="s">
        <v>85</v>
      </c>
    </row>
    <row r="15" customFormat="false" ht="13.5" hidden="false" customHeight="false" outlineLevel="0" collapsed="false">
      <c r="A15" s="26" t="s">
        <v>86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737</v>
      </c>
      <c r="L16" s="90" t="n">
        <v>736</v>
      </c>
      <c r="M16" s="90" t="n">
        <v>736</v>
      </c>
      <c r="N16" s="90" t="n">
        <v>735</v>
      </c>
      <c r="O16" s="91" t="n">
        <v>735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50</v>
      </c>
      <c r="L17" s="90" t="n">
        <v>50</v>
      </c>
      <c r="M17" s="90" t="n">
        <v>50</v>
      </c>
      <c r="N17" s="90" t="n">
        <v>50</v>
      </c>
      <c r="O17" s="91" t="n">
        <v>50</v>
      </c>
    </row>
    <row r="18" customFormat="false" ht="13.5" hidden="false" customHeight="false" outlineLevel="0" collapsed="false">
      <c r="A18" s="26" t="s">
        <v>89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7</v>
      </c>
      <c r="B19" s="50" t="s">
        <v>6</v>
      </c>
      <c r="C19" s="105" t="n">
        <f aca="false">C9-C16</f>
        <v>741</v>
      </c>
      <c r="D19" s="105" t="n">
        <f aca="false">D9-D16</f>
        <v>739</v>
      </c>
      <c r="E19" s="105" t="n">
        <f aca="false">E9-E16</f>
        <v>739</v>
      </c>
      <c r="F19" s="105" t="n">
        <f aca="false">F9-F16</f>
        <v>739</v>
      </c>
      <c r="G19" s="105" t="n">
        <f aca="false">G9-G16</f>
        <v>738</v>
      </c>
      <c r="H19" s="105" t="n">
        <f aca="false">H9-H16</f>
        <v>738</v>
      </c>
      <c r="I19" s="105" t="n">
        <f aca="false">I9-I16</f>
        <v>737</v>
      </c>
      <c r="J19" s="105" t="n">
        <f aca="false">J9-J16</f>
        <v>737</v>
      </c>
      <c r="K19" s="105" t="n">
        <f aca="false">K9-K16</f>
        <v>0</v>
      </c>
      <c r="L19" s="105" t="n">
        <f aca="false">L9-L16</f>
        <v>0</v>
      </c>
      <c r="M19" s="105" t="n">
        <f aca="false">M9-M16</f>
        <v>0</v>
      </c>
      <c r="N19" s="105" t="n">
        <f aca="false">N9-N16</f>
        <v>0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7" t="n">
        <f aca="false">C10-C17</f>
        <v>50</v>
      </c>
      <c r="D20" s="107" t="n">
        <f aca="false">D10-D17</f>
        <v>50</v>
      </c>
      <c r="E20" s="107" t="n">
        <f aca="false">E10-E17</f>
        <v>50</v>
      </c>
      <c r="F20" s="107" t="n">
        <f aca="false">F10-F17</f>
        <v>50</v>
      </c>
      <c r="G20" s="107" t="n">
        <f aca="false">G10-G17</f>
        <v>50</v>
      </c>
      <c r="H20" s="107" t="n">
        <f aca="false">H10-H17</f>
        <v>50</v>
      </c>
      <c r="I20" s="107" t="n">
        <f aca="false">I10-I17</f>
        <v>50</v>
      </c>
      <c r="J20" s="107" t="n">
        <f aca="false">J10-J17</f>
        <v>50</v>
      </c>
      <c r="K20" s="107" t="n">
        <f aca="false">K10-K17</f>
        <v>0</v>
      </c>
      <c r="L20" s="107" t="n">
        <f aca="false">L10-L17</f>
        <v>0</v>
      </c>
      <c r="M20" s="107" t="n">
        <f aca="false">M10-M17</f>
        <v>0</v>
      </c>
      <c r="N20" s="107" t="n">
        <f aca="false">N10-N17</f>
        <v>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7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737</v>
      </c>
      <c r="L24" s="109" t="n">
        <v>736</v>
      </c>
      <c r="M24" s="109" t="n">
        <v>736</v>
      </c>
      <c r="N24" s="109" t="n">
        <v>735</v>
      </c>
      <c r="O24" s="110" t="n">
        <v>735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50</v>
      </c>
      <c r="L25" s="111" t="n">
        <v>50</v>
      </c>
      <c r="M25" s="111" t="n">
        <v>50</v>
      </c>
      <c r="N25" s="111" t="n">
        <v>50</v>
      </c>
      <c r="O25" s="112" t="n">
        <v>50</v>
      </c>
    </row>
    <row r="26" customFormat="false" ht="13.5" hidden="false" customHeight="false" outlineLevel="0" collapsed="false">
      <c r="A26" s="26" t="s">
        <v>92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7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7</v>
      </c>
      <c r="B30" s="50" t="s">
        <v>6</v>
      </c>
      <c r="C30" s="105" t="n">
        <f aca="false">C9-C16</f>
        <v>741</v>
      </c>
      <c r="D30" s="105" t="n">
        <f aca="false">D9-D16</f>
        <v>739</v>
      </c>
      <c r="E30" s="105" t="n">
        <f aca="false">E9-E16</f>
        <v>739</v>
      </c>
      <c r="F30" s="105" t="n">
        <f aca="false">F9-F16</f>
        <v>739</v>
      </c>
      <c r="G30" s="105" t="n">
        <f aca="false">G9-G16</f>
        <v>738</v>
      </c>
      <c r="H30" s="105" t="n">
        <f aca="false">H9-H16</f>
        <v>738</v>
      </c>
      <c r="I30" s="105" t="n">
        <f aca="false">I9-I16</f>
        <v>737</v>
      </c>
      <c r="J30" s="105" t="n">
        <f aca="false">J9-J16</f>
        <v>737</v>
      </c>
      <c r="K30" s="105" t="n">
        <f aca="false">K9-K16</f>
        <v>0</v>
      </c>
      <c r="L30" s="105" t="n">
        <f aca="false">L9-L16</f>
        <v>0</v>
      </c>
      <c r="M30" s="105" t="n">
        <f aca="false">M9-M16</f>
        <v>0</v>
      </c>
      <c r="N30" s="105" t="n">
        <f aca="false">N9-N16</f>
        <v>0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7" t="n">
        <f aca="false">C10-C17</f>
        <v>50</v>
      </c>
      <c r="D31" s="107" t="n">
        <f aca="false">D10-D17</f>
        <v>50</v>
      </c>
      <c r="E31" s="107" t="n">
        <f aca="false">E10-E17</f>
        <v>50</v>
      </c>
      <c r="F31" s="107" t="n">
        <f aca="false">F10-F17</f>
        <v>50</v>
      </c>
      <c r="G31" s="107" t="n">
        <f aca="false">G10-G17</f>
        <v>50</v>
      </c>
      <c r="H31" s="107" t="n">
        <f aca="false">H10-H17</f>
        <v>50</v>
      </c>
      <c r="I31" s="107" t="n">
        <f aca="false">I10-I17</f>
        <v>50</v>
      </c>
      <c r="J31" s="107" t="n">
        <f aca="false">J10-J17</f>
        <v>50</v>
      </c>
      <c r="K31" s="107" t="n">
        <f aca="false">K10-K17</f>
        <v>0</v>
      </c>
      <c r="L31" s="107" t="n">
        <f aca="false">L10-L17</f>
        <v>0</v>
      </c>
      <c r="M31" s="107" t="n">
        <f aca="false">M10-M17</f>
        <v>0</v>
      </c>
      <c r="N31" s="107" t="n">
        <f aca="false">N10-N17</f>
        <v>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3" t="s">
        <v>9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6</v>
      </c>
      <c r="B34" s="50" t="s">
        <v>81</v>
      </c>
      <c r="C34" s="113" t="s">
        <v>97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8</v>
      </c>
      <c r="B35" s="50" t="s">
        <v>25</v>
      </c>
      <c r="C35" s="114" t="n">
        <v>22.23</v>
      </c>
      <c r="D35" s="114" t="n">
        <v>22.17</v>
      </c>
      <c r="E35" s="114" t="n">
        <v>22.17</v>
      </c>
      <c r="F35" s="114" t="n">
        <v>22.17</v>
      </c>
      <c r="G35" s="114" t="n">
        <v>22.14</v>
      </c>
      <c r="H35" s="114" t="n">
        <v>22.14</v>
      </c>
      <c r="I35" s="114" t="n">
        <v>22.11</v>
      </c>
      <c r="J35" s="114" t="n">
        <v>22.11</v>
      </c>
      <c r="K35" s="114" t="n">
        <v>22.11</v>
      </c>
      <c r="L35" s="114" t="n">
        <v>22.08</v>
      </c>
      <c r="M35" s="114" t="n">
        <v>22.08</v>
      </c>
      <c r="N35" s="114" t="n">
        <v>22.05</v>
      </c>
      <c r="O35" s="115" t="n">
        <v>22.05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7.91</v>
      </c>
      <c r="D36" s="114" t="n">
        <v>7.89</v>
      </c>
      <c r="E36" s="114" t="n">
        <v>7.89</v>
      </c>
      <c r="F36" s="114" t="n">
        <v>7.89</v>
      </c>
      <c r="G36" s="114" t="n">
        <v>7.88</v>
      </c>
      <c r="H36" s="114" t="n">
        <v>7.88</v>
      </c>
      <c r="I36" s="114" t="n">
        <v>7.87</v>
      </c>
      <c r="J36" s="114" t="n">
        <v>7.87</v>
      </c>
      <c r="K36" s="114" t="n">
        <v>7.87</v>
      </c>
      <c r="L36" s="114" t="n">
        <v>7.86</v>
      </c>
      <c r="M36" s="114" t="n">
        <v>7.86</v>
      </c>
      <c r="N36" s="114" t="n">
        <v>7.85</v>
      </c>
      <c r="O36" s="115" t="n">
        <v>7.85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7.25083333333333</v>
      </c>
      <c r="D37" s="114" t="n">
        <v>7.2325</v>
      </c>
      <c r="E37" s="114" t="n">
        <v>7.2325</v>
      </c>
      <c r="F37" s="114" t="n">
        <v>7.2325</v>
      </c>
      <c r="G37" s="114" t="n">
        <v>7.22333333333333</v>
      </c>
      <c r="H37" s="114" t="n">
        <v>7.22333333333333</v>
      </c>
      <c r="I37" s="114" t="n">
        <v>7.21416666666667</v>
      </c>
      <c r="J37" s="114" t="n">
        <v>7.21416666666667</v>
      </c>
      <c r="K37" s="114" t="n">
        <v>7.21416666666667</v>
      </c>
      <c r="L37" s="114" t="n">
        <v>7.205</v>
      </c>
      <c r="M37" s="114" t="n">
        <v>7.205</v>
      </c>
      <c r="N37" s="114" t="n">
        <v>7.19583333333333</v>
      </c>
      <c r="O37" s="115" t="n">
        <v>7.1958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15.82</v>
      </c>
      <c r="D38" s="114" t="n">
        <v>15.78</v>
      </c>
      <c r="E38" s="114" t="n">
        <v>15.78</v>
      </c>
      <c r="F38" s="114" t="n">
        <v>15.78</v>
      </c>
      <c r="G38" s="114" t="n">
        <v>15.76</v>
      </c>
      <c r="H38" s="114" t="n">
        <v>15.76</v>
      </c>
      <c r="I38" s="114" t="n">
        <v>15.74</v>
      </c>
      <c r="J38" s="114" t="n">
        <v>15.74</v>
      </c>
      <c r="K38" s="114" t="n">
        <v>15.74</v>
      </c>
      <c r="L38" s="114" t="n">
        <v>15.72</v>
      </c>
      <c r="M38" s="114" t="n">
        <v>15.72</v>
      </c>
      <c r="N38" s="114" t="n">
        <v>15.7</v>
      </c>
      <c r="O38" s="115" t="n">
        <v>15.7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4" t="n">
        <v>1.45016666666667</v>
      </c>
      <c r="D39" s="114" t="n">
        <v>1.4465</v>
      </c>
      <c r="E39" s="114" t="n">
        <v>1.4465</v>
      </c>
      <c r="F39" s="114" t="n">
        <v>1.4465</v>
      </c>
      <c r="G39" s="114" t="n">
        <v>1.44466666666667</v>
      </c>
      <c r="H39" s="114" t="n">
        <v>1.44466666666667</v>
      </c>
      <c r="I39" s="114" t="n">
        <v>1.44283333333333</v>
      </c>
      <c r="J39" s="114" t="n">
        <v>1.44283333333333</v>
      </c>
      <c r="K39" s="114" t="n">
        <v>1.44283333333333</v>
      </c>
      <c r="L39" s="114" t="n">
        <v>1.441</v>
      </c>
      <c r="M39" s="114" t="n">
        <v>1.441</v>
      </c>
      <c r="N39" s="114" t="n">
        <v>1.43916666666667</v>
      </c>
      <c r="O39" s="115" t="n">
        <v>1.43916666666667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4" t="n">
        <v>0.685533333333333</v>
      </c>
      <c r="D40" s="114" t="n">
        <v>0.6838</v>
      </c>
      <c r="E40" s="114" t="n">
        <v>0.6838</v>
      </c>
      <c r="F40" s="114" t="n">
        <v>0.6838</v>
      </c>
      <c r="G40" s="114" t="n">
        <v>0.682933333333333</v>
      </c>
      <c r="H40" s="114" t="n">
        <v>0.682933333333333</v>
      </c>
      <c r="I40" s="114" t="n">
        <v>0.682066666666667</v>
      </c>
      <c r="J40" s="114" t="n">
        <v>0.682066666666667</v>
      </c>
      <c r="K40" s="114" t="n">
        <v>0.682066666666667</v>
      </c>
      <c r="L40" s="114" t="n">
        <v>0.6812</v>
      </c>
      <c r="M40" s="114" t="n">
        <v>0.6812</v>
      </c>
      <c r="N40" s="114" t="n">
        <v>0.680333333333333</v>
      </c>
      <c r="O40" s="115" t="n">
        <v>0.680333333333333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4" t="n">
        <v>0.131833333333333</v>
      </c>
      <c r="D41" s="114" t="n">
        <v>0.1315</v>
      </c>
      <c r="E41" s="114" t="n">
        <v>0.1315</v>
      </c>
      <c r="F41" s="114" t="n">
        <v>0.1315</v>
      </c>
      <c r="G41" s="114" t="n">
        <v>0.131333333333333</v>
      </c>
      <c r="H41" s="114" t="n">
        <v>0.131333333333333</v>
      </c>
      <c r="I41" s="114" t="n">
        <v>0.131166666666667</v>
      </c>
      <c r="J41" s="114" t="n">
        <v>0.131166666666667</v>
      </c>
      <c r="K41" s="114" t="n">
        <v>0.131166666666667</v>
      </c>
      <c r="L41" s="114" t="n">
        <v>0.131</v>
      </c>
      <c r="M41" s="114" t="n">
        <v>0.131</v>
      </c>
      <c r="N41" s="114" t="n">
        <v>0.130833333333333</v>
      </c>
      <c r="O41" s="115" t="n">
        <v>0.130833333333333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6" t="n">
        <v>0.329583333333333</v>
      </c>
      <c r="D42" s="116" t="n">
        <v>0.32875</v>
      </c>
      <c r="E42" s="116" t="n">
        <v>0.32875</v>
      </c>
      <c r="F42" s="116" t="n">
        <v>0.32875</v>
      </c>
      <c r="G42" s="116" t="n">
        <v>0.328333333333333</v>
      </c>
      <c r="H42" s="116" t="n">
        <v>0.328333333333333</v>
      </c>
      <c r="I42" s="116" t="n">
        <v>0.327916666666667</v>
      </c>
      <c r="J42" s="116" t="n">
        <v>0.327916666666667</v>
      </c>
      <c r="K42" s="116" t="n">
        <v>0.327916666666667</v>
      </c>
      <c r="L42" s="116" t="n">
        <v>0.3275</v>
      </c>
      <c r="M42" s="116" t="n">
        <v>0.3275</v>
      </c>
      <c r="N42" s="116" t="n">
        <v>0.327083333333333</v>
      </c>
      <c r="O42" s="117" t="n">
        <v>0.327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1</v>
      </c>
      <c r="L44" s="109" t="n">
        <v>1</v>
      </c>
      <c r="M44" s="109" t="n">
        <v>1</v>
      </c>
      <c r="N44" s="109" t="n">
        <v>1</v>
      </c>
      <c r="O44" s="11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110</v>
      </c>
      <c r="L45" s="109" t="n">
        <v>110</v>
      </c>
      <c r="M45" s="109" t="n">
        <v>110</v>
      </c>
      <c r="N45" s="109" t="n">
        <v>110</v>
      </c>
      <c r="O45" s="110" t="n">
        <v>110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1.76</v>
      </c>
      <c r="L47" s="118" t="n">
        <v>1.76</v>
      </c>
      <c r="M47" s="118" t="n">
        <v>1.76</v>
      </c>
      <c r="N47" s="118" t="n">
        <v>1.76</v>
      </c>
      <c r="O47" s="119" t="n">
        <v>1.76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0</v>
      </c>
      <c r="H48" s="120" t="n">
        <f aca="false">IF((H16+H17)/2.5&gt;G48,(H16+H17)/2.5,G48)</f>
        <v>0</v>
      </c>
      <c r="I48" s="120" t="n">
        <f aca="false">IF((I16+I17)/2.5&gt;H48,(I16+I17)/2.5,H48)</f>
        <v>0</v>
      </c>
      <c r="J48" s="120" t="n">
        <f aca="false">IF((J16+J17)/2.5&gt;I48,(J16+J17)/2.5,I48)</f>
        <v>0</v>
      </c>
      <c r="K48" s="120" t="n">
        <f aca="false">IF((K16+K17)/2.5&gt;J48,(K16+K17)/2.5,J48)</f>
        <v>314.8</v>
      </c>
      <c r="L48" s="120" t="n">
        <f aca="false">IF((L16+L17)/2.5&gt;K48,(L16+L17)/2.5,K48)</f>
        <v>314.8</v>
      </c>
      <c r="M48" s="120" t="n">
        <f aca="false">IF((M16+M17)/2.5&gt;L48,(M16+M17)/2.5,L48)</f>
        <v>314.8</v>
      </c>
      <c r="N48" s="120" t="n">
        <f aca="false">IF((N16+N17)/2.5&gt;M48,(N16+N17)/2.5,M48)</f>
        <v>314.8</v>
      </c>
      <c r="O48" s="121" t="n">
        <f aca="false">IF((O16+O17)/2.5&gt;N48,(O16+O17)/2.5,N48)</f>
        <v>314.8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20" t="n">
        <f aca="false">(C27+C28+C30+C31)/2.5</f>
        <v>316.4</v>
      </c>
      <c r="D49" s="120" t="n">
        <f aca="false">(D27+D28+D30+D31)/2.5</f>
        <v>315.6</v>
      </c>
      <c r="E49" s="120" t="n">
        <f aca="false">(E27+E28+E30+E31)/2.5</f>
        <v>315.6</v>
      </c>
      <c r="F49" s="120" t="n">
        <f aca="false">(F27+F28+F30+F31)/2.5</f>
        <v>315.6</v>
      </c>
      <c r="G49" s="120" t="n">
        <f aca="false">(G27+G28+G30+G31)/2.5</f>
        <v>315.2</v>
      </c>
      <c r="H49" s="120" t="n">
        <f aca="false">(H27+H28+H30+H31)/2.5</f>
        <v>315.2</v>
      </c>
      <c r="I49" s="120" t="n">
        <f aca="false">(I27+I28+I30+I31)/2.5</f>
        <v>314.8</v>
      </c>
      <c r="J49" s="120" t="n">
        <f aca="false">(J27+J28+J30+J31)/2.5</f>
        <v>314.8</v>
      </c>
      <c r="K49" s="120" t="n">
        <f aca="false">(K27+K28+K30+K31)/2.5</f>
        <v>0</v>
      </c>
      <c r="L49" s="120" t="n">
        <f aca="false">(L27+L28+L30+L31)/2.5</f>
        <v>0</v>
      </c>
      <c r="M49" s="120" t="n">
        <f aca="false">(M27+M28+M30+M31)/2.5</f>
        <v>0</v>
      </c>
      <c r="N49" s="120" t="n">
        <f aca="false">(N27+N28+N30+N31)/2.5</f>
        <v>0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 t="s">
        <v>128</v>
      </c>
      <c r="B10" s="150" t="n">
        <v>2</v>
      </c>
      <c r="C10" s="151" t="s">
        <v>129</v>
      </c>
      <c r="D10" s="152" t="s">
        <v>62</v>
      </c>
      <c r="E10" s="153"/>
      <c r="F10" s="153"/>
      <c r="G10" s="154" t="n">
        <v>110</v>
      </c>
      <c r="H10" s="155"/>
      <c r="I10" s="156"/>
      <c r="J10" s="157"/>
      <c r="K10" s="158"/>
      <c r="L10" s="157"/>
      <c r="M10" s="158" t="n">
        <v>7.62399</v>
      </c>
      <c r="N10" s="159" t="s">
        <v>130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1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2</v>
      </c>
      <c r="E12" s="23"/>
      <c r="F12" s="23"/>
      <c r="G12" s="143" t="s">
        <v>133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4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5</v>
      </c>
      <c r="G15" s="178" t="s">
        <v>136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7</v>
      </c>
      <c r="B16" s="150" t="n">
        <v>0</v>
      </c>
      <c r="C16" s="152" t="s">
        <v>138</v>
      </c>
      <c r="D16" s="153"/>
      <c r="E16" s="153"/>
      <c r="F16" s="179" t="s">
        <v>139</v>
      </c>
      <c r="G16" s="180" t="n">
        <v>6.05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40</v>
      </c>
      <c r="B17" s="150" t="n">
        <v>0</v>
      </c>
      <c r="C17" s="152" t="s">
        <v>141</v>
      </c>
      <c r="D17" s="153"/>
      <c r="E17" s="153"/>
      <c r="F17" s="179" t="s">
        <v>139</v>
      </c>
      <c r="G17" s="180" t="n">
        <v>4.5</v>
      </c>
      <c r="H17" s="155"/>
      <c r="I17" s="156"/>
      <c r="J17" s="157"/>
      <c r="K17" s="158" t="n">
        <v>23.4549</v>
      </c>
      <c r="L17" s="157" t="s">
        <v>142</v>
      </c>
      <c r="M17" s="158"/>
      <c r="N17" s="159"/>
      <c r="O17" s="181" t="s">
        <v>143</v>
      </c>
    </row>
    <row r="18" customFormat="false" ht="13.5" hidden="false" customHeight="false" outlineLevel="0" collapsed="false">
      <c r="A18" s="149" t="s">
        <v>144</v>
      </c>
      <c r="B18" s="150" t="n">
        <v>3</v>
      </c>
      <c r="C18" s="152" t="s">
        <v>145</v>
      </c>
      <c r="D18" s="153"/>
      <c r="E18" s="153"/>
      <c r="F18" s="179" t="s">
        <v>139</v>
      </c>
      <c r="G18" s="180" t="n">
        <v>1.76</v>
      </c>
      <c r="H18" s="155"/>
      <c r="I18" s="156"/>
      <c r="J18" s="157"/>
      <c r="K18" s="158"/>
      <c r="L18" s="157"/>
      <c r="M18" s="158" t="n">
        <v>8.73664</v>
      </c>
      <c r="N18" s="159" t="s">
        <v>130</v>
      </c>
    </row>
    <row r="19" customFormat="false" ht="14.25" hidden="false" customHeight="false" outlineLevel="0" collapsed="false">
      <c r="A19" s="129"/>
      <c r="B19" s="130"/>
      <c r="C19" s="131" t="s">
        <v>146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5</v>
      </c>
      <c r="G20" s="178" t="s">
        <v>136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82"/>
      <c r="B21" s="183"/>
      <c r="C21" s="184"/>
      <c r="D21" s="184"/>
      <c r="E21" s="184"/>
      <c r="F21" s="185"/>
      <c r="G21" s="186"/>
      <c r="H21" s="187"/>
      <c r="I21" s="188"/>
      <c r="J21" s="189"/>
      <c r="K21" s="190"/>
      <c r="L21" s="189"/>
      <c r="M21" s="190"/>
      <c r="N21" s="191"/>
    </row>
    <row r="22" customFormat="false" ht="14.25" hidden="false" customHeight="false" outlineLevel="0" collapsed="false">
      <c r="A22" s="129"/>
      <c r="B22" s="130"/>
      <c r="C22" s="131" t="s">
        <v>147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92"/>
      <c r="F23" s="177" t="s">
        <v>148</v>
      </c>
      <c r="G23" s="178" t="s">
        <v>149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2"/>
      <c r="B24" s="183"/>
      <c r="C24" s="184"/>
      <c r="D24" s="184"/>
      <c r="E24" s="184"/>
      <c r="F24" s="185"/>
      <c r="G24" s="186"/>
      <c r="H24" s="187"/>
      <c r="I24" s="188"/>
      <c r="J24" s="189"/>
      <c r="K24" s="190"/>
      <c r="L24" s="189"/>
      <c r="M24" s="190"/>
      <c r="N24" s="191"/>
    </row>
    <row r="25" customFormat="false" ht="14.25" hidden="false" customHeight="false" outlineLevel="0" collapsed="false">
      <c r="A25" s="129"/>
      <c r="B25" s="130"/>
      <c r="C25" s="131" t="s">
        <v>150</v>
      </c>
      <c r="D25" s="133"/>
      <c r="E25" s="133"/>
      <c r="F25" s="133"/>
      <c r="G25" s="134"/>
      <c r="H25" s="193"/>
      <c r="I25" s="193"/>
      <c r="J25" s="193"/>
      <c r="K25" s="193"/>
      <c r="L25" s="193"/>
      <c r="M25" s="193"/>
      <c r="N25" s="194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51</v>
      </c>
      <c r="G26" s="178" t="s">
        <v>136</v>
      </c>
      <c r="H26" s="195"/>
      <c r="I26" s="195"/>
      <c r="J26" s="195"/>
      <c r="K26" s="195"/>
      <c r="L26" s="195"/>
      <c r="M26" s="195"/>
      <c r="N26" s="196"/>
    </row>
    <row r="27" customFormat="false" ht="12.75" hidden="false" customHeight="false" outlineLevel="0" collapsed="false">
      <c r="A27" s="149" t="s">
        <v>152</v>
      </c>
      <c r="B27" s="150" t="n">
        <v>0</v>
      </c>
      <c r="C27" s="152" t="s">
        <v>153</v>
      </c>
      <c r="D27" s="153"/>
      <c r="E27" s="153"/>
      <c r="F27" s="197" t="n">
        <v>0</v>
      </c>
      <c r="G27" s="180" t="n">
        <v>0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54</v>
      </c>
      <c r="B28" s="150" t="n">
        <v>0</v>
      </c>
      <c r="C28" s="152" t="s">
        <v>155</v>
      </c>
      <c r="D28" s="153"/>
      <c r="E28" s="153"/>
      <c r="F28" s="197" t="n">
        <v>315</v>
      </c>
      <c r="G28" s="180" t="n">
        <v>2.9925</v>
      </c>
      <c r="H28" s="155"/>
      <c r="I28" s="156"/>
      <c r="J28" s="157"/>
      <c r="K28" s="158"/>
      <c r="L28" s="157"/>
      <c r="M28" s="158" t="n">
        <v>4.8825</v>
      </c>
      <c r="N28" s="159" t="s">
        <v>130</v>
      </c>
    </row>
    <row r="29" customFormat="false" ht="14.25" hidden="false" customHeight="false" outlineLevel="0" collapsed="false">
      <c r="A29" s="129"/>
      <c r="B29" s="130"/>
      <c r="C29" s="131" t="s">
        <v>156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7</v>
      </c>
      <c r="E30" s="23"/>
      <c r="F30" s="23"/>
      <c r="G30" s="143" t="s">
        <v>158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9</v>
      </c>
      <c r="B31" s="150" t="n">
        <v>0</v>
      </c>
      <c r="C31" s="152" t="s">
        <v>153</v>
      </c>
      <c r="D31" s="198" t="s">
        <v>160</v>
      </c>
      <c r="E31" s="153"/>
      <c r="F31" s="153"/>
      <c r="G31" s="199" t="n">
        <v>316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61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23.4549</v>
      </c>
      <c r="L32" s="205"/>
      <c r="M32" s="204" t="n">
        <f aca="false">SUM(M10:M31)</f>
        <v>21.24313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91</v>
      </c>
      <c r="D9" s="18" t="n">
        <f aca="false">'tab. IX'!D9+'tab. IX'!D10</f>
        <v>789</v>
      </c>
      <c r="E9" s="18" t="n">
        <f aca="false">'tab. IX'!E9+'tab. IX'!E10</f>
        <v>789</v>
      </c>
      <c r="F9" s="18" t="n">
        <f aca="false">'tab. IX'!F9+'tab. IX'!F10</f>
        <v>789</v>
      </c>
      <c r="G9" s="18" t="n">
        <f aca="false">'tab. IX'!G9+'tab. IX'!G10</f>
        <v>788</v>
      </c>
      <c r="H9" s="18" t="n">
        <f aca="false">'tab. IX'!H9+'tab. IX'!H10</f>
        <v>788</v>
      </c>
      <c r="I9" s="18" t="n">
        <f aca="false">'tab. IX'!I9+'tab. IX'!I10</f>
        <v>787</v>
      </c>
      <c r="J9" s="18" t="n">
        <f aca="false">'tab. IX'!J9+'tab. IX'!J10</f>
        <v>787</v>
      </c>
      <c r="K9" s="18" t="n">
        <f aca="false">'tab. IX'!K9+'tab. IX'!K10</f>
        <v>787</v>
      </c>
      <c r="L9" s="18" t="n">
        <f aca="false">'tab. IX'!L9+'tab. IX'!L10</f>
        <v>786</v>
      </c>
      <c r="M9" s="18" t="n">
        <f aca="false">'tab. IX'!M9+'tab. IX'!M10</f>
        <v>786</v>
      </c>
      <c r="N9" s="18" t="n">
        <f aca="false">'tab. IX'!N9+'tab. IX'!N10</f>
        <v>785</v>
      </c>
      <c r="O9" s="19" t="n">
        <f aca="false">'tab. IX'!O9+'tab. IX'!O10</f>
        <v>7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787</v>
      </c>
      <c r="L12" s="28" t="n">
        <f aca="false">'tab. IX'!L16+'tab. IX'!L17</f>
        <v>786</v>
      </c>
      <c r="M12" s="28" t="n">
        <f aca="false">'tab. IX'!M16+'tab. IX'!M17</f>
        <v>786</v>
      </c>
      <c r="N12" s="28" t="n">
        <f aca="false">'tab. IX'!N16+'tab. IX'!N17</f>
        <v>785</v>
      </c>
      <c r="O12" s="29" t="n">
        <f aca="false">'tab. IX'!O16+'tab. IX'!O17</f>
        <v>78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787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787</v>
      </c>
      <c r="L17" s="28" t="n">
        <f aca="false">'tab. IX'!L24+'tab. IX'!L25</f>
        <v>786</v>
      </c>
      <c r="M17" s="28" t="n">
        <f aca="false">'tab. IX'!M24+'tab. IX'!M25</f>
        <v>786</v>
      </c>
      <c r="N17" s="28" t="n">
        <f aca="false">'tab. IX'!N24+'tab. IX'!N25</f>
        <v>785</v>
      </c>
      <c r="O17" s="29" t="n">
        <f aca="false">'tab. IX'!O24+'tab. IX'!O25</f>
        <v>78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91</v>
      </c>
      <c r="D19" s="28" t="n">
        <f aca="false">'tab. IX'!D30+'tab. IX'!D31</f>
        <v>789</v>
      </c>
      <c r="E19" s="28" t="n">
        <f aca="false">'tab. IX'!E30+'tab. IX'!E31</f>
        <v>789</v>
      </c>
      <c r="F19" s="28" t="n">
        <f aca="false">'tab. IX'!F30+'tab. IX'!F31</f>
        <v>789</v>
      </c>
      <c r="G19" s="28" t="n">
        <f aca="false">'tab. IX'!G30+'tab. IX'!G31</f>
        <v>788</v>
      </c>
      <c r="H19" s="28" t="n">
        <f aca="false">'tab. IX'!H30+'tab. IX'!H31</f>
        <v>788</v>
      </c>
      <c r="I19" s="28" t="n">
        <f aca="false">'tab. IX'!I30+'tab. IX'!I31</f>
        <v>787</v>
      </c>
      <c r="J19" s="28" t="n">
        <f aca="false">'tab. IX'!J30+'tab. IX'!J31</f>
        <v>787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20022</v>
      </c>
      <c r="D22" s="35" t="n">
        <f aca="false">D23+D27+D29/1000</f>
        <v>0.0219438</v>
      </c>
      <c r="E22" s="35" t="n">
        <f aca="false">E23+E27+E29/1000</f>
        <v>0.0219438</v>
      </c>
      <c r="F22" s="35" t="n">
        <f aca="false">F23+F27+F29/1000</f>
        <v>0.0219438</v>
      </c>
      <c r="G22" s="35" t="n">
        <f aca="false">G23+G27+G29/1000</f>
        <v>0.0219146</v>
      </c>
      <c r="H22" s="35" t="n">
        <f aca="false">H23+H27+H29/1000</f>
        <v>0.0219146</v>
      </c>
      <c r="I22" s="35" t="n">
        <f aca="false">I23+I27+I29/1000</f>
        <v>0.0218854</v>
      </c>
      <c r="J22" s="35" t="n">
        <f aca="false">J23+J27+J29/1000</f>
        <v>0.0218854</v>
      </c>
      <c r="K22" s="35" t="n">
        <f aca="false">K23+K27+K29/1000</f>
        <v>0.03679565</v>
      </c>
      <c r="L22" s="35" t="n">
        <f aca="false">L23+L27+L29/1000</f>
        <v>0.0367482</v>
      </c>
      <c r="M22" s="35" t="n">
        <f aca="false">M23+M27+M29/1000</f>
        <v>0.0367482</v>
      </c>
      <c r="N22" s="35" t="n">
        <f aca="false">N23+N27+N29/1000</f>
        <v>0.03670075</v>
      </c>
      <c r="O22" s="36" t="n">
        <f aca="false">O23+O27+O29/1000</f>
        <v>0.036700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.03679565</v>
      </c>
      <c r="L23" s="35" t="n">
        <f aca="false">'tab. X'!L17*365/1000000</f>
        <v>0.0367482</v>
      </c>
      <c r="M23" s="35" t="n">
        <f aca="false">'tab. X'!M17*365/1000000</f>
        <v>0.0367482</v>
      </c>
      <c r="N23" s="35" t="n">
        <f aca="false">'tab. X'!N17*365/1000000</f>
        <v>0.03670075</v>
      </c>
      <c r="O23" s="36" t="n">
        <f aca="false">'tab. X'!O17*365/1000000</f>
        <v>0.036700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.03679565</v>
      </c>
      <c r="L25" s="35" t="n">
        <f aca="false">L23-K23</f>
        <v>-4.74499999999975E-005</v>
      </c>
      <c r="M25" s="35" t="n">
        <f aca="false">M23-L23</f>
        <v>0</v>
      </c>
      <c r="N25" s="35" t="n">
        <f aca="false">N23-M23</f>
        <v>-4.74500000000044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n">
        <f aca="false">IF(K$23&lt;&gt;0,K25/K$23*100,"")</f>
        <v>100</v>
      </c>
      <c r="L26" s="30" t="n">
        <f aca="false">IF(L$23&lt;&gt;0,L25/L$23*100,"")</f>
        <v>-0.129121970599914</v>
      </c>
      <c r="M26" s="30" t="n">
        <f aca="false">IF(M$23&lt;&gt;0,M25/M$23*100,"")</f>
        <v>0</v>
      </c>
      <c r="N26" s="30" t="n">
        <f aca="false">IF(N$23&lt;&gt;0,N25/N$23*100,"")</f>
        <v>-0.1292889109895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2.0022</v>
      </c>
      <c r="D29" s="35" t="n">
        <f aca="false">'tab. X'!D19*365/1000</f>
        <v>21.9438</v>
      </c>
      <c r="E29" s="35" t="n">
        <f aca="false">'tab. X'!E19*365/1000</f>
        <v>21.9438</v>
      </c>
      <c r="F29" s="35" t="n">
        <f aca="false">'tab. X'!F19*365/1000</f>
        <v>21.9438</v>
      </c>
      <c r="G29" s="35" t="n">
        <f aca="false">'tab. X'!G19*365/1000</f>
        <v>21.9146</v>
      </c>
      <c r="H29" s="35" t="n">
        <f aca="false">'tab. X'!H19*365/1000</f>
        <v>21.9146</v>
      </c>
      <c r="I29" s="35" t="n">
        <f aca="false">'tab. X'!I19*365/1000</f>
        <v>21.8854</v>
      </c>
      <c r="J29" s="35" t="n">
        <f aca="false">'tab. X'!J19*365/1000</f>
        <v>21.8854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110</v>
      </c>
      <c r="L33" s="35" t="n">
        <f aca="false">'tab. IX'!L45</f>
        <v>110</v>
      </c>
      <c r="M33" s="35" t="n">
        <f aca="false">'tab. IX'!M45</f>
        <v>110</v>
      </c>
      <c r="N33" s="35" t="n">
        <f aca="false">'tab. IX'!N45</f>
        <v>110</v>
      </c>
      <c r="O33" s="36" t="n">
        <f aca="false">'tab. IX'!O45</f>
        <v>11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11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n">
        <f aca="false">IF('tab. VI pom'!K33-'tab. X'!K34&gt;0,'tab. VI pom'!K33-'tab. X'!K34,"")</f>
        <v>9.19</v>
      </c>
      <c r="L35" s="35" t="n">
        <f aca="false">IF('tab. VI pom'!L33-'tab. X'!L34&gt;0,'tab. VI pom'!L33-'tab. X'!L34,"")</f>
        <v>9.31999999999999</v>
      </c>
      <c r="M35" s="35" t="n">
        <f aca="false">IF('tab. VI pom'!M33-'tab. X'!M34&gt;0,'tab. VI pom'!M33-'tab. X'!M34,"")</f>
        <v>9.31999999999999</v>
      </c>
      <c r="N35" s="35" t="n">
        <f aca="false">IF('tab. VI pom'!N33-'tab. X'!N34&gt;0,'tab. VI pom'!N33-'tab. X'!N34,"")</f>
        <v>9.45</v>
      </c>
      <c r="O35" s="36" t="n">
        <f aca="false">IF('tab. VI pom'!O33-'tab. X'!O34&gt;0,'tab. VI pom'!O33-'tab. X'!O34,"")</f>
        <v>9.45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1.76</v>
      </c>
      <c r="L38" s="39" t="n">
        <v>1.76</v>
      </c>
      <c r="M38" s="39" t="n">
        <v>1.76</v>
      </c>
      <c r="N38" s="39" t="n">
        <v>1.76</v>
      </c>
      <c r="O38" s="40" t="n">
        <v>1.7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1.76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n">
        <f aca="false">IF('tab. IX'!J47&lt;&gt;0,K39/'tab. IX'!J47*100,IF(K39&lt;&gt;0,100,""))</f>
        <v>10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4.5</v>
      </c>
      <c r="M41" s="39" t="n">
        <v>4.5</v>
      </c>
      <c r="N41" s="39" t="n">
        <v>4.5</v>
      </c>
      <c r="O41" s="40" t="n">
        <v>4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4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255.681818181818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5702</v>
      </c>
      <c r="D46" s="35" t="n">
        <f aca="false">'tab. X'!D12*365/1000</f>
        <v>8.5483</v>
      </c>
      <c r="E46" s="35" t="n">
        <f aca="false">'tab. X'!E12*365/1000</f>
        <v>8.5483</v>
      </c>
      <c r="F46" s="35" t="n">
        <f aca="false">'tab. X'!F12*365/1000</f>
        <v>8.5483</v>
      </c>
      <c r="G46" s="35" t="n">
        <f aca="false">'tab. X'!G12*365/1000</f>
        <v>8.53735</v>
      </c>
      <c r="H46" s="35" t="n">
        <f aca="false">'tab. X'!H12*365/1000</f>
        <v>8.53735</v>
      </c>
      <c r="I46" s="35" t="n">
        <f aca="false">'tab. X'!I12*365/1000</f>
        <v>8.5264</v>
      </c>
      <c r="J46" s="35" t="n">
        <f aca="false">'tab. X'!J12*365/1000</f>
        <v>8.5264</v>
      </c>
      <c r="K46" s="35" t="n">
        <f aca="false">'tab. X'!K12*365/1000</f>
        <v>16.8703</v>
      </c>
      <c r="L46" s="35" t="n">
        <f aca="false">'tab. X'!L12*365/1000</f>
        <v>16.8484</v>
      </c>
      <c r="M46" s="35" t="n">
        <f aca="false">'tab. X'!M12*365/1000</f>
        <v>16.8484</v>
      </c>
      <c r="N46" s="35" t="n">
        <f aca="false">'tab. X'!N12*365/1000</f>
        <v>16.8265</v>
      </c>
      <c r="O46" s="36" t="n">
        <f aca="false">'tab. X'!O12*365/1000</f>
        <v>16.82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85601666666667</v>
      </c>
      <c r="D47" s="35" t="n">
        <f aca="false">'tab. X'!D13*365/1000</f>
        <v>7.83594166666667</v>
      </c>
      <c r="E47" s="35" t="n">
        <f aca="false">'tab. X'!E13*365/1000</f>
        <v>7.83594166666667</v>
      </c>
      <c r="F47" s="35" t="n">
        <f aca="false">'tab. X'!F13*365/1000</f>
        <v>7.83594166666667</v>
      </c>
      <c r="G47" s="35" t="n">
        <f aca="false">'tab. X'!G13*365/1000</f>
        <v>7.82590416666667</v>
      </c>
      <c r="H47" s="35" t="n">
        <f aca="false">'tab. X'!H13*365/1000</f>
        <v>7.82590416666667</v>
      </c>
      <c r="I47" s="35" t="n">
        <f aca="false">'tab. X'!I13*365/1000</f>
        <v>7.81586666666667</v>
      </c>
      <c r="J47" s="35" t="n">
        <f aca="false">'tab. X'!J13*365/1000</f>
        <v>7.81586666666667</v>
      </c>
      <c r="K47" s="35" t="n">
        <f aca="false">'tab. X'!K13*365/1000</f>
        <v>15.4644416666667</v>
      </c>
      <c r="L47" s="35" t="n">
        <f aca="false">'tab. X'!L13*365/1000</f>
        <v>15.4443666666667</v>
      </c>
      <c r="M47" s="35" t="n">
        <f aca="false">'tab. X'!M13*365/1000</f>
        <v>15.4443666666667</v>
      </c>
      <c r="N47" s="35" t="n">
        <f aca="false">'tab. X'!N13*365/1000</f>
        <v>15.4242916666667</v>
      </c>
      <c r="O47" s="36" t="n">
        <f aca="false">'tab. X'!O13*365/1000</f>
        <v>15.42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1404</v>
      </c>
      <c r="D48" s="37" t="n">
        <f aca="false">'tab. X'!D14*365/1000</f>
        <v>17.0966</v>
      </c>
      <c r="E48" s="37" t="n">
        <f aca="false">'tab. X'!E14*365/1000</f>
        <v>17.0966</v>
      </c>
      <c r="F48" s="37" t="n">
        <f aca="false">'tab. X'!F14*365/1000</f>
        <v>17.0966</v>
      </c>
      <c r="G48" s="37" t="n">
        <f aca="false">'tab. X'!G14*365/1000</f>
        <v>17.0747</v>
      </c>
      <c r="H48" s="37" t="n">
        <f aca="false">'tab. X'!H14*365/1000</f>
        <v>17.0747</v>
      </c>
      <c r="I48" s="37" t="n">
        <f aca="false">'tab. X'!I14*365/1000</f>
        <v>17.0528</v>
      </c>
      <c r="J48" s="37" t="n">
        <f aca="false">'tab. X'!J14*365/1000</f>
        <v>17.0528</v>
      </c>
      <c r="K48" s="37" t="n">
        <f aca="false">'tab. X'!K14*365/1000</f>
        <v>33.7406</v>
      </c>
      <c r="L48" s="37" t="n">
        <f aca="false">'tab. X'!L14*365/1000</f>
        <v>33.6968</v>
      </c>
      <c r="M48" s="37" t="n">
        <f aca="false">'tab. X'!M14*365/1000</f>
        <v>33.6968</v>
      </c>
      <c r="N48" s="37" t="n">
        <f aca="false">'tab. X'!N14*365/1000</f>
        <v>33.653</v>
      </c>
      <c r="O48" s="38" t="n">
        <f aca="false">'tab. X'!O14*365/1000</f>
        <v>33.65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8.180315</v>
      </c>
      <c r="J55" s="39" t="n">
        <v>15.998615</v>
      </c>
      <c r="K55" s="39" t="n">
        <v>7.8183</v>
      </c>
      <c r="L55" s="39" t="n">
        <v>7.8183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0Z</dcterms:modified>
  <cp:revision>0</cp:revision>
  <dc:subject/>
  <dc:title/>
</cp:coreProperties>
</file>