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2">
  <si>
    <t xml:space="preserve">Plán rozvoje pro kraj :</t>
  </si>
  <si>
    <t xml:space="preserve">Tab. VI - KANALIZACE - ZÁKLADNÍ ÚDAJE </t>
  </si>
  <si>
    <t xml:space="preserve">0624.007.181.01 - Kobyl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kládka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zemědělství</t>
  </si>
  <si>
    <t xml:space="preserve">Způsob likvidace</t>
  </si>
  <si>
    <t xml:space="preserve">jímky na n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obylí</t>
  </si>
  <si>
    <t xml:space="preserve">2005-200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200</t>
  </si>
  <si>
    <t xml:space="preserve">K.N</t>
  </si>
  <si>
    <t xml:space="preserve">Nové potrubí</t>
  </si>
  <si>
    <t xml:space="preserve">300-8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07</v>
      </c>
      <c r="D9" s="18" t="n">
        <v>2102</v>
      </c>
      <c r="E9" s="18" t="n">
        <v>2101</v>
      </c>
      <c r="F9" s="18" t="n">
        <v>2100</v>
      </c>
      <c r="G9" s="18" t="n">
        <v>2099</v>
      </c>
      <c r="H9" s="18" t="n">
        <v>2097</v>
      </c>
      <c r="I9" s="18" t="n">
        <v>2096</v>
      </c>
      <c r="J9" s="18" t="n">
        <v>2095</v>
      </c>
      <c r="K9" s="18" t="n">
        <v>2094</v>
      </c>
      <c r="L9" s="18" t="n">
        <v>2093</v>
      </c>
      <c r="M9" s="18" t="n">
        <v>2091</v>
      </c>
      <c r="N9" s="18" t="n">
        <v>2090</v>
      </c>
      <c r="O9" s="19" t="n">
        <v>208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2099</v>
      </c>
      <c r="H12" s="28" t="n">
        <v>2097</v>
      </c>
      <c r="I12" s="28" t="n">
        <v>2096</v>
      </c>
      <c r="J12" s="28" t="n">
        <v>2095</v>
      </c>
      <c r="K12" s="28" t="n">
        <v>2094</v>
      </c>
      <c r="L12" s="28" t="n">
        <v>2093</v>
      </c>
      <c r="M12" s="28" t="n">
        <v>2091</v>
      </c>
      <c r="N12" s="28" t="n">
        <v>2090</v>
      </c>
      <c r="O12" s="29" t="n">
        <v>20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099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2099</v>
      </c>
      <c r="H17" s="28" t="n">
        <v>2097</v>
      </c>
      <c r="I17" s="28" t="n">
        <v>2096</v>
      </c>
      <c r="J17" s="28" t="n">
        <v>2095</v>
      </c>
      <c r="K17" s="28" t="n">
        <v>2094</v>
      </c>
      <c r="L17" s="28" t="n">
        <v>2093</v>
      </c>
      <c r="M17" s="28" t="n">
        <v>2091</v>
      </c>
      <c r="N17" s="28" t="n">
        <v>2090</v>
      </c>
      <c r="O17" s="29" t="n">
        <v>208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107</v>
      </c>
      <c r="D19" s="28" t="n">
        <v>2102</v>
      </c>
      <c r="E19" s="28" t="n">
        <v>2101</v>
      </c>
      <c r="F19" s="28" t="n">
        <v>2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845275</v>
      </c>
      <c r="D22" s="35" t="n">
        <f aca="false">D23+D27+D29/1000</f>
        <v>0.0383615</v>
      </c>
      <c r="E22" s="35" t="n">
        <f aca="false">E23+E27+E29/1000</f>
        <v>0.03834325</v>
      </c>
      <c r="F22" s="35" t="n">
        <f aca="false">F23+F27+F29/1000</f>
        <v>0.038325</v>
      </c>
      <c r="G22" s="35" t="n">
        <f aca="false">G23+G27+G29/1000</f>
        <v>0.0766135</v>
      </c>
      <c r="H22" s="35" t="n">
        <f aca="false">H23+H27+H29/1000</f>
        <v>0.0765405</v>
      </c>
      <c r="I22" s="35" t="n">
        <f aca="false">I23+I27+I29/1000</f>
        <v>0.076504</v>
      </c>
      <c r="J22" s="35" t="n">
        <f aca="false">J23+J27+J29/1000</f>
        <v>0.0764675</v>
      </c>
      <c r="K22" s="35" t="n">
        <f aca="false">K23+K27+K29/1000</f>
        <v>0.076431</v>
      </c>
      <c r="L22" s="35" t="n">
        <f aca="false">L23+L27+L29/1000</f>
        <v>0.0763945</v>
      </c>
      <c r="M22" s="35" t="n">
        <f aca="false">M23+M27+M29/1000</f>
        <v>0.0763215</v>
      </c>
      <c r="N22" s="35" t="n">
        <f aca="false">N23+N27+N29/1000</f>
        <v>0.076285</v>
      </c>
      <c r="O22" s="36" t="n">
        <f aca="false">O23+O27+O29/1000</f>
        <v>0.07624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.0766135</v>
      </c>
      <c r="H23" s="35" t="n">
        <v>0.0765405</v>
      </c>
      <c r="I23" s="35" t="n">
        <v>0.076504</v>
      </c>
      <c r="J23" s="35" t="n">
        <v>0.0764675</v>
      </c>
      <c r="K23" s="35" t="n">
        <v>0.076431</v>
      </c>
      <c r="L23" s="35" t="n">
        <v>0.0763945</v>
      </c>
      <c r="M23" s="35" t="n">
        <v>0.0763215</v>
      </c>
      <c r="N23" s="35" t="n">
        <v>0.076285</v>
      </c>
      <c r="O23" s="36" t="n">
        <v>0.07624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766135</v>
      </c>
      <c r="H25" s="35" t="n">
        <f aca="false">H23-G23</f>
        <v>-7.30000000000036E-005</v>
      </c>
      <c r="I25" s="35" t="n">
        <f aca="false">I23-H23</f>
        <v>-3.64999999999949E-005</v>
      </c>
      <c r="J25" s="35" t="n">
        <f aca="false">J23-I23</f>
        <v>-3.65000000000088E-005</v>
      </c>
      <c r="K25" s="35" t="n">
        <f aca="false">K23-J23</f>
        <v>-3.64999999999949E-005</v>
      </c>
      <c r="L25" s="35" t="n">
        <f aca="false">L23-K23</f>
        <v>-3.64999999999949E-005</v>
      </c>
      <c r="M25" s="35" t="n">
        <f aca="false">M23-L23</f>
        <v>-7.30000000000036E-005</v>
      </c>
      <c r="N25" s="35" t="n">
        <f aca="false">N23-M23</f>
        <v>-3.64999999999949E-005</v>
      </c>
      <c r="O25" s="36" t="n">
        <f aca="false">O23-N23</f>
        <v>-3.65000000000088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-0.0953743443013877</v>
      </c>
      <c r="I26" s="30" t="n">
        <f aca="false">IF(I$23&lt;&gt;0,I25/I$23*100,"")</f>
        <v>-0.0477099236641154</v>
      </c>
      <c r="J26" s="30" t="n">
        <f aca="false">IF(J$23&lt;&gt;0,J25/J$23*100,"")</f>
        <v>-0.0477326968973862</v>
      </c>
      <c r="K26" s="30" t="n">
        <f aca="false">IF(K$23&lt;&gt;0,K25/K$23*100,"")</f>
        <v>-0.0477554918815597</v>
      </c>
      <c r="L26" s="30" t="n">
        <f aca="false">IF(L$23&lt;&gt;0,L25/L$23*100,"")</f>
        <v>-0.0477783086478672</v>
      </c>
      <c r="M26" s="30" t="n">
        <f aca="false">IF(M$23&lt;&gt;0,M25/M$23*100,"")</f>
        <v>-0.0956480153036872</v>
      </c>
      <c r="N26" s="30" t="n">
        <f aca="false">IF(N$23&lt;&gt;0,N25/N$23*100,"")</f>
        <v>-0.0478468899521464</v>
      </c>
      <c r="O26" s="31" t="n">
        <f aca="false">IF(O$23&lt;&gt;0,O25/O$23*100,"")</f>
        <v>-0.047869794159896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8.45275</v>
      </c>
      <c r="D29" s="35" t="n">
        <v>38.3615</v>
      </c>
      <c r="E29" s="35" t="n">
        <v>38.34325</v>
      </c>
      <c r="F29" s="35" t="n">
        <v>38.32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291</v>
      </c>
      <c r="H33" s="35" t="n">
        <v>291</v>
      </c>
      <c r="I33" s="35" t="n">
        <v>291</v>
      </c>
      <c r="J33" s="35" t="n">
        <v>291</v>
      </c>
      <c r="K33" s="35" t="n">
        <v>291</v>
      </c>
      <c r="L33" s="35" t="n">
        <v>291</v>
      </c>
      <c r="M33" s="35" t="n">
        <v>291</v>
      </c>
      <c r="N33" s="35" t="n">
        <v>291</v>
      </c>
      <c r="O33" s="36" t="n">
        <v>29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91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81.1</v>
      </c>
      <c r="H35" s="35" t="n">
        <v>81.3</v>
      </c>
      <c r="I35" s="35" t="n">
        <v>81.4</v>
      </c>
      <c r="J35" s="35" t="n">
        <v>81.5</v>
      </c>
      <c r="K35" s="35" t="n">
        <v>81.6</v>
      </c>
      <c r="L35" s="35" t="n">
        <v>81.7</v>
      </c>
      <c r="M35" s="35" t="n">
        <v>81.9</v>
      </c>
      <c r="N35" s="35" t="n">
        <v>82</v>
      </c>
      <c r="O35" s="36" t="n">
        <v>82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8.31</v>
      </c>
      <c r="H38" s="39" t="n">
        <v>8.31</v>
      </c>
      <c r="I38" s="39" t="n">
        <v>8.31</v>
      </c>
      <c r="J38" s="39" t="n">
        <v>8.31</v>
      </c>
      <c r="K38" s="39" t="n">
        <v>8.31</v>
      </c>
      <c r="L38" s="39" t="n">
        <v>8.31</v>
      </c>
      <c r="M38" s="39" t="n">
        <v>8.31</v>
      </c>
      <c r="N38" s="39" t="n">
        <v>8.31</v>
      </c>
      <c r="O38" s="40" t="n">
        <v>8.3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8.31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n">
        <f aca="false">IF('tab. IX'!F47&lt;&gt;0,G39/'tab. IX'!F47*100,IF(G39&lt;&gt;0,100,""))</f>
        <v>10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3811</v>
      </c>
      <c r="D46" s="35" t="n">
        <v>15.3446</v>
      </c>
      <c r="E46" s="35" t="n">
        <v>15.3373</v>
      </c>
      <c r="F46" s="35" t="n">
        <v>15.33</v>
      </c>
      <c r="G46" s="35" t="n">
        <v>38.30675</v>
      </c>
      <c r="H46" s="35" t="n">
        <v>38.27025</v>
      </c>
      <c r="I46" s="35" t="n">
        <v>38.252</v>
      </c>
      <c r="J46" s="35" t="n">
        <v>38.23375</v>
      </c>
      <c r="K46" s="35" t="n">
        <v>38.2155</v>
      </c>
      <c r="L46" s="35" t="n">
        <v>38.19725</v>
      </c>
      <c r="M46" s="35" t="n">
        <v>38.16075</v>
      </c>
      <c r="N46" s="35" t="n">
        <v>38.1425</v>
      </c>
      <c r="O46" s="36" t="n">
        <v>38.12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0993416666667</v>
      </c>
      <c r="D47" s="35" t="n">
        <v>14.0658833333333</v>
      </c>
      <c r="E47" s="35" t="n">
        <v>14.0591916666667</v>
      </c>
      <c r="F47" s="35" t="n">
        <v>14.0525</v>
      </c>
      <c r="G47" s="35" t="n">
        <v>35.1145208333333</v>
      </c>
      <c r="H47" s="35" t="n">
        <v>35.0810625</v>
      </c>
      <c r="I47" s="35" t="n">
        <v>35.0643333333333</v>
      </c>
      <c r="J47" s="35" t="n">
        <v>35.0476041666667</v>
      </c>
      <c r="K47" s="35" t="n">
        <v>35.030875</v>
      </c>
      <c r="L47" s="35" t="n">
        <v>35.0141458333333</v>
      </c>
      <c r="M47" s="35" t="n">
        <v>34.9806875</v>
      </c>
      <c r="N47" s="35" t="n">
        <v>34.9639583333333</v>
      </c>
      <c r="O47" s="36" t="n">
        <v>34.947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0.7622</v>
      </c>
      <c r="D48" s="37" t="n">
        <v>30.6892</v>
      </c>
      <c r="E48" s="37" t="n">
        <v>30.6746</v>
      </c>
      <c r="F48" s="37" t="n">
        <v>30.66</v>
      </c>
      <c r="G48" s="37" t="n">
        <v>76.6135</v>
      </c>
      <c r="H48" s="37" t="n">
        <v>76.5405</v>
      </c>
      <c r="I48" s="37" t="n">
        <v>76.504</v>
      </c>
      <c r="J48" s="37" t="n">
        <v>76.4675</v>
      </c>
      <c r="K48" s="37" t="n">
        <v>76.431</v>
      </c>
      <c r="L48" s="37" t="n">
        <v>76.3945</v>
      </c>
      <c r="M48" s="37" t="n">
        <v>76.3215</v>
      </c>
      <c r="N48" s="37" t="n">
        <v>76.285</v>
      </c>
      <c r="O48" s="38" t="n">
        <v>76.24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30.3269975</v>
      </c>
      <c r="F55" s="39" t="n">
        <v>30.3269975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81.01 - Kobyl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05.35</v>
      </c>
      <c r="D11" s="51" t="n">
        <v>105.1</v>
      </c>
      <c r="E11" s="51" t="n">
        <v>105.05</v>
      </c>
      <c r="F11" s="51" t="n">
        <v>105</v>
      </c>
      <c r="G11" s="51" t="n">
        <v>209.9</v>
      </c>
      <c r="H11" s="51" t="n">
        <v>209.7</v>
      </c>
      <c r="I11" s="51" t="n">
        <v>209.6</v>
      </c>
      <c r="J11" s="51" t="n">
        <v>209.5</v>
      </c>
      <c r="K11" s="51" t="n">
        <v>209.4</v>
      </c>
      <c r="L11" s="51" t="n">
        <v>209.3</v>
      </c>
      <c r="M11" s="51" t="n">
        <v>209.1</v>
      </c>
      <c r="N11" s="51" t="n">
        <v>209</v>
      </c>
      <c r="O11" s="52" t="n">
        <v>208.9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2.14</v>
      </c>
      <c r="D12" s="51" t="n">
        <v>42.04</v>
      </c>
      <c r="E12" s="51" t="n">
        <v>42.02</v>
      </c>
      <c r="F12" s="51" t="n">
        <v>42</v>
      </c>
      <c r="G12" s="51" t="n">
        <v>104.95</v>
      </c>
      <c r="H12" s="51" t="n">
        <v>104.85</v>
      </c>
      <c r="I12" s="51" t="n">
        <v>104.8</v>
      </c>
      <c r="J12" s="51" t="n">
        <v>104.75</v>
      </c>
      <c r="K12" s="51" t="n">
        <v>104.7</v>
      </c>
      <c r="L12" s="51" t="n">
        <v>104.65</v>
      </c>
      <c r="M12" s="51" t="n">
        <v>104.55</v>
      </c>
      <c r="N12" s="51" t="n">
        <v>104.5</v>
      </c>
      <c r="O12" s="52" t="n">
        <v>104.4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8.6283333333333</v>
      </c>
      <c r="D13" s="51" t="n">
        <v>38.5366666666667</v>
      </c>
      <c r="E13" s="51" t="n">
        <v>38.5183333333333</v>
      </c>
      <c r="F13" s="51" t="n">
        <v>38.5</v>
      </c>
      <c r="G13" s="51" t="n">
        <v>96.2041666666667</v>
      </c>
      <c r="H13" s="51" t="n">
        <v>96.1125</v>
      </c>
      <c r="I13" s="51" t="n">
        <v>96.0666666666667</v>
      </c>
      <c r="J13" s="51" t="n">
        <v>96.0208333333333</v>
      </c>
      <c r="K13" s="51" t="n">
        <v>95.975</v>
      </c>
      <c r="L13" s="51" t="n">
        <v>95.9291666666667</v>
      </c>
      <c r="M13" s="51" t="n">
        <v>95.8375</v>
      </c>
      <c r="N13" s="51" t="n">
        <v>95.7916666666667</v>
      </c>
      <c r="O13" s="52" t="n">
        <v>95.7458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84.28</v>
      </c>
      <c r="D14" s="51" t="n">
        <v>84.08</v>
      </c>
      <c r="E14" s="51" t="n">
        <v>84.04</v>
      </c>
      <c r="F14" s="51" t="n">
        <v>84</v>
      </c>
      <c r="G14" s="51" t="n">
        <v>209.9</v>
      </c>
      <c r="H14" s="51" t="n">
        <v>209.7</v>
      </c>
      <c r="I14" s="51" t="n">
        <v>209.6</v>
      </c>
      <c r="J14" s="51" t="n">
        <v>209.5</v>
      </c>
      <c r="K14" s="51" t="n">
        <v>209.4</v>
      </c>
      <c r="L14" s="51" t="n">
        <v>209.3</v>
      </c>
      <c r="M14" s="51" t="n">
        <v>209.1</v>
      </c>
      <c r="N14" s="51" t="n">
        <v>209</v>
      </c>
      <c r="O14" s="52" t="n">
        <v>208.9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02.333333333333</v>
      </c>
      <c r="D15" s="55" t="n">
        <v>700.666666666667</v>
      </c>
      <c r="E15" s="55" t="n">
        <v>700.333333333333</v>
      </c>
      <c r="F15" s="55" t="n">
        <v>700</v>
      </c>
      <c r="G15" s="55" t="n">
        <v>1749.16666666667</v>
      </c>
      <c r="H15" s="55" t="n">
        <v>1747.5</v>
      </c>
      <c r="I15" s="55" t="n">
        <v>1746.66666666667</v>
      </c>
      <c r="J15" s="55" t="n">
        <v>1745.83333333333</v>
      </c>
      <c r="K15" s="55" t="n">
        <v>1745</v>
      </c>
      <c r="L15" s="55" t="n">
        <v>1744.16666666667</v>
      </c>
      <c r="M15" s="55" t="n">
        <v>1742.5</v>
      </c>
      <c r="N15" s="55" t="n">
        <v>1741.66666666667</v>
      </c>
      <c r="O15" s="56" t="n">
        <v>1740.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209.9</v>
      </c>
      <c r="H17" s="51" t="n">
        <v>209.7</v>
      </c>
      <c r="I17" s="51" t="n">
        <v>209.6</v>
      </c>
      <c r="J17" s="51" t="n">
        <v>209.5</v>
      </c>
      <c r="K17" s="51" t="n">
        <v>209.4</v>
      </c>
      <c r="L17" s="51" t="n">
        <v>209.3</v>
      </c>
      <c r="M17" s="51" t="n">
        <v>209.1</v>
      </c>
      <c r="N17" s="51" t="n">
        <v>209</v>
      </c>
      <c r="O17" s="52" t="n">
        <v>208.9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05.35</v>
      </c>
      <c r="D19" s="58" t="n">
        <v>105.1</v>
      </c>
      <c r="E19" s="58" t="n">
        <v>105.05</v>
      </c>
      <c r="F19" s="58" t="n">
        <v>105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209.9</v>
      </c>
      <c r="H34" s="51" t="n">
        <v>209.7</v>
      </c>
      <c r="I34" s="51" t="n">
        <v>209.6</v>
      </c>
      <c r="J34" s="51" t="n">
        <v>209.5</v>
      </c>
      <c r="K34" s="51" t="n">
        <v>209.4</v>
      </c>
      <c r="L34" s="51" t="n">
        <v>209.3</v>
      </c>
      <c r="M34" s="51" t="n">
        <v>209.1</v>
      </c>
      <c r="N34" s="51" t="n">
        <v>209</v>
      </c>
      <c r="O34" s="52" t="n">
        <v>208.9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104.95</v>
      </c>
      <c r="H35" s="51" t="n">
        <v>104.85</v>
      </c>
      <c r="I35" s="51" t="n">
        <v>104.8</v>
      </c>
      <c r="J35" s="51" t="n">
        <v>104.75</v>
      </c>
      <c r="K35" s="51" t="n">
        <v>104.7</v>
      </c>
      <c r="L35" s="51" t="n">
        <v>104.65</v>
      </c>
      <c r="M35" s="51" t="n">
        <v>104.55</v>
      </c>
      <c r="N35" s="51" t="n">
        <v>104.5</v>
      </c>
      <c r="O35" s="52" t="n">
        <v>104.45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96.2041666666667</v>
      </c>
      <c r="H36" s="51" t="n">
        <v>96.1125</v>
      </c>
      <c r="I36" s="51" t="n">
        <v>96.0666666666667</v>
      </c>
      <c r="J36" s="51" t="n">
        <v>96.0208333333333</v>
      </c>
      <c r="K36" s="51" t="n">
        <v>95.975</v>
      </c>
      <c r="L36" s="51" t="n">
        <v>95.9291666666667</v>
      </c>
      <c r="M36" s="51" t="n">
        <v>95.8375</v>
      </c>
      <c r="N36" s="51" t="n">
        <v>95.7916666666667</v>
      </c>
      <c r="O36" s="52" t="n">
        <v>95.7458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209.9</v>
      </c>
      <c r="H37" s="51" t="n">
        <v>209.7</v>
      </c>
      <c r="I37" s="51" t="n">
        <v>209.6</v>
      </c>
      <c r="J37" s="51" t="n">
        <v>209.5</v>
      </c>
      <c r="K37" s="51" t="n">
        <v>209.4</v>
      </c>
      <c r="L37" s="51" t="n">
        <v>209.3</v>
      </c>
      <c r="M37" s="51" t="n">
        <v>209.1</v>
      </c>
      <c r="N37" s="51" t="n">
        <v>209</v>
      </c>
      <c r="O37" s="52" t="n">
        <v>208.9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1750</v>
      </c>
      <c r="H38" s="55" t="n">
        <v>1748</v>
      </c>
      <c r="I38" s="55" t="n">
        <v>1747</v>
      </c>
      <c r="J38" s="55" t="n">
        <v>1746</v>
      </c>
      <c r="K38" s="55" t="n">
        <v>1745</v>
      </c>
      <c r="L38" s="55" t="n">
        <v>1745</v>
      </c>
      <c r="M38" s="55" t="n">
        <v>1743</v>
      </c>
      <c r="N38" s="55" t="n">
        <v>1742</v>
      </c>
      <c r="O38" s="56" t="n">
        <v>174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 t="n">
        <v>209.9</v>
      </c>
      <c r="H46" s="58" t="n">
        <v>209.7</v>
      </c>
      <c r="I46" s="58" t="n">
        <v>209.6</v>
      </c>
      <c r="J46" s="58" t="n">
        <v>209.5</v>
      </c>
      <c r="K46" s="58" t="n">
        <v>209.4</v>
      </c>
      <c r="L46" s="58" t="n">
        <v>209.3</v>
      </c>
      <c r="M46" s="58" t="n">
        <v>209.1</v>
      </c>
      <c r="N46" s="58" t="n">
        <v>209</v>
      </c>
      <c r="O46" s="59" t="n">
        <v>208.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83.96</v>
      </c>
      <c r="H49" s="51" t="n">
        <v>83.88</v>
      </c>
      <c r="I49" s="51" t="n">
        <v>83.84</v>
      </c>
      <c r="J49" s="51" t="n">
        <v>83.8</v>
      </c>
      <c r="K49" s="51" t="n">
        <v>83.76</v>
      </c>
      <c r="L49" s="51" t="n">
        <v>83.72</v>
      </c>
      <c r="M49" s="51" t="n">
        <v>83.64</v>
      </c>
      <c r="N49" s="51" t="n">
        <v>83.6</v>
      </c>
      <c r="O49" s="52" t="n">
        <v>83.5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86.58375</v>
      </c>
      <c r="H50" s="51" t="n">
        <v>86.50125</v>
      </c>
      <c r="I50" s="51" t="n">
        <v>86.46</v>
      </c>
      <c r="J50" s="51" t="n">
        <v>86.41875</v>
      </c>
      <c r="K50" s="51" t="n">
        <v>86.3775</v>
      </c>
      <c r="L50" s="51" t="n">
        <v>86.33625</v>
      </c>
      <c r="M50" s="51" t="n">
        <v>86.25375</v>
      </c>
      <c r="N50" s="51" t="n">
        <v>86.2125</v>
      </c>
      <c r="O50" s="52" t="n">
        <v>86.1712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188.91</v>
      </c>
      <c r="H51" s="58" t="n">
        <v>188.73</v>
      </c>
      <c r="I51" s="58" t="n">
        <v>188.64</v>
      </c>
      <c r="J51" s="58" t="n">
        <v>188.55</v>
      </c>
      <c r="K51" s="58" t="n">
        <v>188.46</v>
      </c>
      <c r="L51" s="58" t="n">
        <v>188.37</v>
      </c>
      <c r="M51" s="58" t="n">
        <v>188.19</v>
      </c>
      <c r="N51" s="58" t="n">
        <v>188.1</v>
      </c>
      <c r="O51" s="59" t="n">
        <v>188.0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2.14</v>
      </c>
      <c r="D54" s="51" t="n">
        <v>42.04</v>
      </c>
      <c r="E54" s="51" t="n">
        <v>42.02</v>
      </c>
      <c r="F54" s="51" t="n">
        <v>42</v>
      </c>
      <c r="G54" s="51" t="n">
        <v>20.99</v>
      </c>
      <c r="H54" s="51" t="n">
        <v>20.97</v>
      </c>
      <c r="I54" s="51" t="n">
        <v>20.96</v>
      </c>
      <c r="J54" s="51" t="n">
        <v>20.95</v>
      </c>
      <c r="K54" s="51" t="n">
        <v>20.94</v>
      </c>
      <c r="L54" s="51" t="n">
        <v>20.93</v>
      </c>
      <c r="M54" s="51" t="n">
        <v>20.91</v>
      </c>
      <c r="N54" s="51" t="n">
        <v>20.9</v>
      </c>
      <c r="O54" s="52" t="n">
        <v>20.89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38.6283333333333</v>
      </c>
      <c r="D55" s="51" t="n">
        <v>38.5366666666667</v>
      </c>
      <c r="E55" s="51" t="n">
        <v>38.5183333333333</v>
      </c>
      <c r="F55" s="51" t="n">
        <v>38.5</v>
      </c>
      <c r="G55" s="51" t="n">
        <v>9.62041666666667</v>
      </c>
      <c r="H55" s="51" t="n">
        <v>9.61125</v>
      </c>
      <c r="I55" s="51" t="n">
        <v>9.60666666666668</v>
      </c>
      <c r="J55" s="51" t="n">
        <v>9.60208333333334</v>
      </c>
      <c r="K55" s="51" t="n">
        <v>9.5975</v>
      </c>
      <c r="L55" s="51" t="n">
        <v>9.59291666666667</v>
      </c>
      <c r="M55" s="51" t="n">
        <v>9.58375000000001</v>
      </c>
      <c r="N55" s="51" t="n">
        <v>9.57916666666667</v>
      </c>
      <c r="O55" s="52" t="n">
        <v>9.57458333333334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84.28</v>
      </c>
      <c r="D56" s="58" t="n">
        <v>84.08</v>
      </c>
      <c r="E56" s="58" t="n">
        <v>84.04</v>
      </c>
      <c r="F56" s="58" t="n">
        <v>84</v>
      </c>
      <c r="G56" s="58" t="n">
        <v>20.99</v>
      </c>
      <c r="H56" s="58" t="n">
        <v>20.97</v>
      </c>
      <c r="I56" s="58" t="n">
        <v>20.96</v>
      </c>
      <c r="J56" s="58" t="n">
        <v>20.95</v>
      </c>
      <c r="K56" s="58" t="n">
        <v>20.94</v>
      </c>
      <c r="L56" s="58" t="n">
        <v>20.93</v>
      </c>
      <c r="M56" s="58" t="n">
        <v>20.91</v>
      </c>
      <c r="N56" s="58" t="n">
        <v>20.9</v>
      </c>
      <c r="O56" s="59" t="n">
        <v>20.8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1021.51333333333</v>
      </c>
      <c r="H58" s="51" t="n">
        <v>1020.54</v>
      </c>
      <c r="I58" s="51" t="n">
        <v>1020.05333333333</v>
      </c>
      <c r="J58" s="51" t="n">
        <v>1019.56666666667</v>
      </c>
      <c r="K58" s="51" t="n">
        <v>1019.08</v>
      </c>
      <c r="L58" s="51" t="n">
        <v>1018.59333333333</v>
      </c>
      <c r="M58" s="51" t="n">
        <v>1017.62</v>
      </c>
      <c r="N58" s="51" t="n">
        <v>1017.13333333333</v>
      </c>
      <c r="O58" s="52" t="n">
        <v>1016.646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2107</v>
      </c>
      <c r="D9" s="90" t="n">
        <v>2102</v>
      </c>
      <c r="E9" s="90" t="n">
        <v>2101</v>
      </c>
      <c r="F9" s="90" t="n">
        <v>2100</v>
      </c>
      <c r="G9" s="90" t="n">
        <v>2099</v>
      </c>
      <c r="H9" s="90" t="n">
        <v>2097</v>
      </c>
      <c r="I9" s="90" t="n">
        <v>2096</v>
      </c>
      <c r="J9" s="90" t="n">
        <v>2095</v>
      </c>
      <c r="K9" s="90" t="n">
        <v>2094</v>
      </c>
      <c r="L9" s="90" t="n">
        <v>2093</v>
      </c>
      <c r="M9" s="90" t="n">
        <v>2091</v>
      </c>
      <c r="N9" s="90" t="n">
        <v>2090</v>
      </c>
      <c r="O9" s="91" t="n">
        <v>2089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1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4"/>
      <c r="G13" s="93"/>
      <c r="H13" s="93"/>
      <c r="I13" s="93"/>
      <c r="J13" s="93"/>
      <c r="K13" s="93"/>
      <c r="L13" s="93"/>
      <c r="M13" s="93"/>
      <c r="N13" s="93"/>
      <c r="O13" s="9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6" t="s">
        <v>84</v>
      </c>
      <c r="D14" s="97"/>
      <c r="E14" s="97"/>
      <c r="F14" s="98"/>
      <c r="G14" s="97"/>
      <c r="H14" s="97"/>
      <c r="I14" s="97"/>
      <c r="J14" s="97"/>
      <c r="K14" s="97"/>
      <c r="L14" s="97"/>
      <c r="M14" s="97"/>
      <c r="N14" s="97"/>
      <c r="O14" s="99" t="s">
        <v>85</v>
      </c>
    </row>
    <row r="15" customFormat="false" ht="13.5" hidden="false" customHeight="false" outlineLevel="0" collapsed="false">
      <c r="A15" s="26" t="s">
        <v>86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2099</v>
      </c>
      <c r="H16" s="90" t="n">
        <v>2097</v>
      </c>
      <c r="I16" s="90" t="n">
        <v>2096</v>
      </c>
      <c r="J16" s="90" t="n">
        <v>2095</v>
      </c>
      <c r="K16" s="90" t="n">
        <v>2094</v>
      </c>
      <c r="L16" s="90" t="n">
        <v>2093</v>
      </c>
      <c r="M16" s="90" t="n">
        <v>2091</v>
      </c>
      <c r="N16" s="90" t="n">
        <v>2090</v>
      </c>
      <c r="O16" s="91" t="n">
        <v>2089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9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7</v>
      </c>
      <c r="B19" s="50" t="s">
        <v>6</v>
      </c>
      <c r="C19" s="105" t="n">
        <f aca="false">C9-C16</f>
        <v>2107</v>
      </c>
      <c r="D19" s="105" t="n">
        <f aca="false">D9-D16</f>
        <v>2102</v>
      </c>
      <c r="E19" s="105" t="n">
        <f aca="false">E9-E16</f>
        <v>2101</v>
      </c>
      <c r="F19" s="105" t="n">
        <f aca="false">F9-F16</f>
        <v>2100</v>
      </c>
      <c r="G19" s="105" t="n">
        <f aca="false">G9-G16</f>
        <v>0</v>
      </c>
      <c r="H19" s="105" t="n">
        <f aca="false">H9-H16</f>
        <v>0</v>
      </c>
      <c r="I19" s="105" t="n">
        <f aca="false">I9-I16</f>
        <v>0</v>
      </c>
      <c r="J19" s="105" t="n">
        <f aca="false">J9-J16</f>
        <v>0</v>
      </c>
      <c r="K19" s="105" t="n">
        <f aca="false">K9-K16</f>
        <v>0</v>
      </c>
      <c r="L19" s="105" t="n">
        <f aca="false">L9-L16</f>
        <v>0</v>
      </c>
      <c r="M19" s="105" t="n">
        <f aca="false">M9-M16</f>
        <v>0</v>
      </c>
      <c r="N19" s="105" t="n">
        <f aca="false">N9-N16</f>
        <v>0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7" t="n">
        <f aca="false">C10-C17</f>
        <v>0</v>
      </c>
      <c r="D20" s="107" t="n">
        <f aca="false">D10-D17</f>
        <v>0</v>
      </c>
      <c r="E20" s="107" t="n">
        <f aca="false">E10-E17</f>
        <v>0</v>
      </c>
      <c r="F20" s="107" t="n">
        <f aca="false">F10-F17</f>
        <v>0</v>
      </c>
      <c r="G20" s="107" t="n">
        <f aca="false">G10-G17</f>
        <v>0</v>
      </c>
      <c r="H20" s="107" t="n">
        <f aca="false">H10-H17</f>
        <v>0</v>
      </c>
      <c r="I20" s="107" t="n">
        <f aca="false">I10-I17</f>
        <v>0</v>
      </c>
      <c r="J20" s="107" t="n">
        <f aca="false">J10-J17</f>
        <v>0</v>
      </c>
      <c r="K20" s="107" t="n">
        <f aca="false">K10-K17</f>
        <v>0</v>
      </c>
      <c r="L20" s="107" t="n">
        <f aca="false">L10-L17</f>
        <v>0</v>
      </c>
      <c r="M20" s="107" t="n">
        <f aca="false">M10-M17</f>
        <v>0</v>
      </c>
      <c r="N20" s="107" t="n">
        <f aca="false">N10-N17</f>
        <v>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7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2099</v>
      </c>
      <c r="H24" s="109" t="n">
        <v>2097</v>
      </c>
      <c r="I24" s="109" t="n">
        <v>2096</v>
      </c>
      <c r="J24" s="109" t="n">
        <v>2095</v>
      </c>
      <c r="K24" s="109" t="n">
        <v>2094</v>
      </c>
      <c r="L24" s="109" t="n">
        <v>2093</v>
      </c>
      <c r="M24" s="109" t="n">
        <v>2091</v>
      </c>
      <c r="N24" s="109" t="n">
        <v>2090</v>
      </c>
      <c r="O24" s="110" t="n">
        <v>2089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</row>
    <row r="26" customFormat="false" ht="13.5" hidden="false" customHeight="false" outlineLevel="0" collapsed="false">
      <c r="A26" s="26" t="s">
        <v>92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7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7</v>
      </c>
      <c r="B30" s="50" t="s">
        <v>6</v>
      </c>
      <c r="C30" s="105" t="n">
        <f aca="false">C9-C16</f>
        <v>2107</v>
      </c>
      <c r="D30" s="105" t="n">
        <f aca="false">D9-D16</f>
        <v>2102</v>
      </c>
      <c r="E30" s="105" t="n">
        <f aca="false">E9-E16</f>
        <v>2101</v>
      </c>
      <c r="F30" s="105" t="n">
        <f aca="false">F9-F16</f>
        <v>2100</v>
      </c>
      <c r="G30" s="105" t="n">
        <f aca="false">G9-G16</f>
        <v>0</v>
      </c>
      <c r="H30" s="105" t="n">
        <f aca="false">H9-H16</f>
        <v>0</v>
      </c>
      <c r="I30" s="105" t="n">
        <f aca="false">I9-I16</f>
        <v>0</v>
      </c>
      <c r="J30" s="105" t="n">
        <f aca="false">J9-J16</f>
        <v>0</v>
      </c>
      <c r="K30" s="105" t="n">
        <f aca="false">K9-K16</f>
        <v>0</v>
      </c>
      <c r="L30" s="105" t="n">
        <f aca="false">L9-L16</f>
        <v>0</v>
      </c>
      <c r="M30" s="105" t="n">
        <f aca="false">M9-M16</f>
        <v>0</v>
      </c>
      <c r="N30" s="105" t="n">
        <f aca="false">N9-N16</f>
        <v>0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7" t="n">
        <f aca="false">C10-C17</f>
        <v>0</v>
      </c>
      <c r="D31" s="107" t="n">
        <f aca="false">D10-D17</f>
        <v>0</v>
      </c>
      <c r="E31" s="107" t="n">
        <f aca="false">E10-E17</f>
        <v>0</v>
      </c>
      <c r="F31" s="107" t="n">
        <f aca="false">F10-F17</f>
        <v>0</v>
      </c>
      <c r="G31" s="107" t="n">
        <f aca="false">G10-G17</f>
        <v>0</v>
      </c>
      <c r="H31" s="107" t="n">
        <f aca="false">H10-H17</f>
        <v>0</v>
      </c>
      <c r="I31" s="107" t="n">
        <f aca="false">I10-I17</f>
        <v>0</v>
      </c>
      <c r="J31" s="107" t="n">
        <f aca="false">J10-J17</f>
        <v>0</v>
      </c>
      <c r="K31" s="107" t="n">
        <f aca="false">K10-K17</f>
        <v>0</v>
      </c>
      <c r="L31" s="107" t="n">
        <f aca="false">L10-L17</f>
        <v>0</v>
      </c>
      <c r="M31" s="107" t="n">
        <f aca="false">M10-M17</f>
        <v>0</v>
      </c>
      <c r="N31" s="107" t="n">
        <f aca="false">N10-N17</f>
        <v>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3" t="s">
        <v>9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6</v>
      </c>
      <c r="B34" s="50" t="s">
        <v>81</v>
      </c>
      <c r="C34" s="113" t="s">
        <v>97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8</v>
      </c>
      <c r="B35" s="50" t="s">
        <v>2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5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5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5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5" t="n">
        <v>0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5" t="n">
        <v>0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5" t="n">
        <v>0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5" t="n">
        <v>0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1</v>
      </c>
      <c r="H44" s="109" t="n">
        <v>1</v>
      </c>
      <c r="I44" s="109" t="n">
        <v>1</v>
      </c>
      <c r="J44" s="109" t="n">
        <v>1</v>
      </c>
      <c r="K44" s="109" t="n">
        <v>1</v>
      </c>
      <c r="L44" s="109" t="n">
        <v>1</v>
      </c>
      <c r="M44" s="109" t="n">
        <v>1</v>
      </c>
      <c r="N44" s="109" t="n">
        <v>1</v>
      </c>
      <c r="O44" s="11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291</v>
      </c>
      <c r="H45" s="109" t="n">
        <v>291</v>
      </c>
      <c r="I45" s="109" t="n">
        <v>291</v>
      </c>
      <c r="J45" s="109" t="n">
        <v>291</v>
      </c>
      <c r="K45" s="109" t="n">
        <v>291</v>
      </c>
      <c r="L45" s="109" t="n">
        <v>291</v>
      </c>
      <c r="M45" s="109" t="n">
        <v>291</v>
      </c>
      <c r="N45" s="109" t="n">
        <v>291</v>
      </c>
      <c r="O45" s="110" t="n">
        <v>291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4</v>
      </c>
      <c r="H46" s="109" t="n">
        <v>4</v>
      </c>
      <c r="I46" s="109" t="n">
        <v>4</v>
      </c>
      <c r="J46" s="109" t="n">
        <v>4</v>
      </c>
      <c r="K46" s="109" t="n">
        <v>4</v>
      </c>
      <c r="L46" s="109" t="n">
        <v>4</v>
      </c>
      <c r="M46" s="109" t="n">
        <v>4</v>
      </c>
      <c r="N46" s="109" t="n">
        <v>4</v>
      </c>
      <c r="O46" s="110" t="n">
        <v>4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8.31</v>
      </c>
      <c r="H47" s="118" t="n">
        <v>8.31</v>
      </c>
      <c r="I47" s="118" t="n">
        <v>8.31</v>
      </c>
      <c r="J47" s="118" t="n">
        <v>8.31</v>
      </c>
      <c r="K47" s="118" t="n">
        <v>8.31</v>
      </c>
      <c r="L47" s="118" t="n">
        <v>8.31</v>
      </c>
      <c r="M47" s="118" t="n">
        <v>8.31</v>
      </c>
      <c r="N47" s="118" t="n">
        <v>8.31</v>
      </c>
      <c r="O47" s="119" t="n">
        <v>8.31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839.6</v>
      </c>
      <c r="H48" s="120" t="n">
        <f aca="false">IF((H16+H17)/2.5&gt;G48,(H16+H17)/2.5,G48)</f>
        <v>839.6</v>
      </c>
      <c r="I48" s="120" t="n">
        <f aca="false">IF((I16+I17)/2.5&gt;H48,(I16+I17)/2.5,H48)</f>
        <v>839.6</v>
      </c>
      <c r="J48" s="120" t="n">
        <f aca="false">IF((J16+J17)/2.5&gt;I48,(J16+J17)/2.5,I48)</f>
        <v>839.6</v>
      </c>
      <c r="K48" s="120" t="n">
        <f aca="false">IF((K16+K17)/2.5&gt;J48,(K16+K17)/2.5,J48)</f>
        <v>839.6</v>
      </c>
      <c r="L48" s="120" t="n">
        <f aca="false">IF((L16+L17)/2.5&gt;K48,(L16+L17)/2.5,K48)</f>
        <v>839.6</v>
      </c>
      <c r="M48" s="120" t="n">
        <f aca="false">IF((M16+M17)/2.5&gt;L48,(M16+M17)/2.5,L48)</f>
        <v>839.6</v>
      </c>
      <c r="N48" s="120" t="n">
        <f aca="false">IF((N16+N17)/2.5&gt;M48,(N16+N17)/2.5,M48)</f>
        <v>839.6</v>
      </c>
      <c r="O48" s="121" t="n">
        <f aca="false">IF((O16+O17)/2.5&gt;N48,(O16+O17)/2.5,N48)</f>
        <v>839.6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20" t="n">
        <f aca="false">(C27+C28+C30+C31)/2.5</f>
        <v>842.8</v>
      </c>
      <c r="D49" s="120" t="n">
        <f aca="false">(D27+D28+D30+D31)/2.5</f>
        <v>840.8</v>
      </c>
      <c r="E49" s="120" t="n">
        <f aca="false">(E27+E28+E30+E31)/2.5</f>
        <v>840.4</v>
      </c>
      <c r="F49" s="120" t="n">
        <f aca="false">(F27+F28+F30+F31)/2.5</f>
        <v>840</v>
      </c>
      <c r="G49" s="120" t="n">
        <f aca="false">(G27+G28+G30+G31)/2.5</f>
        <v>0</v>
      </c>
      <c r="H49" s="120" t="n">
        <f aca="false">(H27+H28+H30+H31)/2.5</f>
        <v>0</v>
      </c>
      <c r="I49" s="120" t="n">
        <f aca="false">(I27+I28+I30+I31)/2.5</f>
        <v>0</v>
      </c>
      <c r="J49" s="120" t="n">
        <f aca="false">(J27+J28+J30+J31)/2.5</f>
        <v>0</v>
      </c>
      <c r="K49" s="120" t="n">
        <f aca="false">(K27+K28+K30+K31)/2.5</f>
        <v>0</v>
      </c>
      <c r="L49" s="120" t="n">
        <f aca="false">(L27+L28+L30+L31)/2.5</f>
        <v>0</v>
      </c>
      <c r="M49" s="120" t="n">
        <f aca="false">(M27+M28+M30+M31)/2.5</f>
        <v>0</v>
      </c>
      <c r="N49" s="120" t="n">
        <f aca="false">(N27+N28+N30+N31)/2.5</f>
        <v>0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C5" s="124"/>
      <c r="D5" s="5" t="s">
        <v>2</v>
      </c>
      <c r="E5" s="125"/>
      <c r="F5" s="125"/>
      <c r="G5" s="125"/>
      <c r="H5" s="124"/>
      <c r="I5" s="124"/>
      <c r="J5" s="124"/>
      <c r="K5" s="124"/>
      <c r="L5" s="124"/>
      <c r="M5" s="124"/>
      <c r="N5" s="124"/>
    </row>
    <row r="6" customFormat="false" ht="14.25" hidden="false" customHeight="false" outlineLevel="0" collapsed="false">
      <c r="C6" s="124"/>
      <c r="D6" s="47" t="s">
        <v>47</v>
      </c>
      <c r="E6" s="47"/>
      <c r="F6" s="47"/>
      <c r="G6" s="47"/>
      <c r="H6" s="124"/>
      <c r="I6" s="124"/>
      <c r="J6" s="124"/>
      <c r="K6" s="124"/>
      <c r="L6" s="124"/>
      <c r="M6" s="124"/>
      <c r="N6" s="124"/>
    </row>
    <row r="7" customFormat="false" ht="17.25" hidden="false" customHeight="false" outlineLevel="0" collapsed="false">
      <c r="A7" s="126" t="s">
        <v>111</v>
      </c>
      <c r="B7" s="127" t="s">
        <v>112</v>
      </c>
      <c r="C7" s="128" t="s">
        <v>113</v>
      </c>
      <c r="D7" s="128"/>
      <c r="E7" s="128"/>
      <c r="F7" s="128"/>
      <c r="G7" s="128"/>
      <c r="H7" s="128" t="s">
        <v>114</v>
      </c>
      <c r="I7" s="128"/>
      <c r="J7" s="128"/>
      <c r="K7" s="128" t="s">
        <v>115</v>
      </c>
      <c r="L7" s="128"/>
      <c r="M7" s="129" t="s">
        <v>116</v>
      </c>
      <c r="N7" s="129"/>
    </row>
    <row r="8" customFormat="false" ht="14.25" hidden="false" customHeight="false" outlineLevel="0" collapsed="false">
      <c r="A8" s="130"/>
      <c r="B8" s="131"/>
      <c r="C8" s="132" t="s">
        <v>117</v>
      </c>
      <c r="D8" s="133"/>
      <c r="E8" s="134"/>
      <c r="F8" s="134"/>
      <c r="G8" s="135"/>
      <c r="H8" s="136" t="s">
        <v>118</v>
      </c>
      <c r="I8" s="137" t="s">
        <v>119</v>
      </c>
      <c r="J8" s="138" t="s">
        <v>120</v>
      </c>
      <c r="K8" s="139" t="s">
        <v>118</v>
      </c>
      <c r="L8" s="138" t="s">
        <v>121</v>
      </c>
      <c r="M8" s="139" t="s">
        <v>118</v>
      </c>
      <c r="N8" s="140" t="s">
        <v>121</v>
      </c>
    </row>
    <row r="9" customFormat="false" ht="13.5" hidden="false" customHeight="false" outlineLevel="0" collapsed="false">
      <c r="A9" s="16"/>
      <c r="B9" s="141"/>
      <c r="C9" s="142" t="s">
        <v>122</v>
      </c>
      <c r="D9" s="143" t="s">
        <v>123</v>
      </c>
      <c r="E9" s="23"/>
      <c r="F9" s="23"/>
      <c r="G9" s="144" t="s">
        <v>124</v>
      </c>
      <c r="H9" s="145" t="s">
        <v>39</v>
      </c>
      <c r="I9" s="146" t="s">
        <v>125</v>
      </c>
      <c r="J9" s="147" t="s">
        <v>126</v>
      </c>
      <c r="K9" s="148" t="s">
        <v>43</v>
      </c>
      <c r="L9" s="147" t="s">
        <v>127</v>
      </c>
      <c r="M9" s="148" t="s">
        <v>39</v>
      </c>
      <c r="N9" s="149" t="s">
        <v>127</v>
      </c>
    </row>
    <row r="10" customFormat="false" ht="13.5" hidden="false" customHeight="false" outlineLevel="0" collapsed="false">
      <c r="A10" s="150" t="s">
        <v>128</v>
      </c>
      <c r="B10" s="151" t="n">
        <v>2</v>
      </c>
      <c r="C10" s="152" t="s">
        <v>129</v>
      </c>
      <c r="D10" s="153" t="s">
        <v>62</v>
      </c>
      <c r="E10" s="154"/>
      <c r="F10" s="154"/>
      <c r="G10" s="155" t="n">
        <v>291</v>
      </c>
      <c r="H10" s="156"/>
      <c r="I10" s="157"/>
      <c r="J10" s="158"/>
      <c r="K10" s="159"/>
      <c r="L10" s="158"/>
      <c r="M10" s="159" t="n">
        <v>13.9</v>
      </c>
      <c r="N10" s="160" t="s">
        <v>130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30"/>
      <c r="B11" s="131"/>
      <c r="C11" s="132" t="s">
        <v>131</v>
      </c>
      <c r="D11" s="133"/>
      <c r="E11" s="134"/>
      <c r="F11" s="134"/>
      <c r="G11" s="135"/>
      <c r="H11" s="161"/>
      <c r="I11" s="161"/>
      <c r="J11" s="161"/>
      <c r="K11" s="161"/>
      <c r="L11" s="161"/>
      <c r="M11" s="161"/>
      <c r="N11" s="162"/>
    </row>
    <row r="12" customFormat="false" ht="13.5" hidden="false" customHeight="false" outlineLevel="0" collapsed="false">
      <c r="A12" s="163"/>
      <c r="B12" s="164"/>
      <c r="C12" s="143"/>
      <c r="D12" s="165" t="s">
        <v>132</v>
      </c>
      <c r="E12" s="23"/>
      <c r="F12" s="23"/>
      <c r="G12" s="144" t="s">
        <v>133</v>
      </c>
      <c r="H12" s="166"/>
      <c r="I12" s="166"/>
      <c r="J12" s="166"/>
      <c r="K12" s="166"/>
      <c r="L12" s="166"/>
      <c r="M12" s="166"/>
      <c r="N12" s="167"/>
    </row>
    <row r="13" customFormat="false" ht="13.5" hidden="false" customHeight="false" outlineLevel="0" collapsed="false">
      <c r="A13" s="168"/>
      <c r="B13" s="169"/>
      <c r="C13" s="170"/>
      <c r="D13" s="171"/>
      <c r="E13" s="170"/>
      <c r="F13" s="170"/>
      <c r="G13" s="172"/>
      <c r="H13" s="173"/>
      <c r="I13" s="174"/>
      <c r="J13" s="175"/>
      <c r="K13" s="176"/>
      <c r="L13" s="175"/>
      <c r="M13" s="176"/>
      <c r="N13" s="177"/>
    </row>
    <row r="14" customFormat="false" ht="14.25" hidden="false" customHeight="false" outlineLevel="0" collapsed="false">
      <c r="A14" s="130"/>
      <c r="B14" s="131"/>
      <c r="C14" s="132" t="s">
        <v>134</v>
      </c>
      <c r="D14" s="134"/>
      <c r="E14" s="134"/>
      <c r="F14" s="134"/>
      <c r="G14" s="135"/>
      <c r="H14" s="161"/>
      <c r="I14" s="161"/>
      <c r="J14" s="161"/>
      <c r="K14" s="161"/>
      <c r="L14" s="161"/>
      <c r="M14" s="161"/>
      <c r="N14" s="162"/>
    </row>
    <row r="15" customFormat="false" ht="13.5" hidden="false" customHeight="false" outlineLevel="0" collapsed="false">
      <c r="A15" s="163"/>
      <c r="B15" s="164"/>
      <c r="C15" s="143"/>
      <c r="D15" s="23"/>
      <c r="E15" s="23"/>
      <c r="F15" s="178" t="s">
        <v>135</v>
      </c>
      <c r="G15" s="179" t="s">
        <v>136</v>
      </c>
      <c r="H15" s="166"/>
      <c r="I15" s="166"/>
      <c r="J15" s="166"/>
      <c r="K15" s="166"/>
      <c r="L15" s="166"/>
      <c r="M15" s="166"/>
      <c r="N15" s="167"/>
    </row>
    <row r="16" customFormat="false" ht="12.75" hidden="false" customHeight="false" outlineLevel="0" collapsed="false">
      <c r="A16" s="150" t="s">
        <v>137</v>
      </c>
      <c r="B16" s="151" t="n">
        <v>0</v>
      </c>
      <c r="C16" s="153" t="s">
        <v>138</v>
      </c>
      <c r="D16" s="154"/>
      <c r="E16" s="154"/>
      <c r="F16" s="180" t="s">
        <v>139</v>
      </c>
      <c r="G16" s="181" t="n">
        <v>6.54</v>
      </c>
      <c r="H16" s="156"/>
      <c r="I16" s="157"/>
      <c r="J16" s="158"/>
      <c r="K16" s="159"/>
      <c r="L16" s="158"/>
      <c r="M16" s="159"/>
      <c r="N16" s="160"/>
    </row>
    <row r="17" customFormat="false" ht="13.5" hidden="false" customHeight="false" outlineLevel="0" collapsed="false">
      <c r="A17" s="150" t="s">
        <v>140</v>
      </c>
      <c r="B17" s="151" t="n">
        <v>3</v>
      </c>
      <c r="C17" s="153" t="s">
        <v>141</v>
      </c>
      <c r="D17" s="154"/>
      <c r="E17" s="154"/>
      <c r="F17" s="180" t="s">
        <v>142</v>
      </c>
      <c r="G17" s="181" t="n">
        <v>8.31</v>
      </c>
      <c r="H17" s="156"/>
      <c r="I17" s="157"/>
      <c r="J17" s="158"/>
      <c r="K17" s="159"/>
      <c r="L17" s="158"/>
      <c r="M17" s="159" t="n">
        <v>41.25084</v>
      </c>
      <c r="N17" s="160" t="s">
        <v>130</v>
      </c>
    </row>
    <row r="18" customFormat="false" ht="14.25" hidden="false" customHeight="false" outlineLevel="0" collapsed="false">
      <c r="A18" s="130"/>
      <c r="B18" s="131"/>
      <c r="C18" s="132" t="s">
        <v>143</v>
      </c>
      <c r="D18" s="134"/>
      <c r="E18" s="134"/>
      <c r="F18" s="134"/>
      <c r="G18" s="135"/>
      <c r="H18" s="161"/>
      <c r="I18" s="161"/>
      <c r="J18" s="161"/>
      <c r="K18" s="161"/>
      <c r="L18" s="161"/>
      <c r="M18" s="161"/>
      <c r="N18" s="162"/>
    </row>
    <row r="19" customFormat="false" ht="13.5" hidden="false" customHeight="false" outlineLevel="0" collapsed="false">
      <c r="A19" s="163"/>
      <c r="B19" s="164"/>
      <c r="C19" s="143"/>
      <c r="D19" s="23"/>
      <c r="E19" s="23"/>
      <c r="F19" s="178" t="s">
        <v>135</v>
      </c>
      <c r="G19" s="179" t="s">
        <v>136</v>
      </c>
      <c r="H19" s="166"/>
      <c r="I19" s="166"/>
      <c r="J19" s="166"/>
      <c r="K19" s="166"/>
      <c r="L19" s="166"/>
      <c r="M19" s="166"/>
      <c r="N19" s="167"/>
    </row>
    <row r="20" customFormat="false" ht="12.75" hidden="false" customHeight="false" outlineLevel="0" collapsed="false">
      <c r="A20" s="182" t="s">
        <v>144</v>
      </c>
      <c r="B20" s="183" t="n">
        <v>0</v>
      </c>
      <c r="C20" s="184" t="s">
        <v>141</v>
      </c>
      <c r="D20" s="184"/>
      <c r="E20" s="184"/>
      <c r="F20" s="185" t="n">
        <v>80</v>
      </c>
      <c r="G20" s="186" t="n">
        <v>1.1</v>
      </c>
      <c r="H20" s="187"/>
      <c r="I20" s="188"/>
      <c r="J20" s="189"/>
      <c r="K20" s="190"/>
      <c r="L20" s="189"/>
      <c r="M20" s="190" t="n">
        <v>2.1131</v>
      </c>
      <c r="N20" s="191" t="s">
        <v>130</v>
      </c>
    </row>
    <row r="21" customFormat="false" ht="13.5" hidden="false" customHeight="false" outlineLevel="0" collapsed="false">
      <c r="A21" s="182" t="s">
        <v>144</v>
      </c>
      <c r="B21" s="183" t="n">
        <v>0</v>
      </c>
      <c r="C21" s="184" t="s">
        <v>141</v>
      </c>
      <c r="D21" s="184"/>
      <c r="E21" s="184"/>
      <c r="F21" s="185" t="n">
        <v>100</v>
      </c>
      <c r="G21" s="186" t="n">
        <v>0.19</v>
      </c>
      <c r="H21" s="187"/>
      <c r="I21" s="188"/>
      <c r="J21" s="189"/>
      <c r="K21" s="190"/>
      <c r="L21" s="189"/>
      <c r="M21" s="190" t="n">
        <v>0.415055</v>
      </c>
      <c r="N21" s="191" t="s">
        <v>130</v>
      </c>
    </row>
    <row r="22" customFormat="false" ht="14.25" hidden="false" customHeight="false" outlineLevel="0" collapsed="false">
      <c r="A22" s="130"/>
      <c r="B22" s="131"/>
      <c r="C22" s="132" t="s">
        <v>145</v>
      </c>
      <c r="D22" s="134"/>
      <c r="E22" s="134"/>
      <c r="F22" s="134"/>
      <c r="G22" s="135"/>
      <c r="H22" s="161"/>
      <c r="I22" s="161"/>
      <c r="J22" s="161"/>
      <c r="K22" s="161"/>
      <c r="L22" s="161"/>
      <c r="M22" s="161"/>
      <c r="N22" s="162"/>
    </row>
    <row r="23" customFormat="false" ht="13.5" hidden="false" customHeight="false" outlineLevel="0" collapsed="false">
      <c r="A23" s="163"/>
      <c r="B23" s="164"/>
      <c r="C23" s="143"/>
      <c r="D23" s="23"/>
      <c r="E23" s="192"/>
      <c r="F23" s="178" t="s">
        <v>146</v>
      </c>
      <c r="G23" s="179" t="s">
        <v>147</v>
      </c>
      <c r="H23" s="166"/>
      <c r="I23" s="166"/>
      <c r="J23" s="166"/>
      <c r="K23" s="166"/>
      <c r="L23" s="166"/>
      <c r="M23" s="166"/>
      <c r="N23" s="167"/>
    </row>
    <row r="24" customFormat="false" ht="12.75" hidden="false" customHeight="false" outlineLevel="0" collapsed="false">
      <c r="A24" s="193" t="s">
        <v>148</v>
      </c>
      <c r="B24" s="194" t="n">
        <v>0</v>
      </c>
      <c r="C24" s="154" t="s">
        <v>149</v>
      </c>
      <c r="D24" s="154"/>
      <c r="E24" s="154"/>
      <c r="F24" s="180" t="n">
        <v>4</v>
      </c>
      <c r="G24" s="181" t="n">
        <v>5</v>
      </c>
      <c r="H24" s="156"/>
      <c r="I24" s="195"/>
      <c r="J24" s="158"/>
      <c r="K24" s="159"/>
      <c r="L24" s="158"/>
      <c r="M24" s="159" t="n">
        <v>0.85</v>
      </c>
      <c r="N24" s="160" t="s">
        <v>130</v>
      </c>
    </row>
    <row r="25" customFormat="false" ht="12.75" hidden="false" customHeight="false" outlineLevel="0" collapsed="false">
      <c r="A25" s="193" t="s">
        <v>148</v>
      </c>
      <c r="B25" s="194" t="n">
        <v>0</v>
      </c>
      <c r="C25" s="154" t="s">
        <v>149</v>
      </c>
      <c r="D25" s="154"/>
      <c r="E25" s="154"/>
      <c r="F25" s="180" t="n">
        <v>2</v>
      </c>
      <c r="G25" s="181" t="n">
        <v>10</v>
      </c>
      <c r="H25" s="156"/>
      <c r="I25" s="195"/>
      <c r="J25" s="158"/>
      <c r="K25" s="159"/>
      <c r="L25" s="158"/>
      <c r="M25" s="159" t="n">
        <v>0.425</v>
      </c>
      <c r="N25" s="160" t="s">
        <v>130</v>
      </c>
    </row>
    <row r="26" customFormat="false" ht="12.75" hidden="false" customHeight="false" outlineLevel="0" collapsed="false">
      <c r="A26" s="193" t="s">
        <v>148</v>
      </c>
      <c r="B26" s="194" t="n">
        <v>0</v>
      </c>
      <c r="C26" s="154" t="s">
        <v>149</v>
      </c>
      <c r="D26" s="154"/>
      <c r="E26" s="154"/>
      <c r="F26" s="180" t="n">
        <v>2</v>
      </c>
      <c r="G26" s="181" t="n">
        <v>5</v>
      </c>
      <c r="H26" s="156"/>
      <c r="I26" s="195"/>
      <c r="J26" s="158"/>
      <c r="K26" s="159"/>
      <c r="L26" s="158"/>
      <c r="M26" s="159" t="n">
        <v>0.425</v>
      </c>
      <c r="N26" s="160" t="s">
        <v>130</v>
      </c>
    </row>
    <row r="27" customFormat="false" ht="12.75" hidden="false" customHeight="false" outlineLevel="0" collapsed="false">
      <c r="A27" s="196" t="s">
        <v>148</v>
      </c>
      <c r="B27" s="197" t="n">
        <v>0</v>
      </c>
      <c r="C27" s="198" t="s">
        <v>149</v>
      </c>
      <c r="D27" s="198"/>
      <c r="E27" s="198"/>
      <c r="F27" s="199" t="n">
        <v>2</v>
      </c>
      <c r="G27" s="200" t="n">
        <v>5</v>
      </c>
      <c r="H27" s="201"/>
      <c r="I27" s="202"/>
      <c r="J27" s="203"/>
      <c r="K27" s="204"/>
      <c r="L27" s="203"/>
      <c r="M27" s="204" t="n">
        <v>0.425</v>
      </c>
      <c r="N27" s="205" t="s">
        <v>130</v>
      </c>
    </row>
    <row r="28" customFormat="false" ht="12.75" hidden="false" customHeight="false" outlineLevel="0" collapsed="false">
      <c r="A28" s="193" t="s">
        <v>148</v>
      </c>
      <c r="B28" s="194" t="n">
        <v>0</v>
      </c>
      <c r="C28" s="154" t="s">
        <v>149</v>
      </c>
      <c r="D28" s="154"/>
      <c r="E28" s="154"/>
      <c r="F28" s="180" t="n">
        <v>2</v>
      </c>
      <c r="G28" s="181" t="n">
        <v>5</v>
      </c>
      <c r="H28" s="156"/>
      <c r="I28" s="195"/>
      <c r="J28" s="158"/>
      <c r="K28" s="159"/>
      <c r="L28" s="158"/>
      <c r="M28" s="159" t="n">
        <v>0.425</v>
      </c>
      <c r="N28" s="160" t="s">
        <v>130</v>
      </c>
    </row>
    <row r="29" customFormat="false" ht="13.5" hidden="false" customHeight="false" outlineLevel="0" collapsed="false">
      <c r="A29" s="182" t="s">
        <v>148</v>
      </c>
      <c r="B29" s="183" t="n">
        <v>0</v>
      </c>
      <c r="C29" s="184" t="s">
        <v>149</v>
      </c>
      <c r="D29" s="184"/>
      <c r="E29" s="184"/>
      <c r="F29" s="185" t="n">
        <v>2</v>
      </c>
      <c r="G29" s="186" t="n">
        <v>5</v>
      </c>
      <c r="H29" s="187"/>
      <c r="I29" s="188"/>
      <c r="J29" s="189"/>
      <c r="K29" s="190"/>
      <c r="L29" s="189"/>
      <c r="M29" s="190" t="n">
        <v>0.425</v>
      </c>
      <c r="N29" s="191" t="s">
        <v>130</v>
      </c>
    </row>
    <row r="30" customFormat="false" ht="14.25" hidden="false" customHeight="false" outlineLevel="0" collapsed="false">
      <c r="A30" s="130"/>
      <c r="B30" s="131"/>
      <c r="C30" s="132" t="s">
        <v>150</v>
      </c>
      <c r="D30" s="206"/>
      <c r="E30" s="206"/>
      <c r="F30" s="206"/>
      <c r="G30" s="207"/>
      <c r="H30" s="208"/>
      <c r="I30" s="208"/>
      <c r="J30" s="208"/>
      <c r="K30" s="208"/>
      <c r="L30" s="208"/>
      <c r="M30" s="208"/>
      <c r="N30" s="209"/>
    </row>
    <row r="31" customFormat="false" ht="13.5" hidden="false" customHeight="false" outlineLevel="0" collapsed="false">
      <c r="A31" s="163"/>
      <c r="B31" s="164"/>
      <c r="C31" s="143"/>
      <c r="D31" s="23"/>
      <c r="E31" s="23"/>
      <c r="F31" s="178" t="s">
        <v>151</v>
      </c>
      <c r="G31" s="179" t="s">
        <v>136</v>
      </c>
      <c r="H31" s="210"/>
      <c r="I31" s="210"/>
      <c r="J31" s="210"/>
      <c r="K31" s="210"/>
      <c r="L31" s="210"/>
      <c r="M31" s="210"/>
      <c r="N31" s="211"/>
    </row>
    <row r="32" customFormat="false" ht="12.75" hidden="false" customHeight="false" outlineLevel="0" collapsed="false">
      <c r="A32" s="150" t="s">
        <v>152</v>
      </c>
      <c r="B32" s="151" t="n">
        <v>0</v>
      </c>
      <c r="C32" s="153" t="s">
        <v>153</v>
      </c>
      <c r="D32" s="154"/>
      <c r="E32" s="154"/>
      <c r="F32" s="212" t="n">
        <v>0</v>
      </c>
      <c r="G32" s="181" t="n">
        <v>0</v>
      </c>
      <c r="H32" s="156"/>
      <c r="I32" s="157"/>
      <c r="J32" s="158"/>
      <c r="K32" s="159"/>
      <c r="L32" s="158"/>
      <c r="M32" s="159"/>
      <c r="N32" s="160"/>
    </row>
    <row r="33" customFormat="false" ht="13.5" hidden="false" customHeight="false" outlineLevel="0" collapsed="false">
      <c r="A33" s="150" t="s">
        <v>154</v>
      </c>
      <c r="B33" s="151" t="n">
        <v>0</v>
      </c>
      <c r="C33" s="153" t="s">
        <v>155</v>
      </c>
      <c r="D33" s="154"/>
      <c r="E33" s="154"/>
      <c r="F33" s="212" t="n">
        <v>840</v>
      </c>
      <c r="G33" s="181" t="n">
        <v>7.98</v>
      </c>
      <c r="H33" s="156"/>
      <c r="I33" s="157"/>
      <c r="J33" s="158"/>
      <c r="K33" s="159"/>
      <c r="L33" s="158"/>
      <c r="M33" s="159" t="n">
        <v>13.02</v>
      </c>
      <c r="N33" s="160" t="s">
        <v>130</v>
      </c>
    </row>
    <row r="34" customFormat="false" ht="14.25" hidden="false" customHeight="false" outlineLevel="0" collapsed="false">
      <c r="A34" s="130"/>
      <c r="B34" s="131"/>
      <c r="C34" s="132" t="s">
        <v>156</v>
      </c>
      <c r="D34" s="213"/>
      <c r="E34" s="206"/>
      <c r="F34" s="206"/>
      <c r="G34" s="207"/>
      <c r="H34" s="214"/>
      <c r="I34" s="214"/>
      <c r="J34" s="214"/>
      <c r="K34" s="214"/>
      <c r="L34" s="214"/>
      <c r="M34" s="214"/>
      <c r="N34" s="215"/>
    </row>
    <row r="35" customFormat="false" ht="13.5" hidden="false" customHeight="false" outlineLevel="0" collapsed="false">
      <c r="A35" s="163"/>
      <c r="B35" s="164"/>
      <c r="C35" s="143"/>
      <c r="D35" s="165" t="s">
        <v>157</v>
      </c>
      <c r="E35" s="23"/>
      <c r="F35" s="23"/>
      <c r="G35" s="144" t="s">
        <v>158</v>
      </c>
      <c r="H35" s="216"/>
      <c r="I35" s="216"/>
      <c r="J35" s="216"/>
      <c r="K35" s="216"/>
      <c r="L35" s="216"/>
      <c r="M35" s="216"/>
      <c r="N35" s="217"/>
    </row>
    <row r="36" customFormat="false" ht="13.5" hidden="false" customHeight="false" outlineLevel="0" collapsed="false">
      <c r="A36" s="150" t="s">
        <v>159</v>
      </c>
      <c r="B36" s="151" t="n">
        <v>0</v>
      </c>
      <c r="C36" s="153" t="s">
        <v>153</v>
      </c>
      <c r="D36" s="218" t="s">
        <v>160</v>
      </c>
      <c r="E36" s="154"/>
      <c r="F36" s="154"/>
      <c r="G36" s="219" t="n">
        <v>843</v>
      </c>
      <c r="H36" s="156"/>
      <c r="I36" s="157"/>
      <c r="J36" s="158"/>
      <c r="K36" s="159"/>
      <c r="L36" s="158"/>
      <c r="M36" s="159"/>
      <c r="N36" s="160"/>
    </row>
    <row r="37" customFormat="false" ht="14.25" hidden="false" customHeight="false" outlineLevel="0" collapsed="false">
      <c r="A37" s="220"/>
      <c r="B37" s="221"/>
      <c r="C37" s="222" t="s">
        <v>161</v>
      </c>
      <c r="D37" s="223"/>
      <c r="E37" s="223"/>
      <c r="F37" s="223"/>
      <c r="G37" s="223"/>
      <c r="H37" s="224" t="n">
        <f aca="false">SUM(H10:H36)</f>
        <v>0</v>
      </c>
      <c r="I37" s="225"/>
      <c r="J37" s="225"/>
      <c r="K37" s="224" t="n">
        <f aca="false">SUM(K10:K36)</f>
        <v>0</v>
      </c>
      <c r="L37" s="225"/>
      <c r="M37" s="224" t="n">
        <f aca="false">SUM(M10:M36)</f>
        <v>73.673995</v>
      </c>
      <c r="N37" s="226"/>
    </row>
    <row r="38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07</v>
      </c>
      <c r="D9" s="18" t="n">
        <f aca="false">'tab. IX'!D9+'tab. IX'!D10</f>
        <v>2102</v>
      </c>
      <c r="E9" s="18" t="n">
        <f aca="false">'tab. IX'!E9+'tab. IX'!E10</f>
        <v>2101</v>
      </c>
      <c r="F9" s="18" t="n">
        <f aca="false">'tab. IX'!F9+'tab. IX'!F10</f>
        <v>2100</v>
      </c>
      <c r="G9" s="18" t="n">
        <f aca="false">'tab. IX'!G9+'tab. IX'!G10</f>
        <v>2099</v>
      </c>
      <c r="H9" s="18" t="n">
        <f aca="false">'tab. IX'!H9+'tab. IX'!H10</f>
        <v>2097</v>
      </c>
      <c r="I9" s="18" t="n">
        <f aca="false">'tab. IX'!I9+'tab. IX'!I10</f>
        <v>2096</v>
      </c>
      <c r="J9" s="18" t="n">
        <f aca="false">'tab. IX'!J9+'tab. IX'!J10</f>
        <v>2095</v>
      </c>
      <c r="K9" s="18" t="n">
        <f aca="false">'tab. IX'!K9+'tab. IX'!K10</f>
        <v>2094</v>
      </c>
      <c r="L9" s="18" t="n">
        <f aca="false">'tab. IX'!L9+'tab. IX'!L10</f>
        <v>2093</v>
      </c>
      <c r="M9" s="18" t="n">
        <f aca="false">'tab. IX'!M9+'tab. IX'!M10</f>
        <v>2091</v>
      </c>
      <c r="N9" s="18" t="n">
        <f aca="false">'tab. IX'!N9+'tab. IX'!N10</f>
        <v>2090</v>
      </c>
      <c r="O9" s="19" t="n">
        <f aca="false">'tab. IX'!O9+'tab. IX'!O10</f>
        <v>208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2099</v>
      </c>
      <c r="H12" s="28" t="n">
        <f aca="false">'tab. IX'!H16+'tab. IX'!H17</f>
        <v>2097</v>
      </c>
      <c r="I12" s="28" t="n">
        <f aca="false">'tab. IX'!I16+'tab. IX'!I17</f>
        <v>2096</v>
      </c>
      <c r="J12" s="28" t="n">
        <f aca="false">'tab. IX'!J16+'tab. IX'!J17</f>
        <v>2095</v>
      </c>
      <c r="K12" s="28" t="n">
        <f aca="false">'tab. IX'!K16+'tab. IX'!K17</f>
        <v>2094</v>
      </c>
      <c r="L12" s="28" t="n">
        <f aca="false">'tab. IX'!L16+'tab. IX'!L17</f>
        <v>2093</v>
      </c>
      <c r="M12" s="28" t="n">
        <f aca="false">'tab. IX'!M16+'tab. IX'!M17</f>
        <v>2091</v>
      </c>
      <c r="N12" s="28" t="n">
        <f aca="false">'tab. IX'!N16+'tab. IX'!N17</f>
        <v>2090</v>
      </c>
      <c r="O12" s="29" t="n">
        <f aca="false">'tab. IX'!O16+'tab. IX'!O17</f>
        <v>20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099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2099</v>
      </c>
      <c r="H17" s="28" t="n">
        <f aca="false">'tab. IX'!H24+'tab. IX'!H25</f>
        <v>2097</v>
      </c>
      <c r="I17" s="28" t="n">
        <f aca="false">'tab. IX'!I24+'tab. IX'!I25</f>
        <v>2096</v>
      </c>
      <c r="J17" s="28" t="n">
        <f aca="false">'tab. IX'!J24+'tab. IX'!J25</f>
        <v>2095</v>
      </c>
      <c r="K17" s="28" t="n">
        <f aca="false">'tab. IX'!K24+'tab. IX'!K25</f>
        <v>2094</v>
      </c>
      <c r="L17" s="28" t="n">
        <f aca="false">'tab. IX'!L24+'tab. IX'!L25</f>
        <v>2093</v>
      </c>
      <c r="M17" s="28" t="n">
        <f aca="false">'tab. IX'!M24+'tab. IX'!M25</f>
        <v>2091</v>
      </c>
      <c r="N17" s="28" t="n">
        <f aca="false">'tab. IX'!N24+'tab. IX'!N25</f>
        <v>2090</v>
      </c>
      <c r="O17" s="29" t="n">
        <f aca="false">'tab. IX'!O24+'tab. IX'!O25</f>
        <v>208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07</v>
      </c>
      <c r="D19" s="28" t="n">
        <f aca="false">'tab. IX'!D30+'tab. IX'!D31</f>
        <v>2102</v>
      </c>
      <c r="E19" s="28" t="n">
        <f aca="false">'tab. IX'!E30+'tab. IX'!E31</f>
        <v>2101</v>
      </c>
      <c r="F19" s="28" t="n">
        <f aca="false">'tab. IX'!F30+'tab. IX'!F31</f>
        <v>210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845275</v>
      </c>
      <c r="D22" s="35" t="n">
        <f aca="false">D23+D27+D29/1000</f>
        <v>0.0383615</v>
      </c>
      <c r="E22" s="35" t="n">
        <f aca="false">E23+E27+E29/1000</f>
        <v>0.03834325</v>
      </c>
      <c r="F22" s="35" t="n">
        <f aca="false">F23+F27+F29/1000</f>
        <v>0.038325</v>
      </c>
      <c r="G22" s="35" t="n">
        <f aca="false">G23+G27+G29/1000</f>
        <v>0.0766135</v>
      </c>
      <c r="H22" s="35" t="n">
        <f aca="false">H23+H27+H29/1000</f>
        <v>0.0765405</v>
      </c>
      <c r="I22" s="35" t="n">
        <f aca="false">I23+I27+I29/1000</f>
        <v>0.076504</v>
      </c>
      <c r="J22" s="35" t="n">
        <f aca="false">J23+J27+J29/1000</f>
        <v>0.0764675</v>
      </c>
      <c r="K22" s="35" t="n">
        <f aca="false">K23+K27+K29/1000</f>
        <v>0.076431</v>
      </c>
      <c r="L22" s="35" t="n">
        <f aca="false">L23+L27+L29/1000</f>
        <v>0.0763945</v>
      </c>
      <c r="M22" s="35" t="n">
        <f aca="false">M23+M27+M29/1000</f>
        <v>0.0763215</v>
      </c>
      <c r="N22" s="35" t="n">
        <f aca="false">N23+N27+N29/1000</f>
        <v>0.076285</v>
      </c>
      <c r="O22" s="36" t="n">
        <f aca="false">O23+O27+O29/1000</f>
        <v>0.07624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.0766135</v>
      </c>
      <c r="H23" s="35" t="n">
        <f aca="false">'tab. X'!H17*365/1000000</f>
        <v>0.0765405</v>
      </c>
      <c r="I23" s="35" t="n">
        <f aca="false">'tab. X'!I17*365/1000000</f>
        <v>0.076504</v>
      </c>
      <c r="J23" s="35" t="n">
        <f aca="false">'tab. X'!J17*365/1000000</f>
        <v>0.0764675</v>
      </c>
      <c r="K23" s="35" t="n">
        <f aca="false">'tab. X'!K17*365/1000000</f>
        <v>0.076431</v>
      </c>
      <c r="L23" s="35" t="n">
        <f aca="false">'tab. X'!L17*365/1000000</f>
        <v>0.0763945</v>
      </c>
      <c r="M23" s="35" t="n">
        <f aca="false">'tab. X'!M17*365/1000000</f>
        <v>0.0763215</v>
      </c>
      <c r="N23" s="35" t="n">
        <f aca="false">'tab. X'!N17*365/1000000</f>
        <v>0.076285</v>
      </c>
      <c r="O23" s="36" t="n">
        <f aca="false">'tab. X'!O17*365/1000000</f>
        <v>0.07624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766135</v>
      </c>
      <c r="H25" s="35" t="n">
        <f aca="false">H23-G23</f>
        <v>-7.30000000000036E-005</v>
      </c>
      <c r="I25" s="35" t="n">
        <f aca="false">I23-H23</f>
        <v>-3.64999999999949E-005</v>
      </c>
      <c r="J25" s="35" t="n">
        <f aca="false">J23-I23</f>
        <v>-3.65000000000088E-005</v>
      </c>
      <c r="K25" s="35" t="n">
        <f aca="false">K23-J23</f>
        <v>-3.64999999999949E-005</v>
      </c>
      <c r="L25" s="35" t="n">
        <f aca="false">L23-K23</f>
        <v>-3.64999999999949E-005</v>
      </c>
      <c r="M25" s="35" t="n">
        <f aca="false">M23-L23</f>
        <v>-7.30000000000036E-005</v>
      </c>
      <c r="N25" s="35" t="n">
        <f aca="false">N23-M23</f>
        <v>-3.64999999999949E-005</v>
      </c>
      <c r="O25" s="36" t="n">
        <f aca="false">O23-N23</f>
        <v>-3.65000000000088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-0.0953743443013877</v>
      </c>
      <c r="I26" s="30" t="n">
        <f aca="false">IF(I$23&lt;&gt;0,I25/I$23*100,"")</f>
        <v>-0.0477099236641154</v>
      </c>
      <c r="J26" s="30" t="n">
        <f aca="false">IF(J$23&lt;&gt;0,J25/J$23*100,"")</f>
        <v>-0.0477326968973862</v>
      </c>
      <c r="K26" s="30" t="n">
        <f aca="false">IF(K$23&lt;&gt;0,K25/K$23*100,"")</f>
        <v>-0.0477554918815597</v>
      </c>
      <c r="L26" s="30" t="n">
        <f aca="false">IF(L$23&lt;&gt;0,L25/L$23*100,"")</f>
        <v>-0.0477783086478672</v>
      </c>
      <c r="M26" s="30" t="n">
        <f aca="false">IF(M$23&lt;&gt;0,M25/M$23*100,"")</f>
        <v>-0.0956480153036872</v>
      </c>
      <c r="N26" s="30" t="n">
        <f aca="false">IF(N$23&lt;&gt;0,N25/N$23*100,"")</f>
        <v>-0.0478468899521464</v>
      </c>
      <c r="O26" s="31" t="n">
        <f aca="false">IF(O$23&lt;&gt;0,O25/O$23*100,"")</f>
        <v>-0.047869794159896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8.45275</v>
      </c>
      <c r="D29" s="35" t="n">
        <f aca="false">'tab. X'!D19*365/1000</f>
        <v>38.3615</v>
      </c>
      <c r="E29" s="35" t="n">
        <f aca="false">'tab. X'!E19*365/1000</f>
        <v>38.34325</v>
      </c>
      <c r="F29" s="35" t="n">
        <f aca="false">'tab. X'!F19*365/1000</f>
        <v>38.325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291</v>
      </c>
      <c r="H33" s="35" t="n">
        <f aca="false">'tab. IX'!H45</f>
        <v>291</v>
      </c>
      <c r="I33" s="35" t="n">
        <f aca="false">'tab. IX'!I45</f>
        <v>291</v>
      </c>
      <c r="J33" s="35" t="n">
        <f aca="false">'tab. IX'!J45</f>
        <v>291</v>
      </c>
      <c r="K33" s="35" t="n">
        <f aca="false">'tab. IX'!K45</f>
        <v>291</v>
      </c>
      <c r="L33" s="35" t="n">
        <f aca="false">'tab. IX'!L45</f>
        <v>291</v>
      </c>
      <c r="M33" s="35" t="n">
        <f aca="false">'tab. IX'!M45</f>
        <v>291</v>
      </c>
      <c r="N33" s="35" t="n">
        <f aca="false">'tab. IX'!N45</f>
        <v>291</v>
      </c>
      <c r="O33" s="36" t="n">
        <f aca="false">'tab. IX'!O45</f>
        <v>29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91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n">
        <f aca="false">IF('tab. VI pom'!G33-'tab. X'!G34&gt;0,'tab. VI pom'!G33-'tab. X'!G34,"")</f>
        <v>81.1</v>
      </c>
      <c r="H35" s="35" t="n">
        <f aca="false">IF('tab. VI pom'!H33-'tab. X'!H34&gt;0,'tab. VI pom'!H33-'tab. X'!H34,"")</f>
        <v>81.3</v>
      </c>
      <c r="I35" s="35" t="n">
        <f aca="false">IF('tab. VI pom'!I33-'tab. X'!I34&gt;0,'tab. VI pom'!I33-'tab. X'!I34,"")</f>
        <v>81.4</v>
      </c>
      <c r="J35" s="35" t="n">
        <f aca="false">IF('tab. VI pom'!J33-'tab. X'!J34&gt;0,'tab. VI pom'!J33-'tab. X'!J34,"")</f>
        <v>81.5</v>
      </c>
      <c r="K35" s="35" t="n">
        <f aca="false">IF('tab. VI pom'!K33-'tab. X'!K34&gt;0,'tab. VI pom'!K33-'tab. X'!K34,"")</f>
        <v>81.6</v>
      </c>
      <c r="L35" s="35" t="n">
        <f aca="false">IF('tab. VI pom'!L33-'tab. X'!L34&gt;0,'tab. VI pom'!L33-'tab. X'!L34,"")</f>
        <v>81.7</v>
      </c>
      <c r="M35" s="35" t="n">
        <f aca="false">IF('tab. VI pom'!M33-'tab. X'!M34&gt;0,'tab. VI pom'!M33-'tab. X'!M34,"")</f>
        <v>81.9</v>
      </c>
      <c r="N35" s="35" t="n">
        <f aca="false">IF('tab. VI pom'!N33-'tab. X'!N34&gt;0,'tab. VI pom'!N33-'tab. X'!N34,"")</f>
        <v>82</v>
      </c>
      <c r="O35" s="36" t="n">
        <f aca="false">IF('tab. VI pom'!O33-'tab. X'!O34&gt;0,'tab. VI pom'!O33-'tab. X'!O34,"")</f>
        <v>82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8.31</v>
      </c>
      <c r="H38" s="39" t="n">
        <v>8.31</v>
      </c>
      <c r="I38" s="39" t="n">
        <v>8.31</v>
      </c>
      <c r="J38" s="39" t="n">
        <v>8.31</v>
      </c>
      <c r="K38" s="39" t="n">
        <v>8.31</v>
      </c>
      <c r="L38" s="39" t="n">
        <v>8.31</v>
      </c>
      <c r="M38" s="39" t="n">
        <v>8.31</v>
      </c>
      <c r="N38" s="39" t="n">
        <v>8.31</v>
      </c>
      <c r="O38" s="40" t="n">
        <v>8.3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8.31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n">
        <f aca="false">IF('tab. IX'!F47&lt;&gt;0,G39/'tab. IX'!F47*100,IF(G39&lt;&gt;0,100,""))</f>
        <v>10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3811</v>
      </c>
      <c r="D46" s="35" t="n">
        <f aca="false">'tab. X'!D12*365/1000</f>
        <v>15.3446</v>
      </c>
      <c r="E46" s="35" t="n">
        <f aca="false">'tab. X'!E12*365/1000</f>
        <v>15.3373</v>
      </c>
      <c r="F46" s="35" t="n">
        <f aca="false">'tab. X'!F12*365/1000</f>
        <v>15.33</v>
      </c>
      <c r="G46" s="35" t="n">
        <f aca="false">'tab. X'!G12*365/1000</f>
        <v>38.30675</v>
      </c>
      <c r="H46" s="35" t="n">
        <f aca="false">'tab. X'!H12*365/1000</f>
        <v>38.27025</v>
      </c>
      <c r="I46" s="35" t="n">
        <f aca="false">'tab. X'!I12*365/1000</f>
        <v>38.252</v>
      </c>
      <c r="J46" s="35" t="n">
        <f aca="false">'tab. X'!J12*365/1000</f>
        <v>38.23375</v>
      </c>
      <c r="K46" s="35" t="n">
        <f aca="false">'tab. X'!K12*365/1000</f>
        <v>38.2155</v>
      </c>
      <c r="L46" s="35" t="n">
        <f aca="false">'tab. X'!L12*365/1000</f>
        <v>38.19725</v>
      </c>
      <c r="M46" s="35" t="n">
        <f aca="false">'tab. X'!M12*365/1000</f>
        <v>38.16075</v>
      </c>
      <c r="N46" s="35" t="n">
        <f aca="false">'tab. X'!N12*365/1000</f>
        <v>38.1425</v>
      </c>
      <c r="O46" s="36" t="n">
        <f aca="false">'tab. X'!O12*365/1000</f>
        <v>38.12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0993416666667</v>
      </c>
      <c r="D47" s="35" t="n">
        <f aca="false">'tab. X'!D13*365/1000</f>
        <v>14.0658833333333</v>
      </c>
      <c r="E47" s="35" t="n">
        <f aca="false">'tab. X'!E13*365/1000</f>
        <v>14.0591916666667</v>
      </c>
      <c r="F47" s="35" t="n">
        <f aca="false">'tab. X'!F13*365/1000</f>
        <v>14.0525</v>
      </c>
      <c r="G47" s="35" t="n">
        <f aca="false">'tab. X'!G13*365/1000</f>
        <v>35.1145208333333</v>
      </c>
      <c r="H47" s="35" t="n">
        <f aca="false">'tab. X'!H13*365/1000</f>
        <v>35.0810625</v>
      </c>
      <c r="I47" s="35" t="n">
        <f aca="false">'tab. X'!I13*365/1000</f>
        <v>35.0643333333333</v>
      </c>
      <c r="J47" s="35" t="n">
        <f aca="false">'tab. X'!J13*365/1000</f>
        <v>35.0476041666667</v>
      </c>
      <c r="K47" s="35" t="n">
        <f aca="false">'tab. X'!K13*365/1000</f>
        <v>35.030875</v>
      </c>
      <c r="L47" s="35" t="n">
        <f aca="false">'tab. X'!L13*365/1000</f>
        <v>35.0141458333333</v>
      </c>
      <c r="M47" s="35" t="n">
        <f aca="false">'tab. X'!M13*365/1000</f>
        <v>34.9806875</v>
      </c>
      <c r="N47" s="35" t="n">
        <f aca="false">'tab. X'!N13*365/1000</f>
        <v>34.9639583333333</v>
      </c>
      <c r="O47" s="36" t="n">
        <f aca="false">'tab. X'!O13*365/1000</f>
        <v>34.947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7622</v>
      </c>
      <c r="D48" s="37" t="n">
        <f aca="false">'tab. X'!D14*365/1000</f>
        <v>30.6892</v>
      </c>
      <c r="E48" s="37" t="n">
        <f aca="false">'tab. X'!E14*365/1000</f>
        <v>30.6746</v>
      </c>
      <c r="F48" s="37" t="n">
        <f aca="false">'tab. X'!F14*365/1000</f>
        <v>30.66</v>
      </c>
      <c r="G48" s="37" t="n">
        <f aca="false">'tab. X'!G14*365/1000</f>
        <v>76.6135</v>
      </c>
      <c r="H48" s="37" t="n">
        <f aca="false">'tab. X'!H14*365/1000</f>
        <v>76.5405</v>
      </c>
      <c r="I48" s="37" t="n">
        <f aca="false">'tab. X'!I14*365/1000</f>
        <v>76.504</v>
      </c>
      <c r="J48" s="37" t="n">
        <f aca="false">'tab. X'!J14*365/1000</f>
        <v>76.4675</v>
      </c>
      <c r="K48" s="37" t="n">
        <f aca="false">'tab. X'!K14*365/1000</f>
        <v>76.431</v>
      </c>
      <c r="L48" s="37" t="n">
        <f aca="false">'tab. X'!L14*365/1000</f>
        <v>76.3945</v>
      </c>
      <c r="M48" s="37" t="n">
        <f aca="false">'tab. X'!M14*365/1000</f>
        <v>76.3215</v>
      </c>
      <c r="N48" s="37" t="n">
        <f aca="false">'tab. X'!N14*365/1000</f>
        <v>76.285</v>
      </c>
      <c r="O48" s="38" t="n">
        <f aca="false">'tab. X'!O14*365/1000</f>
        <v>76.24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30.3269975</v>
      </c>
      <c r="F55" s="39" t="n">
        <v>30.3269975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5Z</dcterms:modified>
  <cp:revision>0</cp:revision>
  <dc:subject/>
  <dc:title/>
</cp:coreProperties>
</file>