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1">
  <si>
    <t xml:space="preserve">Plán rozvoje pro kraj :</t>
  </si>
  <si>
    <t xml:space="preserve">Tab. VI - KANALIZACE - ZÁKLADNÍ ÚDAJE </t>
  </si>
  <si>
    <t xml:space="preserve">0624.007.175.01 - Bořet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ano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+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průmysl, zemědělství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ořetice</t>
  </si>
  <si>
    <t xml:space="preserve">2013-201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1000</t>
  </si>
  <si>
    <t xml:space="preserve">K.N</t>
  </si>
  <si>
    <t xml:space="preserve">Nové potrubí</t>
  </si>
  <si>
    <t xml:space="preserve">300-5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288</v>
      </c>
      <c r="D9" s="18" t="n">
        <v>1285</v>
      </c>
      <c r="E9" s="18" t="n">
        <v>1284</v>
      </c>
      <c r="F9" s="18" t="n">
        <v>1284</v>
      </c>
      <c r="G9" s="18" t="n">
        <v>1283</v>
      </c>
      <c r="H9" s="18" t="n">
        <v>1282</v>
      </c>
      <c r="I9" s="18" t="n">
        <v>1281</v>
      </c>
      <c r="J9" s="18" t="n">
        <v>1281</v>
      </c>
      <c r="K9" s="18" t="n">
        <v>1280</v>
      </c>
      <c r="L9" s="18" t="n">
        <v>1279</v>
      </c>
      <c r="M9" s="18" t="n">
        <v>1278</v>
      </c>
      <c r="N9" s="18" t="n">
        <v>1278</v>
      </c>
      <c r="O9" s="19" t="n">
        <v>127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127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1277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127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288</v>
      </c>
      <c r="D19" s="28" t="n">
        <v>1285</v>
      </c>
      <c r="E19" s="28" t="n">
        <v>1284</v>
      </c>
      <c r="F19" s="28" t="n">
        <v>1284</v>
      </c>
      <c r="G19" s="28" t="n">
        <v>1283</v>
      </c>
      <c r="H19" s="28" t="n">
        <v>1282</v>
      </c>
      <c r="I19" s="28" t="n">
        <v>1281</v>
      </c>
      <c r="J19" s="28" t="n">
        <v>1281</v>
      </c>
      <c r="K19" s="28" t="n">
        <v>1280</v>
      </c>
      <c r="L19" s="28" t="n">
        <v>1279</v>
      </c>
      <c r="M19" s="28" t="n">
        <v>1278</v>
      </c>
      <c r="N19" s="28" t="n">
        <v>1278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347315</v>
      </c>
      <c r="D22" s="35" t="n">
        <f aca="false">D23+D27+D29/1000</f>
        <v>0.0234184</v>
      </c>
      <c r="E22" s="35" t="n">
        <f aca="false">E23+E27+E29/1000</f>
        <v>0.02340015</v>
      </c>
      <c r="F22" s="35" t="n">
        <f aca="false">F23+F27+F29/1000</f>
        <v>0.02340015</v>
      </c>
      <c r="G22" s="35" t="n">
        <f aca="false">G23+G27+G29/1000</f>
        <v>0.0233819</v>
      </c>
      <c r="H22" s="35" t="n">
        <f aca="false">H23+H27+H29/1000</f>
        <v>0.02336365</v>
      </c>
      <c r="I22" s="35" t="n">
        <f aca="false">I23+I27+I29/1000</f>
        <v>0.0233454</v>
      </c>
      <c r="J22" s="35" t="n">
        <f aca="false">J23+J27+J29/1000</f>
        <v>0.0233454</v>
      </c>
      <c r="K22" s="35" t="n">
        <f aca="false">K23+K27+K29/1000</f>
        <v>0.02332715</v>
      </c>
      <c r="L22" s="35" t="n">
        <f aca="false">L23+L27+L29/1000</f>
        <v>0.0233089</v>
      </c>
      <c r="M22" s="35" t="n">
        <f aca="false">M23+M27+M29/1000</f>
        <v>0.02329065</v>
      </c>
      <c r="N22" s="35" t="n">
        <f aca="false">N23+N27+N29/1000</f>
        <v>0.02329065</v>
      </c>
      <c r="O22" s="36" t="n">
        <f aca="false">O23+O27+O29/1000</f>
        <v>0.04661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.046610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4661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3.47315</v>
      </c>
      <c r="D29" s="35" t="n">
        <v>23.4184</v>
      </c>
      <c r="E29" s="35" t="n">
        <v>23.40015</v>
      </c>
      <c r="F29" s="35" t="n">
        <v>23.40015</v>
      </c>
      <c r="G29" s="35" t="n">
        <v>23.3819</v>
      </c>
      <c r="H29" s="35" t="n">
        <v>23.36365</v>
      </c>
      <c r="I29" s="35" t="n">
        <v>23.3454</v>
      </c>
      <c r="J29" s="35" t="n">
        <v>23.3454</v>
      </c>
      <c r="K29" s="35" t="n">
        <v>23.32715</v>
      </c>
      <c r="L29" s="35" t="n">
        <v>23.3089</v>
      </c>
      <c r="M29" s="35" t="n">
        <v>23.29065</v>
      </c>
      <c r="N29" s="35" t="n">
        <v>23.29065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18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18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52.3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3.24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3.24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9.396925</v>
      </c>
      <c r="D46" s="35" t="n">
        <v>9.375025</v>
      </c>
      <c r="E46" s="35" t="n">
        <v>9.367725</v>
      </c>
      <c r="F46" s="35" t="n">
        <v>9.367725</v>
      </c>
      <c r="G46" s="35" t="n">
        <v>9.360425</v>
      </c>
      <c r="H46" s="35" t="n">
        <v>9.353125</v>
      </c>
      <c r="I46" s="35" t="n">
        <v>9.345825</v>
      </c>
      <c r="J46" s="35" t="n">
        <v>9.345825</v>
      </c>
      <c r="K46" s="35" t="n">
        <v>9.338525</v>
      </c>
      <c r="L46" s="35" t="n">
        <v>9.331225</v>
      </c>
      <c r="M46" s="35" t="n">
        <v>9.323925</v>
      </c>
      <c r="N46" s="35" t="n">
        <v>9.323925</v>
      </c>
      <c r="O46" s="36" t="n">
        <v>23.283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8.61384791666667</v>
      </c>
      <c r="D47" s="35" t="n">
        <v>8.59377291666667</v>
      </c>
      <c r="E47" s="35" t="n">
        <v>8.58708125</v>
      </c>
      <c r="F47" s="35" t="n">
        <v>8.58708125</v>
      </c>
      <c r="G47" s="35" t="n">
        <v>8.58038958333334</v>
      </c>
      <c r="H47" s="35" t="n">
        <v>8.57369791666667</v>
      </c>
      <c r="I47" s="35" t="n">
        <v>8.56700625</v>
      </c>
      <c r="J47" s="35" t="n">
        <v>8.56700625</v>
      </c>
      <c r="K47" s="35" t="n">
        <v>8.56031458333333</v>
      </c>
      <c r="L47" s="35" t="n">
        <v>8.55362291666667</v>
      </c>
      <c r="M47" s="35" t="n">
        <v>8.54693125</v>
      </c>
      <c r="N47" s="35" t="n">
        <v>8.54693125</v>
      </c>
      <c r="O47" s="36" t="n">
        <v>21.3430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8.79385</v>
      </c>
      <c r="D48" s="37" t="n">
        <v>18.75005</v>
      </c>
      <c r="E48" s="37" t="n">
        <v>18.73545</v>
      </c>
      <c r="F48" s="37" t="n">
        <v>18.73545</v>
      </c>
      <c r="G48" s="37" t="n">
        <v>18.72085</v>
      </c>
      <c r="H48" s="37" t="n">
        <v>18.70625</v>
      </c>
      <c r="I48" s="37" t="n">
        <v>18.69165</v>
      </c>
      <c r="J48" s="37" t="n">
        <v>18.69165</v>
      </c>
      <c r="K48" s="37" t="n">
        <v>18.67705</v>
      </c>
      <c r="L48" s="37" t="n">
        <v>18.66245</v>
      </c>
      <c r="M48" s="37" t="n">
        <v>18.64785</v>
      </c>
      <c r="N48" s="37" t="n">
        <v>18.64785</v>
      </c>
      <c r="O48" s="38" t="n">
        <v>46.566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0.4188</v>
      </c>
      <c r="N55" s="39" t="n">
        <v>10.4188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75.01 - Bořet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64.31</v>
      </c>
      <c r="D11" s="51" t="n">
        <v>64.16</v>
      </c>
      <c r="E11" s="51" t="n">
        <v>64.11</v>
      </c>
      <c r="F11" s="51" t="n">
        <v>64.11</v>
      </c>
      <c r="G11" s="51" t="n">
        <v>64.06</v>
      </c>
      <c r="H11" s="51" t="n">
        <v>64.01</v>
      </c>
      <c r="I11" s="51" t="n">
        <v>63.96</v>
      </c>
      <c r="J11" s="51" t="n">
        <v>63.96</v>
      </c>
      <c r="K11" s="51" t="n">
        <v>63.91</v>
      </c>
      <c r="L11" s="51" t="n">
        <v>63.86</v>
      </c>
      <c r="M11" s="51" t="n">
        <v>63.81</v>
      </c>
      <c r="N11" s="51" t="n">
        <v>63.81</v>
      </c>
      <c r="O11" s="52" t="n">
        <v>127.7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25.745</v>
      </c>
      <c r="D12" s="51" t="n">
        <v>25.685</v>
      </c>
      <c r="E12" s="51" t="n">
        <v>25.665</v>
      </c>
      <c r="F12" s="51" t="n">
        <v>25.665</v>
      </c>
      <c r="G12" s="51" t="n">
        <v>25.645</v>
      </c>
      <c r="H12" s="51" t="n">
        <v>25.625</v>
      </c>
      <c r="I12" s="51" t="n">
        <v>25.605</v>
      </c>
      <c r="J12" s="51" t="n">
        <v>25.605</v>
      </c>
      <c r="K12" s="51" t="n">
        <v>25.585</v>
      </c>
      <c r="L12" s="51" t="n">
        <v>25.565</v>
      </c>
      <c r="M12" s="51" t="n">
        <v>25.545</v>
      </c>
      <c r="N12" s="51" t="n">
        <v>25.545</v>
      </c>
      <c r="O12" s="52" t="n">
        <v>63.79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23.5995833333333</v>
      </c>
      <c r="D13" s="51" t="n">
        <v>23.5445833333333</v>
      </c>
      <c r="E13" s="51" t="n">
        <v>23.52625</v>
      </c>
      <c r="F13" s="51" t="n">
        <v>23.52625</v>
      </c>
      <c r="G13" s="51" t="n">
        <v>23.5079166666667</v>
      </c>
      <c r="H13" s="51" t="n">
        <v>23.4895833333333</v>
      </c>
      <c r="I13" s="51" t="n">
        <v>23.47125</v>
      </c>
      <c r="J13" s="51" t="n">
        <v>23.47125</v>
      </c>
      <c r="K13" s="51" t="n">
        <v>23.4529166666667</v>
      </c>
      <c r="L13" s="51" t="n">
        <v>23.4345833333333</v>
      </c>
      <c r="M13" s="51" t="n">
        <v>23.41625</v>
      </c>
      <c r="N13" s="51" t="n">
        <v>23.41625</v>
      </c>
      <c r="O13" s="52" t="n">
        <v>58.4741666666667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51.49</v>
      </c>
      <c r="D14" s="51" t="n">
        <v>51.37</v>
      </c>
      <c r="E14" s="51" t="n">
        <v>51.33</v>
      </c>
      <c r="F14" s="51" t="n">
        <v>51.33</v>
      </c>
      <c r="G14" s="51" t="n">
        <v>51.29</v>
      </c>
      <c r="H14" s="51" t="n">
        <v>51.25</v>
      </c>
      <c r="I14" s="51" t="n">
        <v>51.21</v>
      </c>
      <c r="J14" s="51" t="n">
        <v>51.21</v>
      </c>
      <c r="K14" s="51" t="n">
        <v>51.17</v>
      </c>
      <c r="L14" s="51" t="n">
        <v>51.13</v>
      </c>
      <c r="M14" s="51" t="n">
        <v>51.09</v>
      </c>
      <c r="N14" s="51" t="n">
        <v>51.09</v>
      </c>
      <c r="O14" s="52" t="n">
        <v>127.58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429.083333333333</v>
      </c>
      <c r="D15" s="55" t="n">
        <v>428.083333333333</v>
      </c>
      <c r="E15" s="55" t="n">
        <v>427.75</v>
      </c>
      <c r="F15" s="55" t="n">
        <v>427.75</v>
      </c>
      <c r="G15" s="55" t="n">
        <v>427.416666666667</v>
      </c>
      <c r="H15" s="55" t="n">
        <v>427.083333333333</v>
      </c>
      <c r="I15" s="55" t="n">
        <v>426.75</v>
      </c>
      <c r="J15" s="55" t="n">
        <v>426.75</v>
      </c>
      <c r="K15" s="55" t="n">
        <v>426.416666666667</v>
      </c>
      <c r="L15" s="55" t="n">
        <v>426.083333333333</v>
      </c>
      <c r="M15" s="55" t="n">
        <v>425.75</v>
      </c>
      <c r="N15" s="55" t="n">
        <v>425.75</v>
      </c>
      <c r="O15" s="56" t="n">
        <v>1063.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127.7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64.31</v>
      </c>
      <c r="D19" s="58" t="n">
        <v>64.16</v>
      </c>
      <c r="E19" s="58" t="n">
        <v>64.11</v>
      </c>
      <c r="F19" s="58" t="n">
        <v>64.11</v>
      </c>
      <c r="G19" s="58" t="n">
        <v>64.06</v>
      </c>
      <c r="H19" s="58" t="n">
        <v>64.01</v>
      </c>
      <c r="I19" s="58" t="n">
        <v>63.96</v>
      </c>
      <c r="J19" s="58" t="n">
        <v>63.96</v>
      </c>
      <c r="K19" s="58" t="n">
        <v>63.91</v>
      </c>
      <c r="L19" s="58" t="n">
        <v>63.86</v>
      </c>
      <c r="M19" s="58" t="n">
        <v>63.81</v>
      </c>
      <c r="N19" s="58" t="n">
        <v>63.81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127.7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63.79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58.4741666666667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127.5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1064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6"/>
      <c r="N40" s="65"/>
      <c r="O40" s="67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70"/>
      <c r="N42" s="69"/>
      <c r="O42" s="71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2"/>
      <c r="D43" s="73"/>
      <c r="E43" s="73"/>
      <c r="F43" s="73"/>
      <c r="G43" s="73"/>
      <c r="H43" s="73"/>
      <c r="I43" s="73"/>
      <c r="J43" s="73"/>
      <c r="K43" s="73"/>
      <c r="L43" s="73"/>
      <c r="M43" s="74"/>
      <c r="N43" s="73"/>
      <c r="O43" s="29" t="s">
        <v>64</v>
      </c>
    </row>
    <row r="44" customFormat="false" ht="13.5" hidden="false" customHeight="false" outlineLevel="0" collapsed="false">
      <c r="A44" s="16" t="s">
        <v>66</v>
      </c>
      <c r="B44" s="57" t="s">
        <v>61</v>
      </c>
      <c r="C44" s="75"/>
      <c r="D44" s="76"/>
      <c r="E44" s="76"/>
      <c r="F44" s="76"/>
      <c r="G44" s="76"/>
      <c r="H44" s="76"/>
      <c r="I44" s="76"/>
      <c r="J44" s="76"/>
      <c r="K44" s="76"/>
      <c r="L44" s="76"/>
      <c r="M44" s="77"/>
      <c r="N44" s="76"/>
      <c r="O44" s="78" t="s">
        <v>6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 t="n">
        <v>127.7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51.032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52.62675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114.82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8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25.745</v>
      </c>
      <c r="D54" s="51" t="n">
        <v>25.685</v>
      </c>
      <c r="E54" s="51" t="n">
        <v>25.665</v>
      </c>
      <c r="F54" s="51" t="n">
        <v>25.665</v>
      </c>
      <c r="G54" s="51" t="n">
        <v>25.645</v>
      </c>
      <c r="H54" s="51" t="n">
        <v>25.625</v>
      </c>
      <c r="I54" s="51" t="n">
        <v>25.605</v>
      </c>
      <c r="J54" s="51" t="n">
        <v>25.605</v>
      </c>
      <c r="K54" s="51" t="n">
        <v>25.585</v>
      </c>
      <c r="L54" s="51" t="n">
        <v>25.565</v>
      </c>
      <c r="M54" s="51" t="n">
        <v>25.545</v>
      </c>
      <c r="N54" s="51" t="n">
        <v>25.545</v>
      </c>
      <c r="O54" s="52" t="n">
        <v>12.758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23.5995833333333</v>
      </c>
      <c r="D55" s="51" t="n">
        <v>23.5445833333333</v>
      </c>
      <c r="E55" s="51" t="n">
        <v>23.52625</v>
      </c>
      <c r="F55" s="51" t="n">
        <v>23.52625</v>
      </c>
      <c r="G55" s="51" t="n">
        <v>23.5079166666667</v>
      </c>
      <c r="H55" s="51" t="n">
        <v>23.4895833333333</v>
      </c>
      <c r="I55" s="51" t="n">
        <v>23.47125</v>
      </c>
      <c r="J55" s="51" t="n">
        <v>23.47125</v>
      </c>
      <c r="K55" s="51" t="n">
        <v>23.4529166666667</v>
      </c>
      <c r="L55" s="51" t="n">
        <v>23.4345833333333</v>
      </c>
      <c r="M55" s="51" t="n">
        <v>23.41625</v>
      </c>
      <c r="N55" s="51" t="n">
        <v>23.41625</v>
      </c>
      <c r="O55" s="52" t="n">
        <v>5.84741666666667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51.49</v>
      </c>
      <c r="D56" s="58" t="n">
        <v>51.37</v>
      </c>
      <c r="E56" s="58" t="n">
        <v>51.33</v>
      </c>
      <c r="F56" s="58" t="n">
        <v>51.33</v>
      </c>
      <c r="G56" s="58" t="n">
        <v>51.29</v>
      </c>
      <c r="H56" s="58" t="n">
        <v>51.25</v>
      </c>
      <c r="I56" s="58" t="n">
        <v>51.21</v>
      </c>
      <c r="J56" s="58" t="n">
        <v>51.21</v>
      </c>
      <c r="K56" s="58" t="n">
        <v>51.17</v>
      </c>
      <c r="L56" s="58" t="n">
        <v>51.13</v>
      </c>
      <c r="M56" s="58" t="n">
        <v>51.09</v>
      </c>
      <c r="N56" s="58" t="n">
        <v>51.09</v>
      </c>
      <c r="O56" s="59" t="n">
        <v>12.75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9</v>
      </c>
      <c r="B58" s="50" t="s">
        <v>70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620.889333333333</v>
      </c>
    </row>
    <row r="59" customFormat="false" ht="12.75" hidden="false" customHeight="false" outlineLevel="0" collapsed="false">
      <c r="A59" s="26" t="s">
        <v>71</v>
      </c>
      <c r="B59" s="50" t="s">
        <v>61</v>
      </c>
      <c r="C59" s="79"/>
      <c r="D59" s="80"/>
      <c r="E59" s="80"/>
      <c r="F59" s="80"/>
      <c r="G59" s="80"/>
      <c r="H59" s="80"/>
      <c r="I59" s="80"/>
      <c r="J59" s="80"/>
      <c r="K59" s="80"/>
      <c r="L59" s="80"/>
      <c r="M59" s="81"/>
      <c r="N59" s="80"/>
      <c r="O59" s="82" t="s">
        <v>72</v>
      </c>
    </row>
    <row r="60" customFormat="false" ht="13.5" hidden="false" customHeight="false" outlineLevel="0" collapsed="false">
      <c r="A60" s="42" t="s">
        <v>73</v>
      </c>
      <c r="B60" s="83" t="s">
        <v>70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4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6</v>
      </c>
      <c r="B9" s="50" t="s">
        <v>6</v>
      </c>
      <c r="C9" s="90" t="n">
        <v>1285</v>
      </c>
      <c r="D9" s="90" t="n">
        <v>1282</v>
      </c>
      <c r="E9" s="90" t="n">
        <v>1281</v>
      </c>
      <c r="F9" s="90" t="n">
        <v>1281</v>
      </c>
      <c r="G9" s="90" t="n">
        <v>1280</v>
      </c>
      <c r="H9" s="90" t="n">
        <v>1279</v>
      </c>
      <c r="I9" s="90" t="n">
        <v>1278</v>
      </c>
      <c r="J9" s="90" t="n">
        <v>1278</v>
      </c>
      <c r="K9" s="90" t="n">
        <v>1277</v>
      </c>
      <c r="L9" s="90" t="n">
        <v>1276</v>
      </c>
      <c r="M9" s="90" t="n">
        <v>1275</v>
      </c>
      <c r="N9" s="90" t="n">
        <v>1275</v>
      </c>
      <c r="O9" s="91" t="n">
        <v>1274</v>
      </c>
    </row>
    <row r="10" customFormat="false" ht="13.5" hidden="false" customHeight="false" outlineLevel="0" collapsed="false">
      <c r="A10" s="16" t="s">
        <v>77</v>
      </c>
      <c r="B10" s="57" t="s">
        <v>6</v>
      </c>
      <c r="C10" s="90" t="n">
        <v>3</v>
      </c>
      <c r="D10" s="90" t="n">
        <v>3</v>
      </c>
      <c r="E10" s="90" t="n">
        <v>3</v>
      </c>
      <c r="F10" s="90" t="n">
        <v>3</v>
      </c>
      <c r="G10" s="90" t="n">
        <v>3</v>
      </c>
      <c r="H10" s="90" t="n">
        <v>3</v>
      </c>
      <c r="I10" s="90" t="n">
        <v>3</v>
      </c>
      <c r="J10" s="90" t="n">
        <v>3</v>
      </c>
      <c r="K10" s="90" t="n">
        <v>3</v>
      </c>
      <c r="L10" s="90" t="n">
        <v>3</v>
      </c>
      <c r="M10" s="90" t="n">
        <v>3</v>
      </c>
      <c r="N10" s="90" t="n">
        <v>3</v>
      </c>
      <c r="O10" s="91" t="n">
        <v>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9</v>
      </c>
      <c r="B13" s="50" t="s">
        <v>80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4"/>
      <c r="O13" s="95" t="s">
        <v>81</v>
      </c>
    </row>
    <row r="14" customFormat="false" ht="13.5" hidden="false" customHeight="false" outlineLevel="0" collapsed="false">
      <c r="A14" s="26" t="s">
        <v>82</v>
      </c>
      <c r="B14" s="57" t="s">
        <v>80</v>
      </c>
      <c r="C14" s="96" t="s">
        <v>83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8"/>
      <c r="O14" s="99" t="s">
        <v>84</v>
      </c>
    </row>
    <row r="15" customFormat="false" ht="13.5" hidden="false" customHeight="false" outlineLevel="0" collapsed="false">
      <c r="A15" s="26" t="s">
        <v>85</v>
      </c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2"/>
    </row>
    <row r="16" customFormat="false" ht="12.75" hidden="false" customHeight="false" outlineLevel="0" collapsed="false">
      <c r="A16" s="26" t="s">
        <v>86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1274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3</v>
      </c>
    </row>
    <row r="18" customFormat="false" ht="13.5" hidden="false" customHeight="false" outlineLevel="0" collapsed="false">
      <c r="A18" s="26" t="s">
        <v>88</v>
      </c>
      <c r="B18" s="100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</row>
    <row r="19" customFormat="false" ht="12.75" hidden="false" customHeight="false" outlineLevel="0" collapsed="false">
      <c r="A19" s="26" t="s">
        <v>86</v>
      </c>
      <c r="B19" s="50" t="s">
        <v>6</v>
      </c>
      <c r="C19" s="105" t="n">
        <f aca="false">C9-C16</f>
        <v>1285</v>
      </c>
      <c r="D19" s="105" t="n">
        <f aca="false">D9-D16</f>
        <v>1282</v>
      </c>
      <c r="E19" s="105" t="n">
        <f aca="false">E9-E16</f>
        <v>1281</v>
      </c>
      <c r="F19" s="105" t="n">
        <f aca="false">F9-F16</f>
        <v>1281</v>
      </c>
      <c r="G19" s="105" t="n">
        <f aca="false">G9-G16</f>
        <v>1280</v>
      </c>
      <c r="H19" s="105" t="n">
        <f aca="false">H9-H16</f>
        <v>1279</v>
      </c>
      <c r="I19" s="105" t="n">
        <f aca="false">I9-I16</f>
        <v>1278</v>
      </c>
      <c r="J19" s="105" t="n">
        <f aca="false">J9-J16</f>
        <v>1278</v>
      </c>
      <c r="K19" s="105" t="n">
        <f aca="false">K9-K16</f>
        <v>1277</v>
      </c>
      <c r="L19" s="105" t="n">
        <f aca="false">L9-L16</f>
        <v>1276</v>
      </c>
      <c r="M19" s="105" t="n">
        <f aca="false">M9-M16</f>
        <v>1275</v>
      </c>
      <c r="N19" s="105" t="n">
        <f aca="false">N9-N16</f>
        <v>1275</v>
      </c>
      <c r="O19" s="106" t="n">
        <f aca="false">O9-O16</f>
        <v>0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107" t="n">
        <f aca="false">C10-C17</f>
        <v>3</v>
      </c>
      <c r="D20" s="107" t="n">
        <f aca="false">D10-D17</f>
        <v>3</v>
      </c>
      <c r="E20" s="107" t="n">
        <f aca="false">E10-E17</f>
        <v>3</v>
      </c>
      <c r="F20" s="107" t="n">
        <f aca="false">F10-F17</f>
        <v>3</v>
      </c>
      <c r="G20" s="107" t="n">
        <f aca="false">G10-G17</f>
        <v>3</v>
      </c>
      <c r="H20" s="107" t="n">
        <f aca="false">H10-H17</f>
        <v>3</v>
      </c>
      <c r="I20" s="107" t="n">
        <f aca="false">I10-I17</f>
        <v>3</v>
      </c>
      <c r="J20" s="107" t="n">
        <f aca="false">J10-J17</f>
        <v>3</v>
      </c>
      <c r="K20" s="107" t="n">
        <f aca="false">K10-K17</f>
        <v>3</v>
      </c>
      <c r="L20" s="107" t="n">
        <f aca="false">L10-L17</f>
        <v>3</v>
      </c>
      <c r="M20" s="107" t="n">
        <f aca="false">M10-M17</f>
        <v>3</v>
      </c>
      <c r="N20" s="107" t="n">
        <f aca="false">N10-N17</f>
        <v>3</v>
      </c>
      <c r="O20" s="10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</row>
    <row r="24" customFormat="false" ht="12.75" hidden="false" customHeight="false" outlineLevel="0" collapsed="false">
      <c r="A24" s="26" t="s">
        <v>86</v>
      </c>
      <c r="B24" s="50" t="s">
        <v>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10" t="n">
        <v>1274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3</v>
      </c>
    </row>
    <row r="26" customFormat="false" ht="13.5" hidden="false" customHeight="false" outlineLevel="0" collapsed="false">
      <c r="A26" s="26" t="s">
        <v>91</v>
      </c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27" customFormat="false" ht="12.75" hidden="false" customHeight="false" outlineLevel="0" collapsed="false">
      <c r="A27" s="26" t="s">
        <v>86</v>
      </c>
      <c r="B27" s="50" t="s">
        <v>6</v>
      </c>
      <c r="C27" s="105" t="n">
        <f aca="false">C16-C24</f>
        <v>0</v>
      </c>
      <c r="D27" s="105" t="n">
        <f aca="false">D16-D24</f>
        <v>0</v>
      </c>
      <c r="E27" s="105" t="n">
        <f aca="false">E16-E24</f>
        <v>0</v>
      </c>
      <c r="F27" s="105" t="n">
        <f aca="false">F16-F24</f>
        <v>0</v>
      </c>
      <c r="G27" s="105" t="n">
        <f aca="false">G16-G24</f>
        <v>0</v>
      </c>
      <c r="H27" s="105" t="n">
        <f aca="false">H16-H24</f>
        <v>0</v>
      </c>
      <c r="I27" s="105" t="n">
        <f aca="false">I16-I24</f>
        <v>0</v>
      </c>
      <c r="J27" s="105" t="n">
        <f aca="false">J16-J24</f>
        <v>0</v>
      </c>
      <c r="K27" s="105" t="n">
        <f aca="false">K16-K24</f>
        <v>0</v>
      </c>
      <c r="L27" s="105" t="n">
        <f aca="false">L16-L24</f>
        <v>0</v>
      </c>
      <c r="M27" s="105" t="n">
        <f aca="false">M16-M24</f>
        <v>0</v>
      </c>
      <c r="N27" s="105" t="n">
        <f aca="false">N16-N24</f>
        <v>0</v>
      </c>
      <c r="O27" s="106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107" t="n">
        <f aca="false">C17-C25</f>
        <v>0</v>
      </c>
      <c r="D28" s="107" t="n">
        <f aca="false">D17-D25</f>
        <v>0</v>
      </c>
      <c r="E28" s="107" t="n">
        <f aca="false">E17-E25</f>
        <v>0</v>
      </c>
      <c r="F28" s="107" t="n">
        <f aca="false">F17-F25</f>
        <v>0</v>
      </c>
      <c r="G28" s="107" t="n">
        <f aca="false">G17-G25</f>
        <v>0</v>
      </c>
      <c r="H28" s="107" t="n">
        <f aca="false">H17-H25</f>
        <v>0</v>
      </c>
      <c r="I28" s="107" t="n">
        <f aca="false">I17-I25</f>
        <v>0</v>
      </c>
      <c r="J28" s="107" t="n">
        <f aca="false">J17-J25</f>
        <v>0</v>
      </c>
      <c r="K28" s="107" t="n">
        <f aca="false">K17-K25</f>
        <v>0</v>
      </c>
      <c r="L28" s="107" t="n">
        <f aca="false">L17-L25</f>
        <v>0</v>
      </c>
      <c r="M28" s="107" t="n">
        <f aca="false">M17-M25</f>
        <v>0</v>
      </c>
      <c r="N28" s="107" t="n">
        <f aca="false">N17-N25</f>
        <v>0</v>
      </c>
      <c r="O28" s="108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</row>
    <row r="30" customFormat="false" ht="12.75" hidden="false" customHeight="false" outlineLevel="0" collapsed="false">
      <c r="A30" s="26" t="s">
        <v>86</v>
      </c>
      <c r="B30" s="50" t="s">
        <v>6</v>
      </c>
      <c r="C30" s="105" t="n">
        <f aca="false">C9-C16</f>
        <v>1285</v>
      </c>
      <c r="D30" s="105" t="n">
        <f aca="false">D9-D16</f>
        <v>1282</v>
      </c>
      <c r="E30" s="105" t="n">
        <f aca="false">E9-E16</f>
        <v>1281</v>
      </c>
      <c r="F30" s="105" t="n">
        <f aca="false">F9-F16</f>
        <v>1281</v>
      </c>
      <c r="G30" s="105" t="n">
        <f aca="false">G9-G16</f>
        <v>1280</v>
      </c>
      <c r="H30" s="105" t="n">
        <f aca="false">H9-H16</f>
        <v>1279</v>
      </c>
      <c r="I30" s="105" t="n">
        <f aca="false">I9-I16</f>
        <v>1278</v>
      </c>
      <c r="J30" s="105" t="n">
        <f aca="false">J9-J16</f>
        <v>1278</v>
      </c>
      <c r="K30" s="105" t="n">
        <f aca="false">K9-K16</f>
        <v>1277</v>
      </c>
      <c r="L30" s="105" t="n">
        <f aca="false">L9-L16</f>
        <v>1276</v>
      </c>
      <c r="M30" s="105" t="n">
        <f aca="false">M9-M16</f>
        <v>1275</v>
      </c>
      <c r="N30" s="105" t="n">
        <f aca="false">N9-N16</f>
        <v>1275</v>
      </c>
      <c r="O30" s="106" t="n">
        <f aca="false">O9-O16</f>
        <v>0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107" t="n">
        <f aca="false">C10-C17</f>
        <v>3</v>
      </c>
      <c r="D31" s="107" t="n">
        <f aca="false">D10-D17</f>
        <v>3</v>
      </c>
      <c r="E31" s="107" t="n">
        <f aca="false">E10-E17</f>
        <v>3</v>
      </c>
      <c r="F31" s="107" t="n">
        <f aca="false">F10-F17</f>
        <v>3</v>
      </c>
      <c r="G31" s="107" t="n">
        <f aca="false">G10-G17</f>
        <v>3</v>
      </c>
      <c r="H31" s="107" t="n">
        <f aca="false">H10-H17</f>
        <v>3</v>
      </c>
      <c r="I31" s="107" t="n">
        <f aca="false">I10-I17</f>
        <v>3</v>
      </c>
      <c r="J31" s="107" t="n">
        <f aca="false">J10-J17</f>
        <v>3</v>
      </c>
      <c r="K31" s="107" t="n">
        <f aca="false">K10-K17</f>
        <v>3</v>
      </c>
      <c r="L31" s="107" t="n">
        <f aca="false">L10-L17</f>
        <v>3</v>
      </c>
      <c r="M31" s="107" t="n">
        <f aca="false">M10-M17</f>
        <v>3</v>
      </c>
      <c r="N31" s="107" t="n">
        <f aca="false">N10-N17</f>
        <v>3</v>
      </c>
      <c r="O31" s="10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0</v>
      </c>
      <c r="C33" s="113" t="s">
        <v>94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12.75" hidden="false" customHeight="false" outlineLevel="0" collapsed="false">
      <c r="A34" s="26" t="s">
        <v>95</v>
      </c>
      <c r="B34" s="50" t="s">
        <v>80</v>
      </c>
      <c r="C34" s="113" t="s">
        <v>96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12.75" hidden="false" customHeight="false" outlineLevel="0" collapsed="false">
      <c r="A35" s="26" t="s">
        <v>97</v>
      </c>
      <c r="B35" s="50" t="s">
        <v>25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5" t="n">
        <v>0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5" t="n">
        <v>0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5" t="n">
        <v>0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5" t="n">
        <v>0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5" t="n">
        <v>0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5" t="n">
        <v>0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5" t="n">
        <v>0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7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10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10" t="n">
        <v>180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10" t="n">
        <v>1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9" t="n">
        <v>3.24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20" t="n">
        <f aca="false">(C16+C17)/2.5</f>
        <v>0</v>
      </c>
      <c r="D48" s="120" t="n">
        <f aca="false">IF((D16+D17)/2.5&gt;C48,(D16+D17)/2.5,C48)</f>
        <v>0</v>
      </c>
      <c r="E48" s="120" t="n">
        <f aca="false">IF((E16+E17)/2.5&gt;D48,(E16+E17)/2.5,D48)</f>
        <v>0</v>
      </c>
      <c r="F48" s="120" t="n">
        <f aca="false">IF((F16+F17)/2.5&gt;E48,(F16+F17)/2.5,E48)</f>
        <v>0</v>
      </c>
      <c r="G48" s="120" t="n">
        <f aca="false">IF((G16+G17)/2.5&gt;F48,(G16+G17)/2.5,F48)</f>
        <v>0</v>
      </c>
      <c r="H48" s="120" t="n">
        <f aca="false">IF((H16+H17)/2.5&gt;G48,(H16+H17)/2.5,G48)</f>
        <v>0</v>
      </c>
      <c r="I48" s="120" t="n">
        <f aca="false">IF((I16+I17)/2.5&gt;H48,(I16+I17)/2.5,H48)</f>
        <v>0</v>
      </c>
      <c r="J48" s="120" t="n">
        <f aca="false">IF((J16+J17)/2.5&gt;I48,(J16+J17)/2.5,I48)</f>
        <v>0</v>
      </c>
      <c r="K48" s="120" t="n">
        <f aca="false">IF((K16+K17)/2.5&gt;J48,(K16+K17)/2.5,J48)</f>
        <v>0</v>
      </c>
      <c r="L48" s="120" t="n">
        <f aca="false">IF((L16+L17)/2.5&gt;K48,(L16+L17)/2.5,K48)</f>
        <v>0</v>
      </c>
      <c r="M48" s="120" t="n">
        <f aca="false">IF((M16+M17)/2.5&gt;L48,(M16+M17)/2.5,L48)</f>
        <v>0</v>
      </c>
      <c r="N48" s="120" t="n">
        <f aca="false">IF((N16+N17)/2.5&gt;M48,(N16+N17)/2.5,M48)</f>
        <v>0</v>
      </c>
      <c r="O48" s="121" t="n">
        <f aca="false">IF((O16+O17)/2.5&gt;N48,(O16+O17)/2.5,N48)</f>
        <v>510.8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20" t="n">
        <f aca="false">(C27+C28+C30+C31)/2.5</f>
        <v>515.2</v>
      </c>
      <c r="D49" s="120" t="n">
        <f aca="false">(D27+D28+D30+D31)/2.5</f>
        <v>514</v>
      </c>
      <c r="E49" s="120" t="n">
        <f aca="false">(E27+E28+E30+E31)/2.5</f>
        <v>513.6</v>
      </c>
      <c r="F49" s="120" t="n">
        <f aca="false">(F27+F28+F30+F31)/2.5</f>
        <v>513.6</v>
      </c>
      <c r="G49" s="120" t="n">
        <f aca="false">(G27+G28+G30+G31)/2.5</f>
        <v>513.2</v>
      </c>
      <c r="H49" s="120" t="n">
        <f aca="false">(H27+H28+H30+H31)/2.5</f>
        <v>512.8</v>
      </c>
      <c r="I49" s="120" t="n">
        <f aca="false">(I27+I28+I30+I31)/2.5</f>
        <v>512.4</v>
      </c>
      <c r="J49" s="120" t="n">
        <f aca="false">(J27+J28+J30+J31)/2.5</f>
        <v>512.4</v>
      </c>
      <c r="K49" s="120" t="n">
        <f aca="false">(K27+K28+K30+K31)/2.5</f>
        <v>512</v>
      </c>
      <c r="L49" s="120" t="n">
        <f aca="false">(L27+L28+L30+L31)/2.5</f>
        <v>511.6</v>
      </c>
      <c r="M49" s="120" t="n">
        <f aca="false">(M27+M28+M30+M31)/2.5</f>
        <v>511.2</v>
      </c>
      <c r="N49" s="120" t="n">
        <f aca="false">(N27+N28+N30+N31)/2.5</f>
        <v>511.2</v>
      </c>
      <c r="O49" s="121" t="n">
        <f aca="false">(O27+O28+O30+O31)/2.5</f>
        <v>0</v>
      </c>
    </row>
    <row r="50" customFormat="false" ht="13.5" hidden="false" customHeight="false" outlineLevel="0" collapsed="false">
      <c r="A50" s="42" t="s">
        <v>107</v>
      </c>
      <c r="B50" s="83" t="s">
        <v>23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 t="s">
        <v>127</v>
      </c>
      <c r="B10" s="150" t="n">
        <v>2</v>
      </c>
      <c r="C10" s="151" t="s">
        <v>128</v>
      </c>
      <c r="D10" s="152" t="s">
        <v>62</v>
      </c>
      <c r="E10" s="153"/>
      <c r="F10" s="153"/>
      <c r="G10" s="154" t="n">
        <v>180</v>
      </c>
      <c r="H10" s="155"/>
      <c r="I10" s="156"/>
      <c r="J10" s="157"/>
      <c r="K10" s="158"/>
      <c r="L10" s="157"/>
      <c r="M10" s="158" t="n">
        <v>9.44384</v>
      </c>
      <c r="N10" s="159" t="s">
        <v>129</v>
      </c>
      <c r="P10" s="0" t="n">
        <v>1118</v>
      </c>
      <c r="Q10" s="0" t="n">
        <v>3</v>
      </c>
    </row>
    <row r="11" customFormat="false" ht="14.25" hidden="false" customHeight="false" outlineLevel="0" collapsed="false">
      <c r="A11" s="129"/>
      <c r="B11" s="130"/>
      <c r="C11" s="131" t="s">
        <v>130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31</v>
      </c>
      <c r="E12" s="23"/>
      <c r="F12" s="23"/>
      <c r="G12" s="143" t="s">
        <v>132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3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4</v>
      </c>
      <c r="G15" s="178" t="s">
        <v>135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6</v>
      </c>
      <c r="B16" s="150" t="n">
        <v>0</v>
      </c>
      <c r="C16" s="152" t="s">
        <v>137</v>
      </c>
      <c r="D16" s="153"/>
      <c r="E16" s="153"/>
      <c r="F16" s="179" t="s">
        <v>138</v>
      </c>
      <c r="G16" s="180" t="n">
        <v>4.77</v>
      </c>
      <c r="H16" s="155"/>
      <c r="I16" s="156"/>
      <c r="J16" s="157"/>
      <c r="K16" s="158"/>
      <c r="L16" s="157"/>
      <c r="M16" s="158"/>
      <c r="N16" s="159"/>
    </row>
    <row r="17" customFormat="false" ht="12.75" hidden="false" customHeight="false" outlineLevel="0" collapsed="false">
      <c r="A17" s="149" t="s">
        <v>139</v>
      </c>
      <c r="B17" s="150" t="n">
        <v>3</v>
      </c>
      <c r="C17" s="152" t="s">
        <v>140</v>
      </c>
      <c r="D17" s="153"/>
      <c r="E17" s="153"/>
      <c r="F17" s="179" t="s">
        <v>141</v>
      </c>
      <c r="G17" s="180" t="n">
        <v>1.16</v>
      </c>
      <c r="H17" s="155"/>
      <c r="I17" s="156"/>
      <c r="J17" s="157"/>
      <c r="K17" s="158"/>
      <c r="L17" s="157"/>
      <c r="M17" s="158" t="n">
        <v>5.66</v>
      </c>
      <c r="N17" s="159" t="s">
        <v>129</v>
      </c>
    </row>
    <row r="18" customFormat="false" ht="13.5" hidden="false" customHeight="false" outlineLevel="0" collapsed="false">
      <c r="A18" s="149" t="s">
        <v>139</v>
      </c>
      <c r="B18" s="150" t="n">
        <v>3</v>
      </c>
      <c r="C18" s="152" t="s">
        <v>140</v>
      </c>
      <c r="D18" s="153"/>
      <c r="E18" s="153"/>
      <c r="F18" s="179" t="n">
        <v>1000</v>
      </c>
      <c r="G18" s="180" t="n">
        <v>0.28</v>
      </c>
      <c r="H18" s="155"/>
      <c r="I18" s="156"/>
      <c r="J18" s="157"/>
      <c r="K18" s="158"/>
      <c r="L18" s="157"/>
      <c r="M18" s="158" t="n">
        <v>1.38992</v>
      </c>
      <c r="N18" s="159" t="s">
        <v>129</v>
      </c>
    </row>
    <row r="19" customFormat="false" ht="14.25" hidden="false" customHeight="false" outlineLevel="0" collapsed="false">
      <c r="A19" s="129"/>
      <c r="B19" s="130"/>
      <c r="C19" s="131" t="s">
        <v>142</v>
      </c>
      <c r="D19" s="133"/>
      <c r="E19" s="133"/>
      <c r="F19" s="133"/>
      <c r="G19" s="134"/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/>
      <c r="B20" s="163"/>
      <c r="C20" s="142"/>
      <c r="D20" s="23"/>
      <c r="E20" s="23"/>
      <c r="F20" s="177" t="s">
        <v>134</v>
      </c>
      <c r="G20" s="178" t="s">
        <v>135</v>
      </c>
      <c r="H20" s="165"/>
      <c r="I20" s="165"/>
      <c r="J20" s="165"/>
      <c r="K20" s="165"/>
      <c r="L20" s="165"/>
      <c r="M20" s="165"/>
      <c r="N20" s="166"/>
    </row>
    <row r="21" customFormat="false" ht="13.5" hidden="false" customHeight="false" outlineLevel="0" collapsed="false">
      <c r="A21" s="181" t="s">
        <v>143</v>
      </c>
      <c r="B21" s="182" t="n">
        <v>0</v>
      </c>
      <c r="C21" s="183" t="s">
        <v>140</v>
      </c>
      <c r="D21" s="183"/>
      <c r="E21" s="183"/>
      <c r="F21" s="184" t="n">
        <v>80</v>
      </c>
      <c r="G21" s="185" t="n">
        <v>2.04</v>
      </c>
      <c r="H21" s="186"/>
      <c r="I21" s="187"/>
      <c r="J21" s="188"/>
      <c r="K21" s="189"/>
      <c r="L21" s="188"/>
      <c r="M21" s="189" t="n">
        <v>3.91884</v>
      </c>
      <c r="N21" s="159" t="s">
        <v>129</v>
      </c>
    </row>
    <row r="22" customFormat="false" ht="14.25" hidden="false" customHeight="false" outlineLevel="0" collapsed="false">
      <c r="A22" s="129"/>
      <c r="B22" s="130"/>
      <c r="C22" s="131" t="s">
        <v>144</v>
      </c>
      <c r="D22" s="133"/>
      <c r="E22" s="133"/>
      <c r="F22" s="133"/>
      <c r="G22" s="134"/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62"/>
      <c r="B23" s="163"/>
      <c r="C23" s="142"/>
      <c r="D23" s="23"/>
      <c r="E23" s="190"/>
      <c r="F23" s="177" t="s">
        <v>145</v>
      </c>
      <c r="G23" s="178" t="s">
        <v>146</v>
      </c>
      <c r="H23" s="165"/>
      <c r="I23" s="165"/>
      <c r="J23" s="165"/>
      <c r="K23" s="165"/>
      <c r="L23" s="165"/>
      <c r="M23" s="165"/>
      <c r="N23" s="166"/>
    </row>
    <row r="24" customFormat="false" ht="13.5" hidden="false" customHeight="false" outlineLevel="0" collapsed="false">
      <c r="A24" s="181" t="s">
        <v>147</v>
      </c>
      <c r="B24" s="182" t="n">
        <v>0</v>
      </c>
      <c r="C24" s="183" t="s">
        <v>148</v>
      </c>
      <c r="D24" s="183"/>
      <c r="E24" s="183"/>
      <c r="F24" s="184" t="n">
        <v>2</v>
      </c>
      <c r="G24" s="185" t="n">
        <v>5</v>
      </c>
      <c r="H24" s="186"/>
      <c r="I24" s="187"/>
      <c r="J24" s="188"/>
      <c r="K24" s="189"/>
      <c r="L24" s="188"/>
      <c r="M24" s="189" t="n">
        <v>0.425</v>
      </c>
      <c r="N24" s="159" t="s">
        <v>129</v>
      </c>
    </row>
    <row r="25" customFormat="false" ht="14.25" hidden="false" customHeight="false" outlineLevel="0" collapsed="false">
      <c r="A25" s="129"/>
      <c r="B25" s="130"/>
      <c r="C25" s="131" t="s">
        <v>149</v>
      </c>
      <c r="D25" s="133"/>
      <c r="E25" s="133"/>
      <c r="F25" s="133"/>
      <c r="G25" s="134"/>
      <c r="H25" s="191"/>
      <c r="I25" s="191"/>
      <c r="J25" s="191"/>
      <c r="K25" s="191"/>
      <c r="L25" s="191"/>
      <c r="M25" s="191"/>
      <c r="N25" s="192"/>
    </row>
    <row r="26" customFormat="false" ht="13.5" hidden="false" customHeight="false" outlineLevel="0" collapsed="false">
      <c r="A26" s="162"/>
      <c r="B26" s="163"/>
      <c r="C26" s="142"/>
      <c r="D26" s="23"/>
      <c r="E26" s="23"/>
      <c r="F26" s="177" t="s">
        <v>150</v>
      </c>
      <c r="G26" s="178" t="s">
        <v>135</v>
      </c>
      <c r="H26" s="193"/>
      <c r="I26" s="193"/>
      <c r="J26" s="193"/>
      <c r="K26" s="193"/>
      <c r="L26" s="193"/>
      <c r="M26" s="193"/>
      <c r="N26" s="194"/>
    </row>
    <row r="27" customFormat="false" ht="12.75" hidden="false" customHeight="false" outlineLevel="0" collapsed="false">
      <c r="A27" s="149" t="s">
        <v>151</v>
      </c>
      <c r="B27" s="150" t="n">
        <v>0</v>
      </c>
      <c r="C27" s="152" t="s">
        <v>152</v>
      </c>
      <c r="D27" s="153"/>
      <c r="E27" s="153"/>
      <c r="F27" s="195" t="n">
        <v>0</v>
      </c>
      <c r="G27" s="180" t="n">
        <v>0</v>
      </c>
      <c r="H27" s="155"/>
      <c r="I27" s="156"/>
      <c r="J27" s="157"/>
      <c r="K27" s="158"/>
      <c r="L27" s="157"/>
      <c r="M27" s="158"/>
      <c r="N27" s="159"/>
    </row>
    <row r="28" customFormat="false" ht="13.5" hidden="false" customHeight="false" outlineLevel="0" collapsed="false">
      <c r="A28" s="149" t="s">
        <v>153</v>
      </c>
      <c r="B28" s="150" t="n">
        <v>0</v>
      </c>
      <c r="C28" s="152" t="s">
        <v>154</v>
      </c>
      <c r="D28" s="153"/>
      <c r="E28" s="153"/>
      <c r="F28" s="195" t="n">
        <v>400</v>
      </c>
      <c r="G28" s="180" t="n">
        <v>3.2</v>
      </c>
      <c r="H28" s="155"/>
      <c r="I28" s="156"/>
      <c r="J28" s="157"/>
      <c r="K28" s="158"/>
      <c r="L28" s="157"/>
      <c r="M28" s="158" t="n">
        <v>5.226</v>
      </c>
      <c r="N28" s="159" t="s">
        <v>129</v>
      </c>
    </row>
    <row r="29" customFormat="false" ht="14.25" hidden="false" customHeight="false" outlineLevel="0" collapsed="false">
      <c r="A29" s="129"/>
      <c r="B29" s="130"/>
      <c r="C29" s="131" t="s">
        <v>155</v>
      </c>
      <c r="D29" s="132"/>
      <c r="E29" s="133"/>
      <c r="F29" s="133"/>
      <c r="G29" s="134"/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62"/>
      <c r="B30" s="163"/>
      <c r="C30" s="142"/>
      <c r="D30" s="164" t="s">
        <v>156</v>
      </c>
      <c r="E30" s="23"/>
      <c r="F30" s="23"/>
      <c r="G30" s="143" t="s">
        <v>157</v>
      </c>
      <c r="H30" s="165"/>
      <c r="I30" s="165"/>
      <c r="J30" s="165"/>
      <c r="K30" s="165"/>
      <c r="L30" s="165"/>
      <c r="M30" s="165"/>
      <c r="N30" s="166"/>
    </row>
    <row r="31" customFormat="false" ht="13.5" hidden="false" customHeight="false" outlineLevel="0" collapsed="false">
      <c r="A31" s="149" t="s">
        <v>158</v>
      </c>
      <c r="B31" s="150" t="n">
        <v>0</v>
      </c>
      <c r="C31" s="152" t="s">
        <v>152</v>
      </c>
      <c r="D31" s="196" t="s">
        <v>159</v>
      </c>
      <c r="E31" s="153"/>
      <c r="F31" s="153"/>
      <c r="G31" s="197" t="n">
        <v>400</v>
      </c>
      <c r="H31" s="155"/>
      <c r="I31" s="156"/>
      <c r="J31" s="157"/>
      <c r="K31" s="158"/>
      <c r="L31" s="157"/>
      <c r="M31" s="158"/>
      <c r="N31" s="159"/>
    </row>
    <row r="32" customFormat="false" ht="14.25" hidden="false" customHeight="false" outlineLevel="0" collapsed="false">
      <c r="A32" s="198"/>
      <c r="B32" s="199"/>
      <c r="C32" s="200" t="s">
        <v>160</v>
      </c>
      <c r="D32" s="201"/>
      <c r="E32" s="201"/>
      <c r="F32" s="201"/>
      <c r="G32" s="201"/>
      <c r="H32" s="202" t="n">
        <f aca="false">SUM(H10:H31)</f>
        <v>0</v>
      </c>
      <c r="I32" s="203"/>
      <c r="J32" s="203"/>
      <c r="K32" s="202" t="n">
        <f aca="false">SUM(K10:K31)</f>
        <v>0</v>
      </c>
      <c r="L32" s="203"/>
      <c r="M32" s="202" t="n">
        <f aca="false">SUM(M10:M31)</f>
        <v>26.0636</v>
      </c>
      <c r="N32" s="204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88</v>
      </c>
      <c r="D9" s="18" t="n">
        <f aca="false">'tab. IX'!D9+'tab. IX'!D10</f>
        <v>1285</v>
      </c>
      <c r="E9" s="18" t="n">
        <f aca="false">'tab. IX'!E9+'tab. IX'!E10</f>
        <v>1284</v>
      </c>
      <c r="F9" s="18" t="n">
        <f aca="false">'tab. IX'!F9+'tab. IX'!F10</f>
        <v>1284</v>
      </c>
      <c r="G9" s="18" t="n">
        <f aca="false">'tab. IX'!G9+'tab. IX'!G10</f>
        <v>1283</v>
      </c>
      <c r="H9" s="18" t="n">
        <f aca="false">'tab. IX'!H9+'tab. IX'!H10</f>
        <v>1282</v>
      </c>
      <c r="I9" s="18" t="n">
        <f aca="false">'tab. IX'!I9+'tab. IX'!I10</f>
        <v>1281</v>
      </c>
      <c r="J9" s="18" t="n">
        <f aca="false">'tab. IX'!J9+'tab. IX'!J10</f>
        <v>1281</v>
      </c>
      <c r="K9" s="18" t="n">
        <f aca="false">'tab. IX'!K9+'tab. IX'!K10</f>
        <v>1280</v>
      </c>
      <c r="L9" s="18" t="n">
        <f aca="false">'tab. IX'!L9+'tab. IX'!L10</f>
        <v>1279</v>
      </c>
      <c r="M9" s="18" t="n">
        <f aca="false">'tab. IX'!M9+'tab. IX'!M10</f>
        <v>1278</v>
      </c>
      <c r="N9" s="18" t="n">
        <f aca="false">'tab. IX'!N9+'tab. IX'!N10</f>
        <v>1278</v>
      </c>
      <c r="O9" s="19" t="n">
        <f aca="false">'tab. IX'!O9+'tab. IX'!O10</f>
        <v>127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127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1277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127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88</v>
      </c>
      <c r="D19" s="28" t="n">
        <f aca="false">'tab. IX'!D30+'tab. IX'!D31</f>
        <v>1285</v>
      </c>
      <c r="E19" s="28" t="n">
        <f aca="false">'tab. IX'!E30+'tab. IX'!E31</f>
        <v>1284</v>
      </c>
      <c r="F19" s="28" t="n">
        <f aca="false">'tab. IX'!F30+'tab. IX'!F31</f>
        <v>1284</v>
      </c>
      <c r="G19" s="28" t="n">
        <f aca="false">'tab. IX'!G30+'tab. IX'!G31</f>
        <v>1283</v>
      </c>
      <c r="H19" s="28" t="n">
        <f aca="false">'tab. IX'!H30+'tab. IX'!H31</f>
        <v>1282</v>
      </c>
      <c r="I19" s="28" t="n">
        <f aca="false">'tab. IX'!I30+'tab. IX'!I31</f>
        <v>1281</v>
      </c>
      <c r="J19" s="28" t="n">
        <f aca="false">'tab. IX'!J30+'tab. IX'!J31</f>
        <v>1281</v>
      </c>
      <c r="K19" s="28" t="n">
        <f aca="false">'tab. IX'!K30+'tab. IX'!K31</f>
        <v>1280</v>
      </c>
      <c r="L19" s="28" t="n">
        <f aca="false">'tab. IX'!L30+'tab. IX'!L31</f>
        <v>1279</v>
      </c>
      <c r="M19" s="28" t="n">
        <f aca="false">'tab. IX'!M30+'tab. IX'!M31</f>
        <v>1278</v>
      </c>
      <c r="N19" s="28" t="n">
        <f aca="false">'tab. IX'!N30+'tab. IX'!N31</f>
        <v>1278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347315</v>
      </c>
      <c r="D22" s="35" t="n">
        <f aca="false">D23+D27+D29/1000</f>
        <v>0.0234184</v>
      </c>
      <c r="E22" s="35" t="n">
        <f aca="false">E23+E27+E29/1000</f>
        <v>0.02340015</v>
      </c>
      <c r="F22" s="35" t="n">
        <f aca="false">F23+F27+F29/1000</f>
        <v>0.02340015</v>
      </c>
      <c r="G22" s="35" t="n">
        <f aca="false">G23+G27+G29/1000</f>
        <v>0.0233819</v>
      </c>
      <c r="H22" s="35" t="n">
        <f aca="false">H23+H27+H29/1000</f>
        <v>0.02336365</v>
      </c>
      <c r="I22" s="35" t="n">
        <f aca="false">I23+I27+I29/1000</f>
        <v>0.0233454</v>
      </c>
      <c r="J22" s="35" t="n">
        <f aca="false">J23+J27+J29/1000</f>
        <v>0.0233454</v>
      </c>
      <c r="K22" s="35" t="n">
        <f aca="false">K23+K27+K29/1000</f>
        <v>0.02332715</v>
      </c>
      <c r="L22" s="35" t="n">
        <f aca="false">L23+L27+L29/1000</f>
        <v>0.0233089</v>
      </c>
      <c r="M22" s="35" t="n">
        <f aca="false">M23+M27+M29/1000</f>
        <v>0.02329065</v>
      </c>
      <c r="N22" s="35" t="n">
        <f aca="false">N23+N27+N29/1000</f>
        <v>0.02329065</v>
      </c>
      <c r="O22" s="36" t="n">
        <f aca="false">O23+O27+O29/1000</f>
        <v>0.04661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46610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4661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3.47315</v>
      </c>
      <c r="D29" s="35" t="n">
        <f aca="false">'tab. X'!D19*365/1000</f>
        <v>23.4184</v>
      </c>
      <c r="E29" s="35" t="n">
        <f aca="false">'tab. X'!E19*365/1000</f>
        <v>23.40015</v>
      </c>
      <c r="F29" s="35" t="n">
        <f aca="false">'tab. X'!F19*365/1000</f>
        <v>23.40015</v>
      </c>
      <c r="G29" s="35" t="n">
        <f aca="false">'tab. X'!G19*365/1000</f>
        <v>23.3819</v>
      </c>
      <c r="H29" s="35" t="n">
        <f aca="false">'tab. X'!H19*365/1000</f>
        <v>23.36365</v>
      </c>
      <c r="I29" s="35" t="n">
        <f aca="false">'tab. X'!I19*365/1000</f>
        <v>23.3454</v>
      </c>
      <c r="J29" s="35" t="n">
        <f aca="false">'tab. X'!J19*365/1000</f>
        <v>23.3454</v>
      </c>
      <c r="K29" s="35" t="n">
        <f aca="false">'tab. X'!K19*365/1000</f>
        <v>23.32715</v>
      </c>
      <c r="L29" s="35" t="n">
        <f aca="false">'tab. X'!L19*365/1000</f>
        <v>23.3089</v>
      </c>
      <c r="M29" s="35" t="n">
        <f aca="false">'tab. X'!M19*365/1000</f>
        <v>23.29065</v>
      </c>
      <c r="N29" s="35" t="n">
        <f aca="false">'tab. X'!N19*365/1000</f>
        <v>23.29065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18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18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n">
        <f aca="false">IF('tab. VI pom'!O33-'tab. X'!O34&gt;0,'tab. VI pom'!O33-'tab. X'!O34,"")</f>
        <v>52.3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3.24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3.24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396925</v>
      </c>
      <c r="D46" s="35" t="n">
        <f aca="false">'tab. X'!D12*365/1000</f>
        <v>9.375025</v>
      </c>
      <c r="E46" s="35" t="n">
        <f aca="false">'tab. X'!E12*365/1000</f>
        <v>9.367725</v>
      </c>
      <c r="F46" s="35" t="n">
        <f aca="false">'tab. X'!F12*365/1000</f>
        <v>9.367725</v>
      </c>
      <c r="G46" s="35" t="n">
        <f aca="false">'tab. X'!G12*365/1000</f>
        <v>9.360425</v>
      </c>
      <c r="H46" s="35" t="n">
        <f aca="false">'tab. X'!H12*365/1000</f>
        <v>9.353125</v>
      </c>
      <c r="I46" s="35" t="n">
        <f aca="false">'tab. X'!I12*365/1000</f>
        <v>9.345825</v>
      </c>
      <c r="J46" s="35" t="n">
        <f aca="false">'tab. X'!J12*365/1000</f>
        <v>9.345825</v>
      </c>
      <c r="K46" s="35" t="n">
        <f aca="false">'tab. X'!K12*365/1000</f>
        <v>9.338525</v>
      </c>
      <c r="L46" s="35" t="n">
        <f aca="false">'tab. X'!L12*365/1000</f>
        <v>9.331225</v>
      </c>
      <c r="M46" s="35" t="n">
        <f aca="false">'tab. X'!M12*365/1000</f>
        <v>9.323925</v>
      </c>
      <c r="N46" s="35" t="n">
        <f aca="false">'tab. X'!N12*365/1000</f>
        <v>9.323925</v>
      </c>
      <c r="O46" s="36" t="n">
        <f aca="false">'tab. X'!O12*365/1000</f>
        <v>23.283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61384791666667</v>
      </c>
      <c r="D47" s="35" t="n">
        <f aca="false">'tab. X'!D13*365/1000</f>
        <v>8.59377291666667</v>
      </c>
      <c r="E47" s="35" t="n">
        <f aca="false">'tab. X'!E13*365/1000</f>
        <v>8.58708125</v>
      </c>
      <c r="F47" s="35" t="n">
        <f aca="false">'tab. X'!F13*365/1000</f>
        <v>8.58708125</v>
      </c>
      <c r="G47" s="35" t="n">
        <f aca="false">'tab. X'!G13*365/1000</f>
        <v>8.58038958333334</v>
      </c>
      <c r="H47" s="35" t="n">
        <f aca="false">'tab. X'!H13*365/1000</f>
        <v>8.57369791666667</v>
      </c>
      <c r="I47" s="35" t="n">
        <f aca="false">'tab. X'!I13*365/1000</f>
        <v>8.56700625</v>
      </c>
      <c r="J47" s="35" t="n">
        <f aca="false">'tab. X'!J13*365/1000</f>
        <v>8.56700625</v>
      </c>
      <c r="K47" s="35" t="n">
        <f aca="false">'tab. X'!K13*365/1000</f>
        <v>8.56031458333333</v>
      </c>
      <c r="L47" s="35" t="n">
        <f aca="false">'tab. X'!L13*365/1000</f>
        <v>8.55362291666667</v>
      </c>
      <c r="M47" s="35" t="n">
        <f aca="false">'tab. X'!M13*365/1000</f>
        <v>8.54693125</v>
      </c>
      <c r="N47" s="35" t="n">
        <f aca="false">'tab. X'!N13*365/1000</f>
        <v>8.54693125</v>
      </c>
      <c r="O47" s="36" t="n">
        <f aca="false">'tab. X'!O13*365/1000</f>
        <v>21.3430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8.79385</v>
      </c>
      <c r="D48" s="37" t="n">
        <f aca="false">'tab. X'!D14*365/1000</f>
        <v>18.75005</v>
      </c>
      <c r="E48" s="37" t="n">
        <f aca="false">'tab. X'!E14*365/1000</f>
        <v>18.73545</v>
      </c>
      <c r="F48" s="37" t="n">
        <f aca="false">'tab. X'!F14*365/1000</f>
        <v>18.73545</v>
      </c>
      <c r="G48" s="37" t="n">
        <f aca="false">'tab. X'!G14*365/1000</f>
        <v>18.72085</v>
      </c>
      <c r="H48" s="37" t="n">
        <f aca="false">'tab. X'!H14*365/1000</f>
        <v>18.70625</v>
      </c>
      <c r="I48" s="37" t="n">
        <f aca="false">'tab. X'!I14*365/1000</f>
        <v>18.69165</v>
      </c>
      <c r="J48" s="37" t="n">
        <f aca="false">'tab. X'!J14*365/1000</f>
        <v>18.69165</v>
      </c>
      <c r="K48" s="37" t="n">
        <f aca="false">'tab. X'!K14*365/1000</f>
        <v>18.67705</v>
      </c>
      <c r="L48" s="37" t="n">
        <f aca="false">'tab. X'!L14*365/1000</f>
        <v>18.66245</v>
      </c>
      <c r="M48" s="37" t="n">
        <f aca="false">'tab. X'!M14*365/1000</f>
        <v>18.64785</v>
      </c>
      <c r="N48" s="37" t="n">
        <f aca="false">'tab. X'!N14*365/1000</f>
        <v>18.64785</v>
      </c>
      <c r="O48" s="38" t="n">
        <f aca="false">'tab. X'!O14*365/1000</f>
        <v>46.566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0.4188</v>
      </c>
      <c r="N55" s="39" t="n">
        <v>10.4188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33Z</dcterms:modified>
  <cp:revision>0</cp:revision>
  <dc:subject/>
  <dc:title/>
</cp:coreProperties>
</file>