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" sheetId="1" state="visible" r:id="rId2"/>
    <sheet name="tab. X" sheetId="2" state="visible" r:id="rId3"/>
    <sheet name="tab. IX" sheetId="3" state="visible" r:id="rId4"/>
    <sheet name="tab. XII" sheetId="4" state="visible" r:id="rId5"/>
    <sheet name="tab. VI pom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4" name="_xlnm.Print_Area" vbProcedure="false">'tab. VI pom'!$A$1:$O$58</definedName>
    <definedName function="false" hidden="false" localSheetId="1" name="_xlnm.Print_Area" vbProcedure="false">'tab. X'!$A$1:$O$61</definedName>
    <definedName function="false" hidden="false" localSheetId="3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55">
  <si>
    <t xml:space="preserve">Plán rozvoje pro kraj :</t>
  </si>
  <si>
    <t xml:space="preserve">Tab. VI - KANALIZACE - ZÁKLADNÍ ÚDAJE </t>
  </si>
  <si>
    <t xml:space="preserve">0624.007.173.01 - Bolerad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</t>
  </si>
  <si>
    <t xml:space="preserve">Provozní skupina : </t>
  </si>
  <si>
    <t xml:space="preserve">Tab. X - KANALIZACE - BILANCE ODPADNÍCH VOD A ZNEČIŠTĚNÍ</t>
  </si>
  <si>
    <t xml:space="preserve">(číslo a název obce)</t>
  </si>
  <si>
    <t xml:space="preserve">jedn.</t>
  </si>
  <si>
    <t xml:space="preserve">CELKOVÁ PRODUKCE</t>
  </si>
  <si>
    <t xml:space="preserve">odpadních vod</t>
  </si>
  <si>
    <t xml:space="preserve">kg/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s nitrifikací a denitrifikací</t>
  </si>
  <si>
    <t xml:space="preserve">Dočištění - snížení BSK5</t>
  </si>
  <si>
    <t xml:space="preserve">ne</t>
  </si>
  <si>
    <t xml:space="preserve">Denitrifikace</t>
  </si>
  <si>
    <t xml:space="preserve">ano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 nebo kompostování</t>
  </si>
  <si>
    <t xml:space="preserve">Množství kalu po odvodnění</t>
  </si>
  <si>
    <t xml:space="preserve">Provozní skupina :</t>
  </si>
  <si>
    <t xml:space="preserve">Tab. IX - KANALIZACE - REKAPITULACE VSTUPNÍCH ÚDAJŮ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Boleradice</t>
  </si>
  <si>
    <t xml:space="preserve">po 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938</v>
      </c>
      <c r="D9" s="18" t="n">
        <v>936</v>
      </c>
      <c r="E9" s="18" t="n">
        <v>936</v>
      </c>
      <c r="F9" s="18" t="n">
        <v>935</v>
      </c>
      <c r="G9" s="18" t="n">
        <v>935</v>
      </c>
      <c r="H9" s="18" t="n">
        <v>934</v>
      </c>
      <c r="I9" s="18" t="n">
        <v>934</v>
      </c>
      <c r="J9" s="18" t="n">
        <v>933</v>
      </c>
      <c r="K9" s="18" t="n">
        <v>933</v>
      </c>
      <c r="L9" s="18" t="n">
        <v>932</v>
      </c>
      <c r="M9" s="18" t="n">
        <v>932</v>
      </c>
      <c r="N9" s="18" t="n">
        <v>931</v>
      </c>
      <c r="O9" s="19" t="n">
        <v>93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938</v>
      </c>
      <c r="D19" s="28" t="n">
        <v>936</v>
      </c>
      <c r="E19" s="28" t="n">
        <v>936</v>
      </c>
      <c r="F19" s="28" t="n">
        <v>935</v>
      </c>
      <c r="G19" s="28" t="n">
        <v>935</v>
      </c>
      <c r="H19" s="28" t="n">
        <v>934</v>
      </c>
      <c r="I19" s="28" t="n">
        <v>934</v>
      </c>
      <c r="J19" s="28" t="n">
        <v>933</v>
      </c>
      <c r="K19" s="28" t="n">
        <v>933</v>
      </c>
      <c r="L19" s="28" t="n">
        <v>932</v>
      </c>
      <c r="M19" s="28" t="n">
        <v>932</v>
      </c>
      <c r="N19" s="28" t="n">
        <v>931</v>
      </c>
      <c r="O19" s="29" t="n">
        <v>931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23964</v>
      </c>
      <c r="D22" s="35" t="n">
        <f aca="false">D23+D27+D29/1000</f>
        <v>0.0223453</v>
      </c>
      <c r="E22" s="35" t="n">
        <f aca="false">E23+E27+E29/1000</f>
        <v>0.0223453</v>
      </c>
      <c r="F22" s="35" t="n">
        <f aca="false">F23+F27+F29/1000</f>
        <v>0.02231975</v>
      </c>
      <c r="G22" s="35" t="n">
        <f aca="false">G23+G27+G29/1000</f>
        <v>0.02231975</v>
      </c>
      <c r="H22" s="35" t="n">
        <f aca="false">H23+H27+H29/1000</f>
        <v>0.0222942</v>
      </c>
      <c r="I22" s="35" t="n">
        <f aca="false">I23+I27+I29/1000</f>
        <v>0.0222942</v>
      </c>
      <c r="J22" s="35" t="n">
        <f aca="false">J23+J27+J29/1000</f>
        <v>0.02226865</v>
      </c>
      <c r="K22" s="35" t="n">
        <f aca="false">K23+K27+K29/1000</f>
        <v>0.02226865</v>
      </c>
      <c r="L22" s="35" t="n">
        <f aca="false">L23+L27+L29/1000</f>
        <v>0.0222431</v>
      </c>
      <c r="M22" s="35" t="n">
        <f aca="false">M23+M27+M29/1000</f>
        <v>0.0222431</v>
      </c>
      <c r="N22" s="35" t="n">
        <f aca="false">N23+N27+N29/1000</f>
        <v>0.02221755</v>
      </c>
      <c r="O22" s="36" t="n">
        <f aca="false">O23+O27+O29/1000</f>
        <v>0.0222175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22.3964</v>
      </c>
      <c r="D29" s="35" t="n">
        <v>22.3453</v>
      </c>
      <c r="E29" s="35" t="n">
        <v>22.3453</v>
      </c>
      <c r="F29" s="35" t="n">
        <v>22.31975</v>
      </c>
      <c r="G29" s="35" t="n">
        <v>22.31975</v>
      </c>
      <c r="H29" s="35" t="n">
        <v>22.2942</v>
      </c>
      <c r="I29" s="35" t="n">
        <v>22.2942</v>
      </c>
      <c r="J29" s="35" t="n">
        <v>22.26865</v>
      </c>
      <c r="K29" s="35" t="n">
        <v>22.26865</v>
      </c>
      <c r="L29" s="35" t="n">
        <v>22.2431</v>
      </c>
      <c r="M29" s="35" t="n">
        <v>22.2431</v>
      </c>
      <c r="N29" s="35" t="n">
        <v>22.21755</v>
      </c>
      <c r="O29" s="36" t="n">
        <v>22.2175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114</v>
      </c>
      <c r="N33" s="35" t="n">
        <v>114</v>
      </c>
      <c r="O33" s="36" t="n">
        <v>114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114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114</v>
      </c>
      <c r="N35" s="35" t="n">
        <v>114</v>
      </c>
      <c r="O35" s="36" t="n">
        <v>114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0.11415</v>
      </c>
      <c r="D46" s="35" t="n">
        <v>10.09225</v>
      </c>
      <c r="E46" s="35" t="n">
        <v>10.09225</v>
      </c>
      <c r="F46" s="35" t="n">
        <v>10.0813</v>
      </c>
      <c r="G46" s="35" t="n">
        <v>10.0813</v>
      </c>
      <c r="H46" s="35" t="n">
        <v>10.07035</v>
      </c>
      <c r="I46" s="35" t="n">
        <v>10.07035</v>
      </c>
      <c r="J46" s="35" t="n">
        <v>10.0594</v>
      </c>
      <c r="K46" s="35" t="n">
        <v>10.0594</v>
      </c>
      <c r="L46" s="35" t="n">
        <v>10.04845</v>
      </c>
      <c r="M46" s="35" t="n">
        <v>10.04845</v>
      </c>
      <c r="N46" s="35" t="n">
        <v>10.0375</v>
      </c>
      <c r="O46" s="36" t="n">
        <v>10.03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9.27130416666667</v>
      </c>
      <c r="D47" s="35" t="n">
        <v>9.25122916666667</v>
      </c>
      <c r="E47" s="35" t="n">
        <v>9.25122916666667</v>
      </c>
      <c r="F47" s="35" t="n">
        <v>9.24119166666667</v>
      </c>
      <c r="G47" s="35" t="n">
        <v>9.24119166666667</v>
      </c>
      <c r="H47" s="35" t="n">
        <v>9.23115416666666</v>
      </c>
      <c r="I47" s="35" t="n">
        <v>9.23115416666666</v>
      </c>
      <c r="J47" s="35" t="n">
        <v>9.22111666666667</v>
      </c>
      <c r="K47" s="35" t="n">
        <v>9.22111666666667</v>
      </c>
      <c r="L47" s="35" t="n">
        <v>9.21107916666667</v>
      </c>
      <c r="M47" s="35" t="n">
        <v>9.21107916666667</v>
      </c>
      <c r="N47" s="35" t="n">
        <v>9.20104166666667</v>
      </c>
      <c r="O47" s="36" t="n">
        <v>9.2010416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20.2283</v>
      </c>
      <c r="D48" s="37" t="n">
        <v>20.1845</v>
      </c>
      <c r="E48" s="37" t="n">
        <v>20.1845</v>
      </c>
      <c r="F48" s="37" t="n">
        <v>20.1626</v>
      </c>
      <c r="G48" s="37" t="n">
        <v>20.1626</v>
      </c>
      <c r="H48" s="37" t="n">
        <v>20.1407</v>
      </c>
      <c r="I48" s="37" t="n">
        <v>20.1407</v>
      </c>
      <c r="J48" s="37" t="n">
        <v>20.1188</v>
      </c>
      <c r="K48" s="37" t="n">
        <v>20.1188</v>
      </c>
      <c r="L48" s="37" t="n">
        <v>20.0969</v>
      </c>
      <c r="M48" s="37" t="n">
        <v>20.0969</v>
      </c>
      <c r="N48" s="37" t="n">
        <v>20.075</v>
      </c>
      <c r="O48" s="38" t="n">
        <v>20.07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45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4.007.173.01 - Bolerad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4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4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49"/>
    </row>
    <row r="11" customFormat="false" ht="12.75" hidden="false" customHeight="false" outlineLevel="0" collapsed="false">
      <c r="A11" s="26" t="s">
        <v>50</v>
      </c>
      <c r="B11" s="50" t="s">
        <v>25</v>
      </c>
      <c r="C11" s="51" t="n">
        <v>61.36</v>
      </c>
      <c r="D11" s="51" t="n">
        <v>61.22</v>
      </c>
      <c r="E11" s="51" t="n">
        <v>61.22</v>
      </c>
      <c r="F11" s="51" t="n">
        <v>61.15</v>
      </c>
      <c r="G11" s="51" t="n">
        <v>61.15</v>
      </c>
      <c r="H11" s="51" t="n">
        <v>61.08</v>
      </c>
      <c r="I11" s="51" t="n">
        <v>61.08</v>
      </c>
      <c r="J11" s="51" t="n">
        <v>61.01</v>
      </c>
      <c r="K11" s="51" t="n">
        <v>61.01</v>
      </c>
      <c r="L11" s="51" t="n">
        <v>60.94</v>
      </c>
      <c r="M11" s="51" t="n">
        <v>60.94</v>
      </c>
      <c r="N11" s="51" t="n">
        <v>60.87</v>
      </c>
      <c r="O11" s="52" t="n">
        <v>60.87</v>
      </c>
    </row>
    <row r="12" customFormat="false" ht="12.75" hidden="false" customHeight="false" outlineLevel="0" collapsed="false">
      <c r="A12" s="26" t="s">
        <v>33</v>
      </c>
      <c r="B12" s="50" t="s">
        <v>51</v>
      </c>
      <c r="C12" s="51" t="n">
        <v>27.71</v>
      </c>
      <c r="D12" s="51" t="n">
        <v>27.65</v>
      </c>
      <c r="E12" s="51" t="n">
        <v>27.65</v>
      </c>
      <c r="F12" s="51" t="n">
        <v>27.62</v>
      </c>
      <c r="G12" s="51" t="n">
        <v>27.62</v>
      </c>
      <c r="H12" s="51" t="n">
        <v>27.59</v>
      </c>
      <c r="I12" s="51" t="n">
        <v>27.59</v>
      </c>
      <c r="J12" s="51" t="n">
        <v>27.56</v>
      </c>
      <c r="K12" s="51" t="n">
        <v>27.56</v>
      </c>
      <c r="L12" s="51" t="n">
        <v>27.53</v>
      </c>
      <c r="M12" s="51" t="n">
        <v>27.53</v>
      </c>
      <c r="N12" s="51" t="n">
        <v>27.5</v>
      </c>
      <c r="O12" s="52" t="n">
        <v>27.5</v>
      </c>
    </row>
    <row r="13" customFormat="false" ht="12.75" hidden="false" customHeight="false" outlineLevel="0" collapsed="false">
      <c r="A13" s="26" t="s">
        <v>35</v>
      </c>
      <c r="B13" s="50" t="s">
        <v>51</v>
      </c>
      <c r="C13" s="51" t="n">
        <v>25.4008333333333</v>
      </c>
      <c r="D13" s="51" t="n">
        <v>25.3458333333333</v>
      </c>
      <c r="E13" s="51" t="n">
        <v>25.3458333333333</v>
      </c>
      <c r="F13" s="51" t="n">
        <v>25.3183333333333</v>
      </c>
      <c r="G13" s="51" t="n">
        <v>25.3183333333333</v>
      </c>
      <c r="H13" s="51" t="n">
        <v>25.2908333333333</v>
      </c>
      <c r="I13" s="51" t="n">
        <v>25.2908333333333</v>
      </c>
      <c r="J13" s="51" t="n">
        <v>25.2633333333333</v>
      </c>
      <c r="K13" s="51" t="n">
        <v>25.2633333333333</v>
      </c>
      <c r="L13" s="51" t="n">
        <v>25.2358333333333</v>
      </c>
      <c r="M13" s="51" t="n">
        <v>25.2358333333333</v>
      </c>
      <c r="N13" s="51" t="n">
        <v>25.2083333333333</v>
      </c>
      <c r="O13" s="52" t="n">
        <v>25.2083333333333</v>
      </c>
    </row>
    <row r="14" customFormat="false" ht="12.75" hidden="false" customHeight="false" outlineLevel="0" collapsed="false">
      <c r="A14" s="26" t="s">
        <v>36</v>
      </c>
      <c r="B14" s="50" t="s">
        <v>51</v>
      </c>
      <c r="C14" s="51" t="n">
        <v>55.42</v>
      </c>
      <c r="D14" s="51" t="n">
        <v>55.3</v>
      </c>
      <c r="E14" s="51" t="n">
        <v>55.3</v>
      </c>
      <c r="F14" s="51" t="n">
        <v>55.24</v>
      </c>
      <c r="G14" s="51" t="n">
        <v>55.24</v>
      </c>
      <c r="H14" s="51" t="n">
        <v>55.18</v>
      </c>
      <c r="I14" s="51" t="n">
        <v>55.18</v>
      </c>
      <c r="J14" s="51" t="n">
        <v>55.12</v>
      </c>
      <c r="K14" s="51" t="n">
        <v>55.12</v>
      </c>
      <c r="L14" s="51" t="n">
        <v>55.06</v>
      </c>
      <c r="M14" s="51" t="n">
        <v>55.06</v>
      </c>
      <c r="N14" s="51" t="n">
        <v>55</v>
      </c>
      <c r="O14" s="52" t="n">
        <v>55</v>
      </c>
    </row>
    <row r="15" customFormat="false" ht="13.5" hidden="false" customHeight="false" outlineLevel="0" collapsed="false">
      <c r="A15" s="53" t="s">
        <v>52</v>
      </c>
      <c r="B15" s="54" t="s">
        <v>6</v>
      </c>
      <c r="C15" s="55" t="n">
        <v>461.833333333333</v>
      </c>
      <c r="D15" s="55" t="n">
        <v>460.833333333333</v>
      </c>
      <c r="E15" s="55" t="n">
        <v>460.833333333333</v>
      </c>
      <c r="F15" s="55" t="n">
        <v>460.333333333333</v>
      </c>
      <c r="G15" s="55" t="n">
        <v>460.333333333333</v>
      </c>
      <c r="H15" s="55" t="n">
        <v>459.833333333333</v>
      </c>
      <c r="I15" s="55" t="n">
        <v>459.833333333333</v>
      </c>
      <c r="J15" s="55" t="n">
        <v>459.333333333333</v>
      </c>
      <c r="K15" s="55" t="n">
        <v>459.333333333333</v>
      </c>
      <c r="L15" s="55" t="n">
        <v>458.833333333333</v>
      </c>
      <c r="M15" s="55" t="n">
        <v>458.833333333333</v>
      </c>
      <c r="N15" s="55" t="n">
        <v>458.333333333333</v>
      </c>
      <c r="O15" s="56" t="n">
        <v>458.3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53</v>
      </c>
      <c r="B17" s="50" t="s">
        <v>25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</row>
    <row r="18" customFormat="false" ht="12.75" hidden="false" customHeight="false" outlineLevel="0" collapsed="false">
      <c r="A18" s="26" t="s">
        <v>54</v>
      </c>
      <c r="B18" s="50" t="s">
        <v>25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2" t="n">
        <v>0</v>
      </c>
    </row>
    <row r="19" customFormat="false" ht="13.5" hidden="false" customHeight="false" outlineLevel="0" collapsed="false">
      <c r="A19" s="16" t="s">
        <v>55</v>
      </c>
      <c r="B19" s="57" t="s">
        <v>25</v>
      </c>
      <c r="C19" s="58" t="n">
        <v>61.36</v>
      </c>
      <c r="D19" s="58" t="n">
        <v>61.22</v>
      </c>
      <c r="E19" s="58" t="n">
        <v>61.22</v>
      </c>
      <c r="F19" s="58" t="n">
        <v>61.15</v>
      </c>
      <c r="G19" s="58" t="n">
        <v>61.15</v>
      </c>
      <c r="H19" s="58" t="n">
        <v>61.08</v>
      </c>
      <c r="I19" s="58" t="n">
        <v>61.08</v>
      </c>
      <c r="J19" s="58" t="n">
        <v>61.01</v>
      </c>
      <c r="K19" s="58" t="n">
        <v>61.01</v>
      </c>
      <c r="L19" s="58" t="n">
        <v>60.94</v>
      </c>
      <c r="M19" s="58" t="n">
        <v>60.94</v>
      </c>
      <c r="N19" s="58" t="n">
        <v>60.87</v>
      </c>
      <c r="O19" s="59" t="n">
        <v>60.87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5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49"/>
    </row>
    <row r="22" customFormat="false" ht="12.75" hidden="false" customHeight="false" outlineLevel="0" collapsed="false">
      <c r="A22" s="26" t="s">
        <v>57</v>
      </c>
      <c r="B22" s="50" t="s">
        <v>25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</row>
    <row r="23" customFormat="false" ht="12.75" hidden="false" customHeight="false" outlineLevel="0" collapsed="false">
      <c r="A23" s="26" t="s">
        <v>33</v>
      </c>
      <c r="B23" s="50" t="s">
        <v>51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</row>
    <row r="24" customFormat="false" ht="12.75" hidden="false" customHeight="false" outlineLevel="0" collapsed="false">
      <c r="A24" s="26" t="s">
        <v>35</v>
      </c>
      <c r="B24" s="50" t="s">
        <v>51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</row>
    <row r="25" customFormat="false" ht="13.5" hidden="false" customHeight="false" outlineLevel="0" collapsed="false">
      <c r="A25" s="60" t="s">
        <v>36</v>
      </c>
      <c r="B25" s="61" t="s">
        <v>51</v>
      </c>
      <c r="C25" s="62"/>
      <c r="D25" s="62"/>
      <c r="E25" s="62"/>
      <c r="F25" s="62"/>
      <c r="G25" s="63"/>
      <c r="H25" s="58"/>
      <c r="I25" s="58"/>
      <c r="J25" s="58"/>
      <c r="K25" s="58"/>
      <c r="L25" s="58"/>
      <c r="M25" s="58"/>
      <c r="N25" s="58"/>
      <c r="O25" s="59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5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49"/>
    </row>
    <row r="28" customFormat="false" ht="12.75" hidden="false" customHeight="false" outlineLevel="0" collapsed="false">
      <c r="A28" s="26" t="s">
        <v>57</v>
      </c>
      <c r="B28" s="50" t="s">
        <v>25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 t="n">
        <v>0</v>
      </c>
      <c r="N28" s="51" t="n">
        <v>0</v>
      </c>
      <c r="O28" s="52" t="n">
        <v>0</v>
      </c>
    </row>
    <row r="29" customFormat="false" ht="12.75" hidden="false" customHeight="false" outlineLevel="0" collapsed="false">
      <c r="A29" s="26" t="s">
        <v>33</v>
      </c>
      <c r="B29" s="50" t="s">
        <v>51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 t="n">
        <v>0</v>
      </c>
      <c r="N29" s="51" t="n">
        <v>0</v>
      </c>
      <c r="O29" s="52" t="n">
        <v>0</v>
      </c>
    </row>
    <row r="30" customFormat="false" ht="12.75" hidden="false" customHeight="false" outlineLevel="0" collapsed="false">
      <c r="A30" s="26" t="s">
        <v>35</v>
      </c>
      <c r="B30" s="50" t="s">
        <v>51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 t="n">
        <v>0</v>
      </c>
      <c r="N30" s="51" t="n">
        <v>0</v>
      </c>
      <c r="O30" s="52" t="n">
        <v>0</v>
      </c>
    </row>
    <row r="31" customFormat="false" ht="13.5" hidden="false" customHeight="false" outlineLevel="0" collapsed="false">
      <c r="A31" s="60" t="s">
        <v>36</v>
      </c>
      <c r="B31" s="61" t="s">
        <v>51</v>
      </c>
      <c r="C31" s="62"/>
      <c r="D31" s="62"/>
      <c r="E31" s="62"/>
      <c r="F31" s="62"/>
      <c r="G31" s="63"/>
      <c r="H31" s="58"/>
      <c r="I31" s="58"/>
      <c r="J31" s="58"/>
      <c r="K31" s="58"/>
      <c r="L31" s="58"/>
      <c r="M31" s="58" t="n">
        <v>0</v>
      </c>
      <c r="N31" s="58" t="n">
        <v>0</v>
      </c>
      <c r="O31" s="59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5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49"/>
    </row>
    <row r="34" customFormat="false" ht="12.75" hidden="false" customHeight="false" outlineLevel="0" collapsed="false">
      <c r="A34" s="26" t="s">
        <v>57</v>
      </c>
      <c r="B34" s="50" t="s">
        <v>25</v>
      </c>
      <c r="C34" s="51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2" t="n">
        <v>0</v>
      </c>
    </row>
    <row r="35" customFormat="false" ht="12.75" hidden="false" customHeight="false" outlineLevel="0" collapsed="false">
      <c r="A35" s="26" t="s">
        <v>33</v>
      </c>
      <c r="B35" s="50" t="s">
        <v>51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9.32</v>
      </c>
      <c r="N35" s="51" t="n">
        <v>9.31</v>
      </c>
      <c r="O35" s="52" t="n">
        <v>9.31</v>
      </c>
    </row>
    <row r="36" customFormat="false" ht="12.75" hidden="false" customHeight="false" outlineLevel="0" collapsed="false">
      <c r="A36" s="26" t="s">
        <v>35</v>
      </c>
      <c r="B36" s="50" t="s">
        <v>51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8.54333333333334</v>
      </c>
      <c r="N36" s="51" t="n">
        <v>8.53416666666667</v>
      </c>
      <c r="O36" s="52" t="n">
        <v>8.53416666666667</v>
      </c>
    </row>
    <row r="37" customFormat="false" ht="12.75" hidden="false" customHeight="false" outlineLevel="0" collapsed="false">
      <c r="A37" s="26" t="s">
        <v>36</v>
      </c>
      <c r="B37" s="50" t="s">
        <v>51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18.64</v>
      </c>
      <c r="N37" s="51" t="n">
        <v>18.62</v>
      </c>
      <c r="O37" s="52" t="n">
        <v>18.62</v>
      </c>
    </row>
    <row r="38" customFormat="false" ht="13.5" hidden="false" customHeight="false" outlineLevel="0" collapsed="false">
      <c r="A38" s="16" t="s">
        <v>52</v>
      </c>
      <c r="B38" s="57" t="s">
        <v>11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156</v>
      </c>
      <c r="N38" s="55" t="n">
        <v>156</v>
      </c>
      <c r="O38" s="56" t="n">
        <v>156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60</v>
      </c>
      <c r="B40" s="57" t="s">
        <v>61</v>
      </c>
      <c r="C40" s="64"/>
      <c r="D40" s="65"/>
      <c r="E40" s="65"/>
      <c r="F40" s="65"/>
      <c r="G40" s="65"/>
      <c r="H40" s="65"/>
      <c r="I40" s="65"/>
      <c r="J40" s="65"/>
      <c r="K40" s="66"/>
      <c r="L40" s="65"/>
      <c r="M40" s="65"/>
      <c r="N40" s="65"/>
      <c r="O40" s="67" t="s">
        <v>62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63</v>
      </c>
      <c r="B42" s="50" t="s">
        <v>61</v>
      </c>
      <c r="C42" s="68"/>
      <c r="D42" s="69"/>
      <c r="E42" s="69"/>
      <c r="F42" s="69"/>
      <c r="G42" s="69"/>
      <c r="H42" s="69"/>
      <c r="I42" s="69"/>
      <c r="J42" s="69"/>
      <c r="K42" s="70"/>
      <c r="L42" s="69"/>
      <c r="M42" s="69"/>
      <c r="N42" s="69"/>
      <c r="O42" s="71" t="s">
        <v>64</v>
      </c>
    </row>
    <row r="43" customFormat="false" ht="12.75" hidden="false" customHeight="false" outlineLevel="0" collapsed="false">
      <c r="A43" s="26" t="s">
        <v>65</v>
      </c>
      <c r="B43" s="50" t="s">
        <v>61</v>
      </c>
      <c r="C43" s="72"/>
      <c r="D43" s="73"/>
      <c r="E43" s="73"/>
      <c r="F43" s="73"/>
      <c r="G43" s="73"/>
      <c r="H43" s="73"/>
      <c r="I43" s="73"/>
      <c r="J43" s="73"/>
      <c r="K43" s="74"/>
      <c r="L43" s="73"/>
      <c r="M43" s="73"/>
      <c r="N43" s="73"/>
      <c r="O43" s="29" t="s">
        <v>66</v>
      </c>
    </row>
    <row r="44" customFormat="false" ht="13.5" hidden="false" customHeight="false" outlineLevel="0" collapsed="false">
      <c r="A44" s="16" t="s">
        <v>67</v>
      </c>
      <c r="B44" s="57" t="s">
        <v>61</v>
      </c>
      <c r="C44" s="75"/>
      <c r="D44" s="76"/>
      <c r="E44" s="76"/>
      <c r="F44" s="76"/>
      <c r="G44" s="76"/>
      <c r="H44" s="76"/>
      <c r="I44" s="76"/>
      <c r="J44" s="76"/>
      <c r="K44" s="77"/>
      <c r="L44" s="76"/>
      <c r="M44" s="76"/>
      <c r="N44" s="76"/>
      <c r="O44" s="78" t="s">
        <v>66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57</v>
      </c>
      <c r="B46" s="57" t="s">
        <v>25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 t="n">
        <v>0</v>
      </c>
      <c r="N46" s="58" t="n">
        <v>0</v>
      </c>
      <c r="O46" s="59" t="n">
        <v>0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68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49"/>
    </row>
    <row r="49" customFormat="false" ht="12.75" hidden="false" customHeight="false" outlineLevel="0" collapsed="false">
      <c r="A49" s="26" t="s">
        <v>33</v>
      </c>
      <c r="B49" s="50" t="s">
        <v>51</v>
      </c>
      <c r="C49" s="51" t="n">
        <v>0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2" t="n">
        <v>0</v>
      </c>
    </row>
    <row r="50" customFormat="false" ht="12.75" hidden="false" customHeight="false" outlineLevel="0" collapsed="false">
      <c r="A50" s="26" t="s">
        <v>35</v>
      </c>
      <c r="B50" s="50" t="s">
        <v>51</v>
      </c>
      <c r="C50" s="51" t="n">
        <v>0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2" t="n">
        <v>0</v>
      </c>
    </row>
    <row r="51" customFormat="false" ht="13.5" hidden="false" customHeight="false" outlineLevel="0" collapsed="false">
      <c r="A51" s="16" t="s">
        <v>36</v>
      </c>
      <c r="B51" s="57" t="s">
        <v>51</v>
      </c>
      <c r="C51" s="58" t="n">
        <v>0</v>
      </c>
      <c r="D51" s="58" t="n">
        <v>0</v>
      </c>
      <c r="E51" s="58" t="n">
        <v>0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69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49"/>
    </row>
    <row r="54" customFormat="false" ht="12.75" hidden="false" customHeight="false" outlineLevel="0" collapsed="false">
      <c r="A54" s="26" t="s">
        <v>33</v>
      </c>
      <c r="B54" s="50" t="s">
        <v>51</v>
      </c>
      <c r="C54" s="51" t="n">
        <v>27.71</v>
      </c>
      <c r="D54" s="51" t="n">
        <v>27.65</v>
      </c>
      <c r="E54" s="51" t="n">
        <v>27.65</v>
      </c>
      <c r="F54" s="51" t="n">
        <v>27.62</v>
      </c>
      <c r="G54" s="51" t="n">
        <v>27.62</v>
      </c>
      <c r="H54" s="51" t="n">
        <v>27.59</v>
      </c>
      <c r="I54" s="51" t="n">
        <v>27.59</v>
      </c>
      <c r="J54" s="51" t="n">
        <v>27.56</v>
      </c>
      <c r="K54" s="51" t="n">
        <v>27.56</v>
      </c>
      <c r="L54" s="51" t="n">
        <v>27.53</v>
      </c>
      <c r="M54" s="51" t="n">
        <v>27.53</v>
      </c>
      <c r="N54" s="51" t="n">
        <v>27.5</v>
      </c>
      <c r="O54" s="52" t="n">
        <v>27.5</v>
      </c>
    </row>
    <row r="55" customFormat="false" ht="12.75" hidden="false" customHeight="false" outlineLevel="0" collapsed="false">
      <c r="A55" s="26" t="s">
        <v>35</v>
      </c>
      <c r="B55" s="50" t="s">
        <v>51</v>
      </c>
      <c r="C55" s="51" t="n">
        <v>25.4008333333333</v>
      </c>
      <c r="D55" s="51" t="n">
        <v>25.3458333333333</v>
      </c>
      <c r="E55" s="51" t="n">
        <v>25.3458333333333</v>
      </c>
      <c r="F55" s="51" t="n">
        <v>25.3183333333333</v>
      </c>
      <c r="G55" s="51" t="n">
        <v>25.3183333333333</v>
      </c>
      <c r="H55" s="51" t="n">
        <v>25.2908333333333</v>
      </c>
      <c r="I55" s="51" t="n">
        <v>25.2908333333333</v>
      </c>
      <c r="J55" s="51" t="n">
        <v>25.2633333333333</v>
      </c>
      <c r="K55" s="51" t="n">
        <v>25.2633333333333</v>
      </c>
      <c r="L55" s="51" t="n">
        <v>25.2358333333333</v>
      </c>
      <c r="M55" s="51" t="n">
        <v>25.2358333333333</v>
      </c>
      <c r="N55" s="51" t="n">
        <v>25.2083333333333</v>
      </c>
      <c r="O55" s="52" t="n">
        <v>25.2083333333333</v>
      </c>
    </row>
    <row r="56" customFormat="false" ht="13.5" hidden="false" customHeight="false" outlineLevel="0" collapsed="false">
      <c r="A56" s="16" t="s">
        <v>36</v>
      </c>
      <c r="B56" s="57" t="s">
        <v>51</v>
      </c>
      <c r="C56" s="58" t="n">
        <v>55.42</v>
      </c>
      <c r="D56" s="58" t="n">
        <v>55.3</v>
      </c>
      <c r="E56" s="58" t="n">
        <v>55.3</v>
      </c>
      <c r="F56" s="58" t="n">
        <v>55.24</v>
      </c>
      <c r="G56" s="58" t="n">
        <v>55.24</v>
      </c>
      <c r="H56" s="58" t="n">
        <v>55.18</v>
      </c>
      <c r="I56" s="58" t="n">
        <v>55.18</v>
      </c>
      <c r="J56" s="58" t="n">
        <v>55.12</v>
      </c>
      <c r="K56" s="58" t="n">
        <v>55.12</v>
      </c>
      <c r="L56" s="58" t="n">
        <v>55.06</v>
      </c>
      <c r="M56" s="58" t="n">
        <v>55.06</v>
      </c>
      <c r="N56" s="58" t="n">
        <v>55</v>
      </c>
      <c r="O56" s="59" t="n">
        <v>55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70</v>
      </c>
      <c r="B58" s="50" t="s">
        <v>71</v>
      </c>
      <c r="C58" s="51" t="n">
        <v>0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2" t="n">
        <v>0</v>
      </c>
    </row>
    <row r="59" customFormat="false" ht="12.75" hidden="false" customHeight="false" outlineLevel="0" collapsed="false">
      <c r="A59" s="26" t="s">
        <v>72</v>
      </c>
      <c r="B59" s="50" t="s">
        <v>61</v>
      </c>
      <c r="C59" s="79"/>
      <c r="D59" s="80"/>
      <c r="E59" s="80"/>
      <c r="F59" s="80"/>
      <c r="G59" s="80"/>
      <c r="H59" s="80"/>
      <c r="I59" s="80"/>
      <c r="J59" s="80"/>
      <c r="K59" s="81"/>
      <c r="L59" s="80"/>
      <c r="M59" s="80"/>
      <c r="N59" s="80"/>
      <c r="O59" s="82" t="s">
        <v>73</v>
      </c>
    </row>
    <row r="60" customFormat="false" ht="13.5" hidden="false" customHeight="false" outlineLevel="0" collapsed="false">
      <c r="A60" s="42" t="s">
        <v>74</v>
      </c>
      <c r="B60" s="83" t="s">
        <v>71</v>
      </c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5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7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7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86"/>
      <c r="B8" s="87" t="s">
        <v>48</v>
      </c>
      <c r="C8" s="88" t="n">
        <v>2000</v>
      </c>
      <c r="D8" s="88" t="n">
        <v>2004</v>
      </c>
      <c r="E8" s="88" t="n">
        <v>2005</v>
      </c>
      <c r="F8" s="88" t="n">
        <v>2006</v>
      </c>
      <c r="G8" s="88" t="n">
        <v>2007</v>
      </c>
      <c r="H8" s="88" t="n">
        <v>2008</v>
      </c>
      <c r="I8" s="88" t="n">
        <v>2009</v>
      </c>
      <c r="J8" s="88" t="n">
        <v>2010</v>
      </c>
      <c r="K8" s="88" t="n">
        <v>2011</v>
      </c>
      <c r="L8" s="88" t="n">
        <v>2012</v>
      </c>
      <c r="M8" s="88" t="n">
        <v>2013</v>
      </c>
      <c r="N8" s="88" t="n">
        <v>2014</v>
      </c>
      <c r="O8" s="89" t="n">
        <v>2015</v>
      </c>
    </row>
    <row r="9" customFormat="false" ht="13.5" hidden="false" customHeight="false" outlineLevel="0" collapsed="false">
      <c r="A9" s="26" t="s">
        <v>77</v>
      </c>
      <c r="B9" s="50" t="s">
        <v>6</v>
      </c>
      <c r="C9" s="90" t="n">
        <v>852</v>
      </c>
      <c r="D9" s="90" t="n">
        <v>850</v>
      </c>
      <c r="E9" s="90" t="n">
        <v>850</v>
      </c>
      <c r="F9" s="90" t="n">
        <v>849</v>
      </c>
      <c r="G9" s="90" t="n">
        <v>849</v>
      </c>
      <c r="H9" s="90" t="n">
        <v>848</v>
      </c>
      <c r="I9" s="90" t="n">
        <v>848</v>
      </c>
      <c r="J9" s="90" t="n">
        <v>847</v>
      </c>
      <c r="K9" s="90" t="n">
        <v>847</v>
      </c>
      <c r="L9" s="90" t="n">
        <v>846</v>
      </c>
      <c r="M9" s="90" t="n">
        <v>846</v>
      </c>
      <c r="N9" s="90" t="n">
        <v>845</v>
      </c>
      <c r="O9" s="91" t="n">
        <v>845</v>
      </c>
    </row>
    <row r="10" customFormat="false" ht="13.5" hidden="false" customHeight="false" outlineLevel="0" collapsed="false">
      <c r="A10" s="16" t="s">
        <v>78</v>
      </c>
      <c r="B10" s="57" t="s">
        <v>6</v>
      </c>
      <c r="C10" s="90" t="n">
        <v>86</v>
      </c>
      <c r="D10" s="90" t="n">
        <v>86</v>
      </c>
      <c r="E10" s="90" t="n">
        <v>86</v>
      </c>
      <c r="F10" s="90" t="n">
        <v>86</v>
      </c>
      <c r="G10" s="90" t="n">
        <v>86</v>
      </c>
      <c r="H10" s="90" t="n">
        <v>86</v>
      </c>
      <c r="I10" s="90" t="n">
        <v>86</v>
      </c>
      <c r="J10" s="90" t="n">
        <v>86</v>
      </c>
      <c r="K10" s="90" t="n">
        <v>86</v>
      </c>
      <c r="L10" s="90" t="n">
        <v>86</v>
      </c>
      <c r="M10" s="90" t="n">
        <v>86</v>
      </c>
      <c r="N10" s="90" t="n">
        <v>86</v>
      </c>
      <c r="O10" s="91" t="n">
        <v>86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79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49"/>
    </row>
    <row r="13" customFormat="false" ht="12.75" hidden="false" customHeight="false" outlineLevel="0" collapsed="false">
      <c r="A13" s="26" t="s">
        <v>80</v>
      </c>
      <c r="B13" s="50" t="s">
        <v>81</v>
      </c>
      <c r="C13" s="92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4" t="s">
        <v>82</v>
      </c>
    </row>
    <row r="14" customFormat="false" ht="13.5" hidden="false" customHeight="false" outlineLevel="0" collapsed="false">
      <c r="A14" s="26" t="s">
        <v>83</v>
      </c>
      <c r="B14" s="57" t="s">
        <v>81</v>
      </c>
      <c r="C14" s="95" t="s">
        <v>84</v>
      </c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7" t="s">
        <v>85</v>
      </c>
    </row>
    <row r="15" customFormat="false" ht="13.5" hidden="false" customHeight="false" outlineLevel="0" collapsed="false">
      <c r="A15" s="26" t="s">
        <v>86</v>
      </c>
      <c r="B15" s="98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100"/>
    </row>
    <row r="16" customFormat="false" ht="12.75" hidden="false" customHeight="false" outlineLevel="0" collapsed="false">
      <c r="A16" s="26" t="s">
        <v>87</v>
      </c>
      <c r="B16" s="50" t="s">
        <v>6</v>
      </c>
      <c r="C16" s="90" t="n">
        <v>0</v>
      </c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1" t="n">
        <v>0</v>
      </c>
    </row>
    <row r="17" customFormat="false" ht="13.5" hidden="false" customHeight="false" outlineLevel="0" collapsed="false">
      <c r="A17" s="26" t="s">
        <v>88</v>
      </c>
      <c r="B17" s="57" t="s">
        <v>6</v>
      </c>
      <c r="C17" s="90" t="n">
        <v>0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1" t="n">
        <v>0</v>
      </c>
    </row>
    <row r="18" customFormat="false" ht="13.5" hidden="false" customHeight="false" outlineLevel="0" collapsed="false">
      <c r="A18" s="26" t="s">
        <v>89</v>
      </c>
      <c r="B18" s="98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2"/>
    </row>
    <row r="19" customFormat="false" ht="12.75" hidden="false" customHeight="false" outlineLevel="0" collapsed="false">
      <c r="A19" s="26" t="s">
        <v>87</v>
      </c>
      <c r="B19" s="50" t="s">
        <v>6</v>
      </c>
      <c r="C19" s="103" t="n">
        <f aca="false">C9-C16</f>
        <v>852</v>
      </c>
      <c r="D19" s="103" t="n">
        <f aca="false">D9-D16</f>
        <v>850</v>
      </c>
      <c r="E19" s="103" t="n">
        <f aca="false">E9-E16</f>
        <v>850</v>
      </c>
      <c r="F19" s="103" t="n">
        <f aca="false">F9-F16</f>
        <v>849</v>
      </c>
      <c r="G19" s="103" t="n">
        <f aca="false">G9-G16</f>
        <v>849</v>
      </c>
      <c r="H19" s="103" t="n">
        <f aca="false">H9-H16</f>
        <v>848</v>
      </c>
      <c r="I19" s="103" t="n">
        <f aca="false">I9-I16</f>
        <v>848</v>
      </c>
      <c r="J19" s="103" t="n">
        <f aca="false">J9-J16</f>
        <v>847</v>
      </c>
      <c r="K19" s="103" t="n">
        <f aca="false">K9-K16</f>
        <v>847</v>
      </c>
      <c r="L19" s="103" t="n">
        <f aca="false">L9-L16</f>
        <v>846</v>
      </c>
      <c r="M19" s="103" t="n">
        <f aca="false">M9-M16</f>
        <v>846</v>
      </c>
      <c r="N19" s="103" t="n">
        <f aca="false">N9-N16</f>
        <v>845</v>
      </c>
      <c r="O19" s="104" t="n">
        <f aca="false">O9-O16</f>
        <v>845</v>
      </c>
    </row>
    <row r="20" customFormat="false" ht="13.5" hidden="false" customHeight="false" outlineLevel="0" collapsed="false">
      <c r="A20" s="16" t="s">
        <v>88</v>
      </c>
      <c r="B20" s="57" t="s">
        <v>6</v>
      </c>
      <c r="C20" s="105" t="n">
        <f aca="false">C10-C17</f>
        <v>86</v>
      </c>
      <c r="D20" s="105" t="n">
        <f aca="false">D10-D17</f>
        <v>86</v>
      </c>
      <c r="E20" s="105" t="n">
        <f aca="false">E10-E17</f>
        <v>86</v>
      </c>
      <c r="F20" s="105" t="n">
        <f aca="false">F10-F17</f>
        <v>86</v>
      </c>
      <c r="G20" s="105" t="n">
        <f aca="false">G10-G17</f>
        <v>86</v>
      </c>
      <c r="H20" s="105" t="n">
        <f aca="false">H10-H17</f>
        <v>86</v>
      </c>
      <c r="I20" s="105" t="n">
        <f aca="false">I10-I17</f>
        <v>86</v>
      </c>
      <c r="J20" s="105" t="n">
        <f aca="false">J10-J17</f>
        <v>86</v>
      </c>
      <c r="K20" s="105" t="n">
        <f aca="false">K10-K17</f>
        <v>86</v>
      </c>
      <c r="L20" s="105" t="n">
        <f aca="false">L10-L17</f>
        <v>86</v>
      </c>
      <c r="M20" s="105" t="n">
        <f aca="false">M10-M17</f>
        <v>86</v>
      </c>
      <c r="N20" s="105" t="n">
        <f aca="false">N10-N17</f>
        <v>86</v>
      </c>
      <c r="O20" s="106" t="n">
        <f aca="false">O10-O17</f>
        <v>86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9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49"/>
    </row>
    <row r="23" customFormat="false" ht="13.5" hidden="false" customHeight="false" outlineLevel="0" collapsed="false">
      <c r="A23" s="26" t="s">
        <v>91</v>
      </c>
      <c r="B23" s="98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100"/>
    </row>
    <row r="24" customFormat="false" ht="12.75" hidden="false" customHeight="false" outlineLevel="0" collapsed="false">
      <c r="A24" s="26" t="s">
        <v>87</v>
      </c>
      <c r="B24" s="50" t="s">
        <v>6</v>
      </c>
      <c r="C24" s="107" t="n">
        <v>0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8" t="n">
        <v>0</v>
      </c>
    </row>
    <row r="25" customFormat="false" ht="13.5" hidden="false" customHeight="false" outlineLevel="0" collapsed="false">
      <c r="A25" s="26" t="s">
        <v>88</v>
      </c>
      <c r="B25" s="57" t="s">
        <v>6</v>
      </c>
      <c r="C25" s="109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10" t="n">
        <v>0</v>
      </c>
    </row>
    <row r="26" customFormat="false" ht="13.5" hidden="false" customHeight="false" outlineLevel="0" collapsed="false">
      <c r="A26" s="26" t="s">
        <v>92</v>
      </c>
      <c r="B26" s="98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100"/>
    </row>
    <row r="27" customFormat="false" ht="12.75" hidden="false" customHeight="false" outlineLevel="0" collapsed="false">
      <c r="A27" s="26" t="s">
        <v>87</v>
      </c>
      <c r="B27" s="50" t="s">
        <v>6</v>
      </c>
      <c r="C27" s="103" t="n">
        <f aca="false">C16-C24</f>
        <v>0</v>
      </c>
      <c r="D27" s="103" t="n">
        <f aca="false">D16-D24</f>
        <v>0</v>
      </c>
      <c r="E27" s="103" t="n">
        <f aca="false">E16-E24</f>
        <v>0</v>
      </c>
      <c r="F27" s="103" t="n">
        <f aca="false">F16-F24</f>
        <v>0</v>
      </c>
      <c r="G27" s="103" t="n">
        <f aca="false">G16-G24</f>
        <v>0</v>
      </c>
      <c r="H27" s="103" t="n">
        <f aca="false">H16-H24</f>
        <v>0</v>
      </c>
      <c r="I27" s="103" t="n">
        <f aca="false">I16-I24</f>
        <v>0</v>
      </c>
      <c r="J27" s="103" t="n">
        <f aca="false">J16-J24</f>
        <v>0</v>
      </c>
      <c r="K27" s="103" t="n">
        <f aca="false">K16-K24</f>
        <v>0</v>
      </c>
      <c r="L27" s="103" t="n">
        <f aca="false">L16-L24</f>
        <v>0</v>
      </c>
      <c r="M27" s="103" t="n">
        <f aca="false">M16-M24</f>
        <v>0</v>
      </c>
      <c r="N27" s="103" t="n">
        <f aca="false">N16-N24</f>
        <v>0</v>
      </c>
      <c r="O27" s="104" t="n">
        <f aca="false">O16-O24</f>
        <v>0</v>
      </c>
    </row>
    <row r="28" customFormat="false" ht="13.5" hidden="false" customHeight="false" outlineLevel="0" collapsed="false">
      <c r="A28" s="26" t="s">
        <v>88</v>
      </c>
      <c r="B28" s="57" t="s">
        <v>6</v>
      </c>
      <c r="C28" s="105" t="n">
        <f aca="false">C17-C25</f>
        <v>0</v>
      </c>
      <c r="D28" s="105" t="n">
        <f aca="false">D17-D25</f>
        <v>0</v>
      </c>
      <c r="E28" s="105" t="n">
        <f aca="false">E17-E25</f>
        <v>0</v>
      </c>
      <c r="F28" s="105" t="n">
        <f aca="false">F17-F25</f>
        <v>0</v>
      </c>
      <c r="G28" s="105" t="n">
        <f aca="false">G17-G25</f>
        <v>0</v>
      </c>
      <c r="H28" s="105" t="n">
        <f aca="false">H17-H25</f>
        <v>0</v>
      </c>
      <c r="I28" s="105" t="n">
        <f aca="false">I17-I25</f>
        <v>0</v>
      </c>
      <c r="J28" s="105" t="n">
        <f aca="false">J17-J25</f>
        <v>0</v>
      </c>
      <c r="K28" s="105" t="n">
        <f aca="false">K17-K25</f>
        <v>0</v>
      </c>
      <c r="L28" s="105" t="n">
        <f aca="false">L17-L25</f>
        <v>0</v>
      </c>
      <c r="M28" s="105" t="n">
        <f aca="false">M17-M25</f>
        <v>0</v>
      </c>
      <c r="N28" s="105" t="n">
        <f aca="false">N17-N25</f>
        <v>0</v>
      </c>
      <c r="O28" s="106" t="n">
        <f aca="false">O17-O25</f>
        <v>0</v>
      </c>
    </row>
    <row r="29" customFormat="false" ht="13.5" hidden="false" customHeight="false" outlineLevel="0" collapsed="false">
      <c r="A29" s="26" t="s">
        <v>93</v>
      </c>
      <c r="B29" s="98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100"/>
    </row>
    <row r="30" customFormat="false" ht="12.75" hidden="false" customHeight="false" outlineLevel="0" collapsed="false">
      <c r="A30" s="26" t="s">
        <v>87</v>
      </c>
      <c r="B30" s="50" t="s">
        <v>6</v>
      </c>
      <c r="C30" s="103" t="n">
        <f aca="false">C9-C16</f>
        <v>852</v>
      </c>
      <c r="D30" s="103" t="n">
        <f aca="false">D9-D16</f>
        <v>850</v>
      </c>
      <c r="E30" s="103" t="n">
        <f aca="false">E9-E16</f>
        <v>850</v>
      </c>
      <c r="F30" s="103" t="n">
        <f aca="false">F9-F16</f>
        <v>849</v>
      </c>
      <c r="G30" s="103" t="n">
        <f aca="false">G9-G16</f>
        <v>849</v>
      </c>
      <c r="H30" s="103" t="n">
        <f aca="false">H9-H16</f>
        <v>848</v>
      </c>
      <c r="I30" s="103" t="n">
        <f aca="false">I9-I16</f>
        <v>848</v>
      </c>
      <c r="J30" s="103" t="n">
        <f aca="false">J9-J16</f>
        <v>847</v>
      </c>
      <c r="K30" s="103" t="n">
        <f aca="false">K9-K16</f>
        <v>847</v>
      </c>
      <c r="L30" s="103" t="n">
        <f aca="false">L9-L16</f>
        <v>846</v>
      </c>
      <c r="M30" s="103" t="n">
        <f aca="false">M9-M16</f>
        <v>846</v>
      </c>
      <c r="N30" s="103" t="n">
        <f aca="false">N9-N16</f>
        <v>845</v>
      </c>
      <c r="O30" s="104" t="n">
        <f aca="false">O9-O16</f>
        <v>845</v>
      </c>
    </row>
    <row r="31" customFormat="false" ht="13.5" hidden="false" customHeight="false" outlineLevel="0" collapsed="false">
      <c r="A31" s="16" t="s">
        <v>88</v>
      </c>
      <c r="B31" s="57" t="s">
        <v>6</v>
      </c>
      <c r="C31" s="105" t="n">
        <f aca="false">C10-C17</f>
        <v>86</v>
      </c>
      <c r="D31" s="105" t="n">
        <f aca="false">D10-D17</f>
        <v>86</v>
      </c>
      <c r="E31" s="105" t="n">
        <f aca="false">E10-E17</f>
        <v>86</v>
      </c>
      <c r="F31" s="105" t="n">
        <f aca="false">F10-F17</f>
        <v>86</v>
      </c>
      <c r="G31" s="105" t="n">
        <f aca="false">G10-G17</f>
        <v>86</v>
      </c>
      <c r="H31" s="105" t="n">
        <f aca="false">H10-H17</f>
        <v>86</v>
      </c>
      <c r="I31" s="105" t="n">
        <f aca="false">I10-I17</f>
        <v>86</v>
      </c>
      <c r="J31" s="105" t="n">
        <f aca="false">J10-J17</f>
        <v>86</v>
      </c>
      <c r="K31" s="105" t="n">
        <f aca="false">K10-K17</f>
        <v>86</v>
      </c>
      <c r="L31" s="105" t="n">
        <f aca="false">L10-L17</f>
        <v>86</v>
      </c>
      <c r="M31" s="105" t="n">
        <f aca="false">M10-M17</f>
        <v>86</v>
      </c>
      <c r="N31" s="105" t="n">
        <f aca="false">N10-N17</f>
        <v>86</v>
      </c>
      <c r="O31" s="106" t="n">
        <f aca="false">O10-O17</f>
        <v>86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94</v>
      </c>
      <c r="B33" s="50" t="s">
        <v>81</v>
      </c>
      <c r="C33" s="111" t="s">
        <v>95</v>
      </c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</row>
    <row r="34" customFormat="false" ht="12.75" hidden="false" customHeight="false" outlineLevel="0" collapsed="false">
      <c r="A34" s="26" t="s">
        <v>96</v>
      </c>
      <c r="B34" s="50" t="s">
        <v>81</v>
      </c>
      <c r="C34" s="111" t="s">
        <v>97</v>
      </c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</row>
    <row r="35" customFormat="false" ht="12.75" hidden="false" customHeight="false" outlineLevel="0" collapsed="false">
      <c r="A35" s="26" t="s">
        <v>98</v>
      </c>
      <c r="B35" s="50" t="s">
        <v>25</v>
      </c>
      <c r="C35" s="112" t="n">
        <v>17.04</v>
      </c>
      <c r="D35" s="112" t="n">
        <v>17</v>
      </c>
      <c r="E35" s="112" t="n">
        <v>17</v>
      </c>
      <c r="F35" s="112" t="n">
        <v>16.98</v>
      </c>
      <c r="G35" s="112" t="n">
        <v>16.98</v>
      </c>
      <c r="H35" s="112" t="n">
        <v>16.96</v>
      </c>
      <c r="I35" s="112" t="n">
        <v>16.96</v>
      </c>
      <c r="J35" s="112" t="n">
        <v>16.94</v>
      </c>
      <c r="K35" s="112" t="n">
        <v>16.94</v>
      </c>
      <c r="L35" s="112" t="n">
        <v>16.92</v>
      </c>
      <c r="M35" s="112" t="n">
        <v>16.92</v>
      </c>
      <c r="N35" s="112" t="n">
        <v>16.9</v>
      </c>
      <c r="O35" s="113" t="n">
        <v>16.9</v>
      </c>
    </row>
    <row r="36" customFormat="false" ht="12.75" hidden="false" customHeight="false" outlineLevel="0" collapsed="false">
      <c r="A36" s="26" t="s">
        <v>33</v>
      </c>
      <c r="B36" s="50" t="s">
        <v>51</v>
      </c>
      <c r="C36" s="112" t="n">
        <v>9.38</v>
      </c>
      <c r="D36" s="112" t="n">
        <v>9.36</v>
      </c>
      <c r="E36" s="112" t="n">
        <v>9.36</v>
      </c>
      <c r="F36" s="112" t="n">
        <v>9.35</v>
      </c>
      <c r="G36" s="112" t="n">
        <v>9.35</v>
      </c>
      <c r="H36" s="112" t="n">
        <v>9.34</v>
      </c>
      <c r="I36" s="112" t="n">
        <v>9.34</v>
      </c>
      <c r="J36" s="112" t="n">
        <v>9.33</v>
      </c>
      <c r="K36" s="112" t="n">
        <v>9.33</v>
      </c>
      <c r="L36" s="112" t="n">
        <v>9.32</v>
      </c>
      <c r="M36" s="112" t="n">
        <v>9.32</v>
      </c>
      <c r="N36" s="112" t="n">
        <v>9.31</v>
      </c>
      <c r="O36" s="113" t="n">
        <v>9.31</v>
      </c>
    </row>
    <row r="37" customFormat="false" ht="12.75" hidden="false" customHeight="false" outlineLevel="0" collapsed="false">
      <c r="A37" s="26" t="s">
        <v>35</v>
      </c>
      <c r="B37" s="50" t="s">
        <v>51</v>
      </c>
      <c r="C37" s="112" t="n">
        <v>8.59833333333333</v>
      </c>
      <c r="D37" s="112" t="n">
        <v>8.58</v>
      </c>
      <c r="E37" s="112" t="n">
        <v>8.58</v>
      </c>
      <c r="F37" s="112" t="n">
        <v>8.57083333333334</v>
      </c>
      <c r="G37" s="112" t="n">
        <v>8.57083333333334</v>
      </c>
      <c r="H37" s="112" t="n">
        <v>8.56166666666667</v>
      </c>
      <c r="I37" s="112" t="n">
        <v>8.56166666666667</v>
      </c>
      <c r="J37" s="112" t="n">
        <v>8.5525</v>
      </c>
      <c r="K37" s="112" t="n">
        <v>8.5525</v>
      </c>
      <c r="L37" s="112" t="n">
        <v>8.54333333333334</v>
      </c>
      <c r="M37" s="112" t="n">
        <v>8.54333333333334</v>
      </c>
      <c r="N37" s="112" t="n">
        <v>8.53416666666667</v>
      </c>
      <c r="O37" s="113" t="n">
        <v>8.53416666666667</v>
      </c>
    </row>
    <row r="38" customFormat="false" ht="12.75" hidden="false" customHeight="false" outlineLevel="0" collapsed="false">
      <c r="A38" s="26" t="s">
        <v>36</v>
      </c>
      <c r="B38" s="50" t="s">
        <v>51</v>
      </c>
      <c r="C38" s="112" t="n">
        <v>18.76</v>
      </c>
      <c r="D38" s="112" t="n">
        <v>18.72</v>
      </c>
      <c r="E38" s="112" t="n">
        <v>18.72</v>
      </c>
      <c r="F38" s="112" t="n">
        <v>18.7</v>
      </c>
      <c r="G38" s="112" t="n">
        <v>18.7</v>
      </c>
      <c r="H38" s="112" t="n">
        <v>18.68</v>
      </c>
      <c r="I38" s="112" t="n">
        <v>18.68</v>
      </c>
      <c r="J38" s="112" t="n">
        <v>18.66</v>
      </c>
      <c r="K38" s="112" t="n">
        <v>18.66</v>
      </c>
      <c r="L38" s="112" t="n">
        <v>18.64</v>
      </c>
      <c r="M38" s="112" t="n">
        <v>18.64</v>
      </c>
      <c r="N38" s="112" t="n">
        <v>18.62</v>
      </c>
      <c r="O38" s="113" t="n">
        <v>18.62</v>
      </c>
    </row>
    <row r="39" customFormat="false" ht="12.75" hidden="false" customHeight="false" outlineLevel="0" collapsed="false">
      <c r="A39" s="26" t="s">
        <v>99</v>
      </c>
      <c r="B39" s="50" t="s">
        <v>51</v>
      </c>
      <c r="C39" s="112" t="n">
        <v>1.71966666666667</v>
      </c>
      <c r="D39" s="112" t="n">
        <v>1.716</v>
      </c>
      <c r="E39" s="112" t="n">
        <v>1.716</v>
      </c>
      <c r="F39" s="112" t="n">
        <v>1.71416666666667</v>
      </c>
      <c r="G39" s="112" t="n">
        <v>1.71416666666667</v>
      </c>
      <c r="H39" s="112" t="n">
        <v>1.71233333333333</v>
      </c>
      <c r="I39" s="112" t="n">
        <v>1.71233333333333</v>
      </c>
      <c r="J39" s="112" t="n">
        <v>1.7105</v>
      </c>
      <c r="K39" s="112" t="n">
        <v>1.7105</v>
      </c>
      <c r="L39" s="112" t="n">
        <v>1.70866666666667</v>
      </c>
      <c r="M39" s="112" t="n">
        <v>1.70866666666667</v>
      </c>
      <c r="N39" s="112" t="n">
        <v>1.70683333333333</v>
      </c>
      <c r="O39" s="113" t="n">
        <v>1.70683333333333</v>
      </c>
    </row>
    <row r="40" customFormat="false" ht="12.75" hidden="false" customHeight="false" outlineLevel="0" collapsed="false">
      <c r="A40" s="26" t="s">
        <v>100</v>
      </c>
      <c r="B40" s="50" t="s">
        <v>51</v>
      </c>
      <c r="C40" s="112" t="n">
        <v>0.812933333333333</v>
      </c>
      <c r="D40" s="112" t="n">
        <v>0.8112</v>
      </c>
      <c r="E40" s="112" t="n">
        <v>0.8112</v>
      </c>
      <c r="F40" s="112" t="n">
        <v>0.810333333333333</v>
      </c>
      <c r="G40" s="112" t="n">
        <v>0.810333333333333</v>
      </c>
      <c r="H40" s="112" t="n">
        <v>0.809466666666667</v>
      </c>
      <c r="I40" s="112" t="n">
        <v>0.809466666666667</v>
      </c>
      <c r="J40" s="112" t="n">
        <v>0.8086</v>
      </c>
      <c r="K40" s="112" t="n">
        <v>0.8086</v>
      </c>
      <c r="L40" s="112" t="n">
        <v>0.807733333333333</v>
      </c>
      <c r="M40" s="112" t="n">
        <v>0.807733333333333</v>
      </c>
      <c r="N40" s="112" t="n">
        <v>0.806866666666667</v>
      </c>
      <c r="O40" s="113" t="n">
        <v>0.806866666666667</v>
      </c>
    </row>
    <row r="41" customFormat="false" ht="12.75" hidden="false" customHeight="false" outlineLevel="0" collapsed="false">
      <c r="A41" s="26" t="s">
        <v>101</v>
      </c>
      <c r="B41" s="50" t="s">
        <v>51</v>
      </c>
      <c r="C41" s="112" t="n">
        <v>0.156333333333333</v>
      </c>
      <c r="D41" s="112" t="n">
        <v>0.156</v>
      </c>
      <c r="E41" s="112" t="n">
        <v>0.156</v>
      </c>
      <c r="F41" s="112" t="n">
        <v>0.155833333333333</v>
      </c>
      <c r="G41" s="112" t="n">
        <v>0.155833333333333</v>
      </c>
      <c r="H41" s="112" t="n">
        <v>0.155666666666667</v>
      </c>
      <c r="I41" s="112" t="n">
        <v>0.155666666666667</v>
      </c>
      <c r="J41" s="112" t="n">
        <v>0.1555</v>
      </c>
      <c r="K41" s="112" t="n">
        <v>0.1555</v>
      </c>
      <c r="L41" s="112" t="n">
        <v>0.155333333333333</v>
      </c>
      <c r="M41" s="112" t="n">
        <v>0.155333333333333</v>
      </c>
      <c r="N41" s="112" t="n">
        <v>0.155166666666667</v>
      </c>
      <c r="O41" s="113" t="n">
        <v>0.155166666666667</v>
      </c>
    </row>
    <row r="42" customFormat="false" ht="13.5" hidden="false" customHeight="false" outlineLevel="0" collapsed="false">
      <c r="A42" s="16" t="s">
        <v>102</v>
      </c>
      <c r="B42" s="57" t="s">
        <v>51</v>
      </c>
      <c r="C42" s="114" t="n">
        <v>0.390833333333333</v>
      </c>
      <c r="D42" s="114" t="n">
        <v>0.39</v>
      </c>
      <c r="E42" s="114" t="n">
        <v>0.39</v>
      </c>
      <c r="F42" s="114" t="n">
        <v>0.389583333333333</v>
      </c>
      <c r="G42" s="114" t="n">
        <v>0.389583333333333</v>
      </c>
      <c r="H42" s="114" t="n">
        <v>0.389166666666667</v>
      </c>
      <c r="I42" s="114" t="n">
        <v>0.389166666666667</v>
      </c>
      <c r="J42" s="114" t="n">
        <v>0.38875</v>
      </c>
      <c r="K42" s="114" t="n">
        <v>0.38875</v>
      </c>
      <c r="L42" s="114" t="n">
        <v>0.388333333333333</v>
      </c>
      <c r="M42" s="114" t="n">
        <v>0.388333333333333</v>
      </c>
      <c r="N42" s="114" t="n">
        <v>0.387916666666667</v>
      </c>
      <c r="O42" s="115" t="n">
        <v>0.38791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0" t="s">
        <v>23</v>
      </c>
      <c r="C44" s="107" t="n">
        <v>0</v>
      </c>
      <c r="D44" s="107" t="n">
        <v>0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0</v>
      </c>
      <c r="M44" s="107" t="n">
        <v>1</v>
      </c>
      <c r="N44" s="107" t="n">
        <v>1</v>
      </c>
      <c r="O44" s="108" t="n">
        <v>1</v>
      </c>
    </row>
    <row r="45" customFormat="false" ht="12.75" hidden="false" customHeight="false" outlineLevel="0" collapsed="false">
      <c r="A45" s="26" t="s">
        <v>103</v>
      </c>
      <c r="B45" s="50" t="s">
        <v>25</v>
      </c>
      <c r="C45" s="107" t="n">
        <v>0</v>
      </c>
      <c r="D45" s="107" t="n">
        <v>0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  <c r="L45" s="107" t="n">
        <v>0</v>
      </c>
      <c r="M45" s="107" t="n">
        <v>114</v>
      </c>
      <c r="N45" s="107" t="n">
        <v>114</v>
      </c>
      <c r="O45" s="108" t="n">
        <v>114</v>
      </c>
    </row>
    <row r="46" customFormat="false" ht="12.75" hidden="false" customHeight="false" outlineLevel="0" collapsed="false">
      <c r="A46" s="26" t="s">
        <v>104</v>
      </c>
      <c r="B46" s="50" t="s">
        <v>23</v>
      </c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8" t="n">
        <v>0</v>
      </c>
    </row>
    <row r="47" customFormat="false" ht="12.75" hidden="false" customHeight="false" outlineLevel="0" collapsed="false">
      <c r="A47" s="26" t="s">
        <v>105</v>
      </c>
      <c r="B47" s="50" t="s">
        <v>30</v>
      </c>
      <c r="C47" s="116" t="n">
        <v>0</v>
      </c>
      <c r="D47" s="116" t="n">
        <v>0</v>
      </c>
      <c r="E47" s="116" t="n">
        <v>0</v>
      </c>
      <c r="F47" s="116" t="n">
        <v>0</v>
      </c>
      <c r="G47" s="116" t="n">
        <v>0</v>
      </c>
      <c r="H47" s="116" t="n">
        <v>0</v>
      </c>
      <c r="I47" s="116" t="n">
        <v>0</v>
      </c>
      <c r="J47" s="116" t="n">
        <v>0</v>
      </c>
      <c r="K47" s="116" t="n">
        <v>0</v>
      </c>
      <c r="L47" s="116" t="n">
        <v>0</v>
      </c>
      <c r="M47" s="116" t="n">
        <v>0</v>
      </c>
      <c r="N47" s="116" t="n">
        <v>0</v>
      </c>
      <c r="O47" s="117" t="n">
        <v>0</v>
      </c>
    </row>
    <row r="48" customFormat="false" ht="12.75" hidden="false" customHeight="false" outlineLevel="0" collapsed="false">
      <c r="A48" s="26" t="s">
        <v>106</v>
      </c>
      <c r="B48" s="50" t="s">
        <v>23</v>
      </c>
      <c r="C48" s="118" t="n">
        <f aca="false">(C16+C17)/2.5</f>
        <v>0</v>
      </c>
      <c r="D48" s="118" t="n">
        <f aca="false">IF((D16+D17)/2.5&gt;C48,(D16+D17)/2.5,C48)</f>
        <v>0</v>
      </c>
      <c r="E48" s="118" t="n">
        <f aca="false">IF((E16+E17)/2.5&gt;D48,(E16+E17)/2.5,D48)</f>
        <v>0</v>
      </c>
      <c r="F48" s="118" t="n">
        <f aca="false">IF((F16+F17)/2.5&gt;E48,(F16+F17)/2.5,E48)</f>
        <v>0</v>
      </c>
      <c r="G48" s="118" t="n">
        <f aca="false">IF((G16+G17)/2.5&gt;F48,(G16+G17)/2.5,F48)</f>
        <v>0</v>
      </c>
      <c r="H48" s="118" t="n">
        <f aca="false">IF((H16+H17)/2.5&gt;G48,(H16+H17)/2.5,G48)</f>
        <v>0</v>
      </c>
      <c r="I48" s="118" t="n">
        <f aca="false">IF((I16+I17)/2.5&gt;H48,(I16+I17)/2.5,H48)</f>
        <v>0</v>
      </c>
      <c r="J48" s="118" t="n">
        <f aca="false">IF((J16+J17)/2.5&gt;I48,(J16+J17)/2.5,I48)</f>
        <v>0</v>
      </c>
      <c r="K48" s="118" t="n">
        <f aca="false">IF((K16+K17)/2.5&gt;J48,(K16+K17)/2.5,J48)</f>
        <v>0</v>
      </c>
      <c r="L48" s="118" t="n">
        <f aca="false">IF((L16+L17)/2.5&gt;K48,(L16+L17)/2.5,K48)</f>
        <v>0</v>
      </c>
      <c r="M48" s="118" t="n">
        <f aca="false">IF((M16+M17)/2.5&gt;L48,(M16+M17)/2.5,L48)</f>
        <v>0</v>
      </c>
      <c r="N48" s="118" t="n">
        <f aca="false">IF((N16+N17)/2.5&gt;M48,(N16+N17)/2.5,M48)</f>
        <v>0</v>
      </c>
      <c r="O48" s="119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107</v>
      </c>
      <c r="B49" s="50" t="s">
        <v>23</v>
      </c>
      <c r="C49" s="118" t="n">
        <f aca="false">(C27+C28+C30+C31)/2.5</f>
        <v>375.2</v>
      </c>
      <c r="D49" s="118" t="n">
        <f aca="false">(D27+D28+D30+D31)/2.5</f>
        <v>374.4</v>
      </c>
      <c r="E49" s="118" t="n">
        <f aca="false">(E27+E28+E30+E31)/2.5</f>
        <v>374.4</v>
      </c>
      <c r="F49" s="118" t="n">
        <f aca="false">(F27+F28+F30+F31)/2.5</f>
        <v>374</v>
      </c>
      <c r="G49" s="118" t="n">
        <f aca="false">(G27+G28+G30+G31)/2.5</f>
        <v>374</v>
      </c>
      <c r="H49" s="118" t="n">
        <f aca="false">(H27+H28+H30+H31)/2.5</f>
        <v>373.6</v>
      </c>
      <c r="I49" s="118" t="n">
        <f aca="false">(I27+I28+I30+I31)/2.5</f>
        <v>373.6</v>
      </c>
      <c r="J49" s="118" t="n">
        <f aca="false">(J27+J28+J30+J31)/2.5</f>
        <v>373.2</v>
      </c>
      <c r="K49" s="118" t="n">
        <f aca="false">(K27+K28+K30+K31)/2.5</f>
        <v>373.2</v>
      </c>
      <c r="L49" s="118" t="n">
        <f aca="false">(L27+L28+L30+L31)/2.5</f>
        <v>372.8</v>
      </c>
      <c r="M49" s="118" t="n">
        <f aca="false">(M27+M28+M30+M31)/2.5</f>
        <v>372.8</v>
      </c>
      <c r="N49" s="118" t="n">
        <f aca="false">(N27+N28+N30+N31)/2.5</f>
        <v>372.4</v>
      </c>
      <c r="O49" s="119" t="n">
        <f aca="false">(O27+O28+O30+O31)/2.5</f>
        <v>372.4</v>
      </c>
    </row>
    <row r="50" customFormat="false" ht="13.5" hidden="false" customHeight="false" outlineLevel="0" collapsed="false">
      <c r="A50" s="42" t="s">
        <v>108</v>
      </c>
      <c r="B50" s="83" t="s">
        <v>23</v>
      </c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1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109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45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0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22"/>
      <c r="F5" s="122"/>
      <c r="G5" s="122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23" t="s">
        <v>111</v>
      </c>
      <c r="B7" s="124" t="s">
        <v>112</v>
      </c>
      <c r="C7" s="125" t="s">
        <v>113</v>
      </c>
      <c r="D7" s="125"/>
      <c r="E7" s="125"/>
      <c r="F7" s="125"/>
      <c r="G7" s="125"/>
      <c r="H7" s="125" t="s">
        <v>114</v>
      </c>
      <c r="I7" s="125"/>
      <c r="J7" s="125"/>
      <c r="K7" s="125" t="s">
        <v>115</v>
      </c>
      <c r="L7" s="125"/>
      <c r="M7" s="126" t="s">
        <v>116</v>
      </c>
      <c r="N7" s="126"/>
    </row>
    <row r="8" customFormat="false" ht="14.25" hidden="false" customHeight="false" outlineLevel="0" collapsed="false">
      <c r="A8" s="127"/>
      <c r="B8" s="128"/>
      <c r="C8" s="129" t="s">
        <v>117</v>
      </c>
      <c r="D8" s="130"/>
      <c r="E8" s="131"/>
      <c r="F8" s="131"/>
      <c r="G8" s="132"/>
      <c r="H8" s="133" t="s">
        <v>118</v>
      </c>
      <c r="I8" s="134" t="s">
        <v>119</v>
      </c>
      <c r="J8" s="135" t="s">
        <v>120</v>
      </c>
      <c r="K8" s="136" t="s">
        <v>118</v>
      </c>
      <c r="L8" s="135" t="s">
        <v>121</v>
      </c>
      <c r="M8" s="136" t="s">
        <v>118</v>
      </c>
      <c r="N8" s="137" t="s">
        <v>121</v>
      </c>
    </row>
    <row r="9" customFormat="false" ht="13.5" hidden="false" customHeight="false" outlineLevel="0" collapsed="false">
      <c r="A9" s="16"/>
      <c r="B9" s="138"/>
      <c r="C9" s="139" t="s">
        <v>122</v>
      </c>
      <c r="D9" s="140" t="s">
        <v>123</v>
      </c>
      <c r="E9" s="23"/>
      <c r="F9" s="23"/>
      <c r="G9" s="141" t="s">
        <v>124</v>
      </c>
      <c r="H9" s="142" t="s">
        <v>39</v>
      </c>
      <c r="I9" s="143" t="s">
        <v>125</v>
      </c>
      <c r="J9" s="144" t="s">
        <v>126</v>
      </c>
      <c r="K9" s="145" t="s">
        <v>43</v>
      </c>
      <c r="L9" s="144" t="s">
        <v>127</v>
      </c>
      <c r="M9" s="145" t="s">
        <v>39</v>
      </c>
      <c r="N9" s="146" t="s">
        <v>127</v>
      </c>
    </row>
    <row r="10" customFormat="false" ht="13.5" hidden="false" customHeight="false" outlineLevel="0" collapsed="false">
      <c r="A10" s="147" t="s">
        <v>128</v>
      </c>
      <c r="B10" s="148" t="n">
        <v>2</v>
      </c>
      <c r="C10" s="149" t="s">
        <v>129</v>
      </c>
      <c r="D10" s="150" t="s">
        <v>62</v>
      </c>
      <c r="E10" s="151"/>
      <c r="F10" s="151"/>
      <c r="G10" s="152" t="n">
        <v>114</v>
      </c>
      <c r="H10" s="153"/>
      <c r="I10" s="154"/>
      <c r="J10" s="155"/>
      <c r="K10" s="156"/>
      <c r="L10" s="155"/>
      <c r="M10" s="156" t="n">
        <v>7.99187</v>
      </c>
      <c r="N10" s="157" t="s">
        <v>130</v>
      </c>
      <c r="O10" s="158"/>
      <c r="P10" s="0" t="n">
        <v>11</v>
      </c>
      <c r="Q10" s="0" t="n">
        <v>1</v>
      </c>
    </row>
    <row r="11" customFormat="false" ht="14.25" hidden="false" customHeight="false" outlineLevel="0" collapsed="false">
      <c r="A11" s="127"/>
      <c r="B11" s="128"/>
      <c r="C11" s="129" t="s">
        <v>131</v>
      </c>
      <c r="D11" s="130"/>
      <c r="E11" s="131"/>
      <c r="F11" s="131"/>
      <c r="G11" s="132"/>
      <c r="H11" s="159"/>
      <c r="I11" s="159"/>
      <c r="J11" s="159"/>
      <c r="K11" s="159"/>
      <c r="L11" s="159"/>
      <c r="M11" s="159"/>
      <c r="N11" s="160"/>
      <c r="O11" s="158"/>
    </row>
    <row r="12" customFormat="false" ht="13.5" hidden="false" customHeight="false" outlineLevel="0" collapsed="false">
      <c r="A12" s="161"/>
      <c r="B12" s="162"/>
      <c r="C12" s="140"/>
      <c r="D12" s="163" t="s">
        <v>132</v>
      </c>
      <c r="E12" s="23"/>
      <c r="F12" s="23"/>
      <c r="G12" s="141" t="s">
        <v>133</v>
      </c>
      <c r="H12" s="164"/>
      <c r="I12" s="164"/>
      <c r="J12" s="164"/>
      <c r="K12" s="164"/>
      <c r="L12" s="164"/>
      <c r="M12" s="164"/>
      <c r="N12" s="165"/>
      <c r="O12" s="158"/>
    </row>
    <row r="13" customFormat="false" ht="13.5" hidden="false" customHeight="false" outlineLevel="0" collapsed="false">
      <c r="A13" s="166"/>
      <c r="B13" s="167"/>
      <c r="C13" s="168"/>
      <c r="D13" s="169"/>
      <c r="E13" s="168"/>
      <c r="F13" s="168"/>
      <c r="G13" s="170"/>
      <c r="H13" s="171"/>
      <c r="I13" s="172"/>
      <c r="J13" s="173"/>
      <c r="K13" s="174"/>
      <c r="L13" s="173"/>
      <c r="M13" s="174"/>
      <c r="N13" s="175"/>
      <c r="O13" s="158"/>
    </row>
    <row r="14" customFormat="false" ht="14.25" hidden="false" customHeight="false" outlineLevel="0" collapsed="false">
      <c r="A14" s="127"/>
      <c r="B14" s="128"/>
      <c r="C14" s="129" t="s">
        <v>134</v>
      </c>
      <c r="D14" s="131"/>
      <c r="E14" s="131"/>
      <c r="F14" s="131"/>
      <c r="G14" s="132"/>
      <c r="H14" s="159"/>
      <c r="I14" s="159"/>
      <c r="J14" s="159"/>
      <c r="K14" s="159"/>
      <c r="L14" s="159"/>
      <c r="M14" s="159"/>
      <c r="N14" s="160"/>
      <c r="O14" s="158"/>
    </row>
    <row r="15" customFormat="false" ht="13.5" hidden="false" customHeight="false" outlineLevel="0" collapsed="false">
      <c r="A15" s="161"/>
      <c r="B15" s="162"/>
      <c r="C15" s="140"/>
      <c r="D15" s="23"/>
      <c r="E15" s="23"/>
      <c r="F15" s="176" t="s">
        <v>135</v>
      </c>
      <c r="G15" s="177" t="s">
        <v>136</v>
      </c>
      <c r="H15" s="164"/>
      <c r="I15" s="164"/>
      <c r="J15" s="164"/>
      <c r="K15" s="164"/>
      <c r="L15" s="164"/>
      <c r="M15" s="164"/>
      <c r="N15" s="165"/>
      <c r="O15" s="158"/>
    </row>
    <row r="16" customFormat="false" ht="13.5" hidden="false" customHeight="false" outlineLevel="0" collapsed="false">
      <c r="A16" s="147" t="s">
        <v>137</v>
      </c>
      <c r="B16" s="148" t="n">
        <v>3</v>
      </c>
      <c r="C16" s="150" t="s">
        <v>138</v>
      </c>
      <c r="D16" s="151"/>
      <c r="E16" s="151"/>
      <c r="F16" s="178" t="n">
        <v>300</v>
      </c>
      <c r="G16" s="179" t="n">
        <v>6.57</v>
      </c>
      <c r="H16" s="153"/>
      <c r="I16" s="154"/>
      <c r="J16" s="155"/>
      <c r="K16" s="156"/>
      <c r="L16" s="155"/>
      <c r="M16" s="156" t="n">
        <v>27.643275</v>
      </c>
      <c r="N16" s="157" t="s">
        <v>130</v>
      </c>
      <c r="O16" s="158"/>
    </row>
    <row r="17" customFormat="false" ht="14.25" hidden="false" customHeight="false" outlineLevel="0" collapsed="false">
      <c r="A17" s="127"/>
      <c r="B17" s="128"/>
      <c r="C17" s="129" t="s">
        <v>139</v>
      </c>
      <c r="D17" s="131"/>
      <c r="E17" s="131"/>
      <c r="F17" s="131"/>
      <c r="G17" s="132"/>
      <c r="H17" s="159"/>
      <c r="I17" s="159"/>
      <c r="J17" s="159"/>
      <c r="K17" s="159"/>
      <c r="L17" s="159"/>
      <c r="M17" s="159"/>
      <c r="N17" s="160"/>
      <c r="O17" s="158"/>
    </row>
    <row r="18" customFormat="false" ht="13.5" hidden="false" customHeight="false" outlineLevel="0" collapsed="false">
      <c r="A18" s="161"/>
      <c r="B18" s="162"/>
      <c r="C18" s="140"/>
      <c r="D18" s="23"/>
      <c r="E18" s="23"/>
      <c r="F18" s="176" t="s">
        <v>135</v>
      </c>
      <c r="G18" s="177" t="s">
        <v>136</v>
      </c>
      <c r="H18" s="164"/>
      <c r="I18" s="164"/>
      <c r="J18" s="164"/>
      <c r="K18" s="164"/>
      <c r="L18" s="164"/>
      <c r="M18" s="164"/>
      <c r="N18" s="165"/>
      <c r="O18" s="158"/>
    </row>
    <row r="19" customFormat="false" ht="13.5" hidden="false" customHeight="false" outlineLevel="0" collapsed="false">
      <c r="A19" s="180"/>
      <c r="B19" s="181"/>
      <c r="C19" s="182"/>
      <c r="D19" s="182"/>
      <c r="E19" s="182"/>
      <c r="F19" s="183"/>
      <c r="G19" s="184"/>
      <c r="H19" s="185"/>
      <c r="I19" s="186"/>
      <c r="J19" s="187"/>
      <c r="K19" s="188"/>
      <c r="L19" s="187"/>
      <c r="M19" s="188"/>
      <c r="N19" s="189"/>
      <c r="O19" s="158"/>
    </row>
    <row r="20" customFormat="false" ht="14.25" hidden="false" customHeight="false" outlineLevel="0" collapsed="false">
      <c r="A20" s="127"/>
      <c r="B20" s="128"/>
      <c r="C20" s="129" t="s">
        <v>140</v>
      </c>
      <c r="D20" s="131"/>
      <c r="E20" s="131"/>
      <c r="F20" s="131"/>
      <c r="G20" s="132"/>
      <c r="H20" s="159"/>
      <c r="I20" s="159"/>
      <c r="J20" s="159"/>
      <c r="K20" s="159"/>
      <c r="L20" s="159"/>
      <c r="M20" s="159"/>
      <c r="N20" s="160"/>
      <c r="O20" s="158"/>
    </row>
    <row r="21" customFormat="false" ht="13.5" hidden="false" customHeight="false" outlineLevel="0" collapsed="false">
      <c r="A21" s="161"/>
      <c r="B21" s="162"/>
      <c r="C21" s="140"/>
      <c r="D21" s="23"/>
      <c r="E21" s="190"/>
      <c r="F21" s="176" t="s">
        <v>141</v>
      </c>
      <c r="G21" s="177" t="s">
        <v>142</v>
      </c>
      <c r="H21" s="164"/>
      <c r="I21" s="164"/>
      <c r="J21" s="164"/>
      <c r="K21" s="164"/>
      <c r="L21" s="164"/>
      <c r="M21" s="164"/>
      <c r="N21" s="165"/>
      <c r="O21" s="158"/>
    </row>
    <row r="22" customFormat="false" ht="13.5" hidden="false" customHeight="false" outlineLevel="0" collapsed="false">
      <c r="A22" s="180"/>
      <c r="B22" s="181"/>
      <c r="C22" s="182"/>
      <c r="D22" s="182"/>
      <c r="E22" s="182"/>
      <c r="F22" s="183"/>
      <c r="G22" s="184"/>
      <c r="H22" s="185"/>
      <c r="I22" s="186"/>
      <c r="J22" s="187"/>
      <c r="K22" s="188"/>
      <c r="L22" s="187"/>
      <c r="M22" s="188"/>
      <c r="N22" s="189"/>
      <c r="O22" s="158"/>
    </row>
    <row r="23" customFormat="false" ht="14.25" hidden="false" customHeight="false" outlineLevel="0" collapsed="false">
      <c r="A23" s="127"/>
      <c r="B23" s="128"/>
      <c r="C23" s="129" t="s">
        <v>143</v>
      </c>
      <c r="D23" s="131"/>
      <c r="E23" s="131"/>
      <c r="F23" s="131"/>
      <c r="G23" s="132"/>
      <c r="H23" s="191"/>
      <c r="I23" s="191"/>
      <c r="J23" s="191"/>
      <c r="K23" s="191"/>
      <c r="L23" s="191"/>
      <c r="M23" s="191"/>
      <c r="N23" s="192"/>
      <c r="O23" s="158"/>
    </row>
    <row r="24" customFormat="false" ht="13.5" hidden="false" customHeight="false" outlineLevel="0" collapsed="false">
      <c r="A24" s="161"/>
      <c r="B24" s="162"/>
      <c r="C24" s="140"/>
      <c r="D24" s="23"/>
      <c r="E24" s="23"/>
      <c r="F24" s="176" t="s">
        <v>144</v>
      </c>
      <c r="G24" s="177" t="s">
        <v>136</v>
      </c>
      <c r="H24" s="193"/>
      <c r="I24" s="193"/>
      <c r="J24" s="193"/>
      <c r="K24" s="193"/>
      <c r="L24" s="193"/>
      <c r="M24" s="193"/>
      <c r="N24" s="194"/>
      <c r="O24" s="158"/>
    </row>
    <row r="25" customFormat="false" ht="12.75" hidden="false" customHeight="false" outlineLevel="0" collapsed="false">
      <c r="A25" s="147" t="s">
        <v>145</v>
      </c>
      <c r="B25" s="148" t="n">
        <v>0</v>
      </c>
      <c r="C25" s="150" t="s">
        <v>146</v>
      </c>
      <c r="D25" s="151"/>
      <c r="E25" s="151"/>
      <c r="F25" s="195" t="n">
        <v>0</v>
      </c>
      <c r="G25" s="179" t="n">
        <v>0</v>
      </c>
      <c r="H25" s="153"/>
      <c r="I25" s="154"/>
      <c r="J25" s="155"/>
      <c r="K25" s="156"/>
      <c r="L25" s="155"/>
      <c r="M25" s="156"/>
      <c r="N25" s="157"/>
      <c r="O25" s="158"/>
    </row>
    <row r="26" customFormat="false" ht="13.5" hidden="false" customHeight="false" outlineLevel="0" collapsed="false">
      <c r="A26" s="147" t="s">
        <v>147</v>
      </c>
      <c r="B26" s="148" t="n">
        <v>0</v>
      </c>
      <c r="C26" s="150" t="s">
        <v>148</v>
      </c>
      <c r="D26" s="151"/>
      <c r="E26" s="151"/>
      <c r="F26" s="195" t="n">
        <v>373</v>
      </c>
      <c r="G26" s="179" t="n">
        <v>3.5435</v>
      </c>
      <c r="H26" s="153"/>
      <c r="I26" s="154"/>
      <c r="J26" s="155"/>
      <c r="K26" s="156"/>
      <c r="L26" s="155"/>
      <c r="M26" s="156" t="n">
        <v>5.7815</v>
      </c>
      <c r="N26" s="157" t="s">
        <v>130</v>
      </c>
      <c r="O26" s="158"/>
    </row>
    <row r="27" customFormat="false" ht="14.25" hidden="false" customHeight="false" outlineLevel="0" collapsed="false">
      <c r="A27" s="127"/>
      <c r="B27" s="128"/>
      <c r="C27" s="129" t="s">
        <v>149</v>
      </c>
      <c r="D27" s="130"/>
      <c r="E27" s="131"/>
      <c r="F27" s="131"/>
      <c r="G27" s="132"/>
      <c r="H27" s="159"/>
      <c r="I27" s="159"/>
      <c r="J27" s="159"/>
      <c r="K27" s="159"/>
      <c r="L27" s="159"/>
      <c r="M27" s="159"/>
      <c r="N27" s="160"/>
      <c r="O27" s="158"/>
    </row>
    <row r="28" customFormat="false" ht="13.5" hidden="false" customHeight="false" outlineLevel="0" collapsed="false">
      <c r="A28" s="161"/>
      <c r="B28" s="162"/>
      <c r="C28" s="140"/>
      <c r="D28" s="163" t="s">
        <v>150</v>
      </c>
      <c r="E28" s="23"/>
      <c r="F28" s="23"/>
      <c r="G28" s="141" t="s">
        <v>151</v>
      </c>
      <c r="H28" s="164"/>
      <c r="I28" s="164"/>
      <c r="J28" s="164"/>
      <c r="K28" s="164"/>
      <c r="L28" s="164"/>
      <c r="M28" s="164"/>
      <c r="N28" s="165"/>
      <c r="O28" s="158"/>
    </row>
    <row r="29" customFormat="false" ht="13.5" hidden="false" customHeight="false" outlineLevel="0" collapsed="false">
      <c r="A29" s="147" t="s">
        <v>152</v>
      </c>
      <c r="B29" s="148" t="n">
        <v>0</v>
      </c>
      <c r="C29" s="150" t="s">
        <v>146</v>
      </c>
      <c r="D29" s="196" t="s">
        <v>153</v>
      </c>
      <c r="E29" s="151"/>
      <c r="F29" s="151"/>
      <c r="G29" s="197" t="n">
        <v>375</v>
      </c>
      <c r="H29" s="153"/>
      <c r="I29" s="154"/>
      <c r="J29" s="155"/>
      <c r="K29" s="156"/>
      <c r="L29" s="155"/>
      <c r="M29" s="156"/>
      <c r="N29" s="157"/>
    </row>
    <row r="30" customFormat="false" ht="14.25" hidden="false" customHeight="false" outlineLevel="0" collapsed="false">
      <c r="A30" s="198"/>
      <c r="B30" s="199"/>
      <c r="C30" s="200" t="s">
        <v>154</v>
      </c>
      <c r="D30" s="201"/>
      <c r="E30" s="201"/>
      <c r="F30" s="201"/>
      <c r="G30" s="201"/>
      <c r="H30" s="202" t="n">
        <f aca="false">SUM(H10:H29)</f>
        <v>0</v>
      </c>
      <c r="I30" s="203"/>
      <c r="J30" s="203"/>
      <c r="K30" s="202" t="n">
        <f aca="false">SUM(K10:K29)</f>
        <v>0</v>
      </c>
      <c r="L30" s="203"/>
      <c r="M30" s="202" t="n">
        <f aca="false">SUM(M10:M29)</f>
        <v>41.416645</v>
      </c>
      <c r="N30" s="204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938</v>
      </c>
      <c r="D9" s="18" t="n">
        <f aca="false">'tab. IX'!D9+'tab. IX'!D10</f>
        <v>936</v>
      </c>
      <c r="E9" s="18" t="n">
        <f aca="false">'tab. IX'!E9+'tab. IX'!E10</f>
        <v>936</v>
      </c>
      <c r="F9" s="18" t="n">
        <f aca="false">'tab. IX'!F9+'tab. IX'!F10</f>
        <v>935</v>
      </c>
      <c r="G9" s="18" t="n">
        <f aca="false">'tab. IX'!G9+'tab. IX'!G10</f>
        <v>935</v>
      </c>
      <c r="H9" s="18" t="n">
        <f aca="false">'tab. IX'!H9+'tab. IX'!H10</f>
        <v>934</v>
      </c>
      <c r="I9" s="18" t="n">
        <f aca="false">'tab. IX'!I9+'tab. IX'!I10</f>
        <v>934</v>
      </c>
      <c r="J9" s="18" t="n">
        <f aca="false">'tab. IX'!J9+'tab. IX'!J10</f>
        <v>933</v>
      </c>
      <c r="K9" s="18" t="n">
        <f aca="false">'tab. IX'!K9+'tab. IX'!K10</f>
        <v>933</v>
      </c>
      <c r="L9" s="18" t="n">
        <f aca="false">'tab. IX'!L9+'tab. IX'!L10</f>
        <v>932</v>
      </c>
      <c r="M9" s="18" t="n">
        <f aca="false">'tab. IX'!M9+'tab. IX'!M10</f>
        <v>932</v>
      </c>
      <c r="N9" s="18" t="n">
        <f aca="false">'tab. IX'!N9+'tab. IX'!N10</f>
        <v>931</v>
      </c>
      <c r="O9" s="19" t="n">
        <f aca="false">'tab. IX'!O9+'tab. IX'!O10</f>
        <v>93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938</v>
      </c>
      <c r="D19" s="28" t="n">
        <f aca="false">'tab. IX'!D30+'tab. IX'!D31</f>
        <v>936</v>
      </c>
      <c r="E19" s="28" t="n">
        <f aca="false">'tab. IX'!E30+'tab. IX'!E31</f>
        <v>936</v>
      </c>
      <c r="F19" s="28" t="n">
        <f aca="false">'tab. IX'!F30+'tab. IX'!F31</f>
        <v>935</v>
      </c>
      <c r="G19" s="28" t="n">
        <f aca="false">'tab. IX'!G30+'tab. IX'!G31</f>
        <v>935</v>
      </c>
      <c r="H19" s="28" t="n">
        <f aca="false">'tab. IX'!H30+'tab. IX'!H31</f>
        <v>934</v>
      </c>
      <c r="I19" s="28" t="n">
        <f aca="false">'tab. IX'!I30+'tab. IX'!I31</f>
        <v>934</v>
      </c>
      <c r="J19" s="28" t="n">
        <f aca="false">'tab. IX'!J30+'tab. IX'!J31</f>
        <v>933</v>
      </c>
      <c r="K19" s="28" t="n">
        <f aca="false">'tab. IX'!K30+'tab. IX'!K31</f>
        <v>933</v>
      </c>
      <c r="L19" s="28" t="n">
        <f aca="false">'tab. IX'!L30+'tab. IX'!L31</f>
        <v>932</v>
      </c>
      <c r="M19" s="28" t="n">
        <f aca="false">'tab. IX'!M30+'tab. IX'!M31</f>
        <v>932</v>
      </c>
      <c r="N19" s="28" t="n">
        <f aca="false">'tab. IX'!N30+'tab. IX'!N31</f>
        <v>931</v>
      </c>
      <c r="O19" s="29" t="n">
        <f aca="false">'tab. IX'!O30+'tab. IX'!O31</f>
        <v>931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23964</v>
      </c>
      <c r="D22" s="35" t="n">
        <f aca="false">D23+D27+D29/1000</f>
        <v>0.0223453</v>
      </c>
      <c r="E22" s="35" t="n">
        <f aca="false">E23+E27+E29/1000</f>
        <v>0.0223453</v>
      </c>
      <c r="F22" s="35" t="n">
        <f aca="false">F23+F27+F29/1000</f>
        <v>0.02231975</v>
      </c>
      <c r="G22" s="35" t="n">
        <f aca="false">G23+G27+G29/1000</f>
        <v>0.02231975</v>
      </c>
      <c r="H22" s="35" t="n">
        <f aca="false">H23+H27+H29/1000</f>
        <v>0.0222942</v>
      </c>
      <c r="I22" s="35" t="n">
        <f aca="false">I23+I27+I29/1000</f>
        <v>0.0222942</v>
      </c>
      <c r="J22" s="35" t="n">
        <f aca="false">J23+J27+J29/1000</f>
        <v>0.02226865</v>
      </c>
      <c r="K22" s="35" t="n">
        <f aca="false">K23+K27+K29/1000</f>
        <v>0.02226865</v>
      </c>
      <c r="L22" s="35" t="n">
        <f aca="false">L23+L27+L29/1000</f>
        <v>0.0222431</v>
      </c>
      <c r="M22" s="35" t="n">
        <f aca="false">M23+M27+M29/1000</f>
        <v>0.0222431</v>
      </c>
      <c r="N22" s="35" t="n">
        <f aca="false">N23+N27+N29/1000</f>
        <v>0.02221755</v>
      </c>
      <c r="O22" s="36" t="n">
        <f aca="false">O23+O27+O29/1000</f>
        <v>0.0222175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2.3964</v>
      </c>
      <c r="D29" s="35" t="n">
        <f aca="false">'tab. X'!D19*365/1000</f>
        <v>22.3453</v>
      </c>
      <c r="E29" s="35" t="n">
        <f aca="false">'tab. X'!E19*365/1000</f>
        <v>22.3453</v>
      </c>
      <c r="F29" s="35" t="n">
        <f aca="false">'tab. X'!F19*365/1000</f>
        <v>22.31975</v>
      </c>
      <c r="G29" s="35" t="n">
        <f aca="false">'tab. X'!G19*365/1000</f>
        <v>22.31975</v>
      </c>
      <c r="H29" s="35" t="n">
        <f aca="false">'tab. X'!H19*365/1000</f>
        <v>22.2942</v>
      </c>
      <c r="I29" s="35" t="n">
        <f aca="false">'tab. X'!I19*365/1000</f>
        <v>22.2942</v>
      </c>
      <c r="J29" s="35" t="n">
        <f aca="false">'tab. X'!J19*365/1000</f>
        <v>22.26865</v>
      </c>
      <c r="K29" s="35" t="n">
        <f aca="false">'tab. X'!K19*365/1000</f>
        <v>22.26865</v>
      </c>
      <c r="L29" s="35" t="n">
        <f aca="false">'tab. X'!L19*365/1000</f>
        <v>22.2431</v>
      </c>
      <c r="M29" s="35" t="n">
        <f aca="false">'tab. X'!M19*365/1000</f>
        <v>22.2431</v>
      </c>
      <c r="N29" s="35" t="n">
        <f aca="false">'tab. X'!N19*365/1000</f>
        <v>22.21755</v>
      </c>
      <c r="O29" s="36" t="n">
        <f aca="false">'tab. X'!O19*365/1000</f>
        <v>22.2175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114</v>
      </c>
      <c r="N33" s="35" t="n">
        <f aca="false">'tab. IX'!N45</f>
        <v>114</v>
      </c>
      <c r="O33" s="36" t="n">
        <f aca="false">'tab. IX'!O45</f>
        <v>114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114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n">
        <f aca="false">IF('tab. VI pom'!M33-'tab. X'!M34&gt;0,'tab. VI pom'!M33-'tab. X'!M34,"")</f>
        <v>114</v>
      </c>
      <c r="N35" s="35" t="n">
        <f aca="false">IF('tab. VI pom'!N33-'tab. X'!N34&gt;0,'tab. VI pom'!N33-'tab. X'!N34,"")</f>
        <v>114</v>
      </c>
      <c r="O35" s="36" t="n">
        <f aca="false">IF('tab. VI pom'!O33-'tab. X'!O34&gt;0,'tab. VI pom'!O33-'tab. X'!O34,"")</f>
        <v>114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0.11415</v>
      </c>
      <c r="D46" s="35" t="n">
        <f aca="false">'tab. X'!D12*365/1000</f>
        <v>10.09225</v>
      </c>
      <c r="E46" s="35" t="n">
        <f aca="false">'tab. X'!E12*365/1000</f>
        <v>10.09225</v>
      </c>
      <c r="F46" s="35" t="n">
        <f aca="false">'tab. X'!F12*365/1000</f>
        <v>10.0813</v>
      </c>
      <c r="G46" s="35" t="n">
        <f aca="false">'tab. X'!G12*365/1000</f>
        <v>10.0813</v>
      </c>
      <c r="H46" s="35" t="n">
        <f aca="false">'tab. X'!H12*365/1000</f>
        <v>10.07035</v>
      </c>
      <c r="I46" s="35" t="n">
        <f aca="false">'tab. X'!I12*365/1000</f>
        <v>10.07035</v>
      </c>
      <c r="J46" s="35" t="n">
        <f aca="false">'tab. X'!J12*365/1000</f>
        <v>10.0594</v>
      </c>
      <c r="K46" s="35" t="n">
        <f aca="false">'tab. X'!K12*365/1000</f>
        <v>10.0594</v>
      </c>
      <c r="L46" s="35" t="n">
        <f aca="false">'tab. X'!L12*365/1000</f>
        <v>10.04845</v>
      </c>
      <c r="M46" s="35" t="n">
        <f aca="false">'tab. X'!M12*365/1000</f>
        <v>10.04845</v>
      </c>
      <c r="N46" s="35" t="n">
        <f aca="false">'tab. X'!N12*365/1000</f>
        <v>10.0375</v>
      </c>
      <c r="O46" s="36" t="n">
        <f aca="false">'tab. X'!O12*365/1000</f>
        <v>10.03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9.27130416666667</v>
      </c>
      <c r="D47" s="35" t="n">
        <f aca="false">'tab. X'!D13*365/1000</f>
        <v>9.25122916666667</v>
      </c>
      <c r="E47" s="35" t="n">
        <f aca="false">'tab. X'!E13*365/1000</f>
        <v>9.25122916666667</v>
      </c>
      <c r="F47" s="35" t="n">
        <f aca="false">'tab. X'!F13*365/1000</f>
        <v>9.24119166666667</v>
      </c>
      <c r="G47" s="35" t="n">
        <f aca="false">'tab. X'!G13*365/1000</f>
        <v>9.24119166666667</v>
      </c>
      <c r="H47" s="35" t="n">
        <f aca="false">'tab. X'!H13*365/1000</f>
        <v>9.23115416666667</v>
      </c>
      <c r="I47" s="35" t="n">
        <f aca="false">'tab. X'!I13*365/1000</f>
        <v>9.23115416666667</v>
      </c>
      <c r="J47" s="35" t="n">
        <f aca="false">'tab. X'!J13*365/1000</f>
        <v>9.22111666666667</v>
      </c>
      <c r="K47" s="35" t="n">
        <f aca="false">'tab. X'!K13*365/1000</f>
        <v>9.22111666666667</v>
      </c>
      <c r="L47" s="35" t="n">
        <f aca="false">'tab. X'!L13*365/1000</f>
        <v>9.21107916666667</v>
      </c>
      <c r="M47" s="35" t="n">
        <f aca="false">'tab. X'!M13*365/1000</f>
        <v>9.21107916666667</v>
      </c>
      <c r="N47" s="35" t="n">
        <f aca="false">'tab. X'!N13*365/1000</f>
        <v>9.20104166666667</v>
      </c>
      <c r="O47" s="36" t="n">
        <f aca="false">'tab. X'!O13*365/1000</f>
        <v>9.2010416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0.2283</v>
      </c>
      <c r="D48" s="37" t="n">
        <f aca="false">'tab. X'!D14*365/1000</f>
        <v>20.1845</v>
      </c>
      <c r="E48" s="37" t="n">
        <f aca="false">'tab. X'!E14*365/1000</f>
        <v>20.1845</v>
      </c>
      <c r="F48" s="37" t="n">
        <f aca="false">'tab. X'!F14*365/1000</f>
        <v>20.1626</v>
      </c>
      <c r="G48" s="37" t="n">
        <f aca="false">'tab. X'!G14*365/1000</f>
        <v>20.1626</v>
      </c>
      <c r="H48" s="37" t="n">
        <f aca="false">'tab. X'!H14*365/1000</f>
        <v>20.1407</v>
      </c>
      <c r="I48" s="37" t="n">
        <f aca="false">'tab. X'!I14*365/1000</f>
        <v>20.1407</v>
      </c>
      <c r="J48" s="37" t="n">
        <f aca="false">'tab. X'!J14*365/1000</f>
        <v>20.1188</v>
      </c>
      <c r="K48" s="37" t="n">
        <f aca="false">'tab. X'!K14*365/1000</f>
        <v>20.1188</v>
      </c>
      <c r="L48" s="37" t="n">
        <f aca="false">'tab. X'!L14*365/1000</f>
        <v>20.0969</v>
      </c>
      <c r="M48" s="37" t="n">
        <f aca="false">'tab. X'!M14*365/1000</f>
        <v>20.0969</v>
      </c>
      <c r="N48" s="37" t="n">
        <f aca="false">'tab. X'!N14*365/1000</f>
        <v>20.075</v>
      </c>
      <c r="O48" s="38" t="n">
        <f aca="false">'tab. X'!O14*365/1000</f>
        <v>20.07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9:03:32Z</dcterms:modified>
  <cp:revision>0</cp:revision>
  <dc:subject/>
  <dc:title/>
</cp:coreProperties>
</file>