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0">
  <si>
    <t xml:space="preserve">Plán rozvoje pro kraj :</t>
  </si>
  <si>
    <t xml:space="preserve">Tab. VI - KANALIZACE - ZÁKLADNÍ ÚDAJE </t>
  </si>
  <si>
    <t xml:space="preserve">0624.004.134.01 - Zaje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7.194.01 - Šakvice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, zemědělství</t>
  </si>
  <si>
    <t xml:space="preserve">Způsob likvidace</t>
  </si>
  <si>
    <t xml:space="preserve">jímky na n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250-1000</t>
  </si>
  <si>
    <t xml:space="preserve">K.R</t>
  </si>
  <si>
    <t xml:space="preserve">Nové potrubí</t>
  </si>
  <si>
    <t xml:space="preserve">2013-2014</t>
  </si>
  <si>
    <t xml:space="preserve">800-1000</t>
  </si>
  <si>
    <t xml:space="preserve">K.N</t>
  </si>
  <si>
    <t xml:space="preserve">4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color rgb="FF00FF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90</v>
      </c>
      <c r="D9" s="18" t="n">
        <f aca="false">'tab. IX'!D9+'tab. IX'!D10</f>
        <v>1487</v>
      </c>
      <c r="E9" s="18" t="n">
        <f aca="false">'tab. IX'!E9+'tab. IX'!E10</f>
        <v>1486</v>
      </c>
      <c r="F9" s="18" t="n">
        <f aca="false">'tab. IX'!F9+'tab. IX'!F10</f>
        <v>1485</v>
      </c>
      <c r="G9" s="18" t="n">
        <f aca="false">'tab. IX'!G9+'tab. IX'!G10</f>
        <v>1484</v>
      </c>
      <c r="H9" s="18" t="n">
        <f aca="false">'tab. IX'!H9+'tab. IX'!H10</f>
        <v>1484</v>
      </c>
      <c r="I9" s="18" t="n">
        <f aca="false">'tab. IX'!I9+'tab. IX'!I10</f>
        <v>1483</v>
      </c>
      <c r="J9" s="18" t="n">
        <f aca="false">'tab. IX'!J9+'tab. IX'!J10</f>
        <v>1482</v>
      </c>
      <c r="K9" s="18" t="n">
        <f aca="false">'tab. IX'!K9+'tab. IX'!K10</f>
        <v>1481</v>
      </c>
      <c r="L9" s="18" t="n">
        <f aca="false">'tab. IX'!L9+'tab. IX'!L10</f>
        <v>1480</v>
      </c>
      <c r="M9" s="18" t="n">
        <f aca="false">'tab. IX'!M9+'tab. IX'!M10</f>
        <v>1480</v>
      </c>
      <c r="N9" s="18" t="n">
        <f aca="false">'tab. IX'!N9+'tab. IX'!N10</f>
        <v>1479</v>
      </c>
      <c r="O9" s="19" t="n">
        <f aca="false">'tab. IX'!O9+'tab. IX'!O10</f>
        <v>14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47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478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47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90</v>
      </c>
      <c r="D19" s="28" t="n">
        <f aca="false">'tab. IX'!D30+'tab. IX'!D31</f>
        <v>1487</v>
      </c>
      <c r="E19" s="28" t="n">
        <f aca="false">'tab. IX'!E30+'tab. IX'!E31</f>
        <v>1486</v>
      </c>
      <c r="F19" s="28" t="n">
        <f aca="false">'tab. IX'!F30+'tab. IX'!F31</f>
        <v>1485</v>
      </c>
      <c r="G19" s="28" t="n">
        <f aca="false">'tab. IX'!G30+'tab. IX'!G31</f>
        <v>1484</v>
      </c>
      <c r="H19" s="28" t="n">
        <f aca="false">'tab. IX'!H30+'tab. IX'!H31</f>
        <v>1484</v>
      </c>
      <c r="I19" s="28" t="n">
        <f aca="false">'tab. IX'!I30+'tab. IX'!I31</f>
        <v>1483</v>
      </c>
      <c r="J19" s="28" t="n">
        <f aca="false">'tab. IX'!J30+'tab. IX'!J31</f>
        <v>1482</v>
      </c>
      <c r="K19" s="28" t="n">
        <f aca="false">'tab. IX'!K30+'tab. IX'!K31</f>
        <v>1481</v>
      </c>
      <c r="L19" s="28" t="n">
        <f aca="false">'tab. IX'!L30+'tab. IX'!L31</f>
        <v>1480</v>
      </c>
      <c r="M19" s="28" t="n">
        <f aca="false">'tab. IX'!M30+'tab. IX'!M31</f>
        <v>1480</v>
      </c>
      <c r="N19" s="28" t="n">
        <f aca="false">'tab. IX'!N30+'tab. IX'!N31</f>
        <v>1479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50265</v>
      </c>
      <c r="D22" s="35" t="n">
        <f aca="false">D23+D27+D29/1000</f>
        <v>0.0264479</v>
      </c>
      <c r="E22" s="35" t="n">
        <f aca="false">E23+E27+E29/1000</f>
        <v>0.02642965</v>
      </c>
      <c r="F22" s="35" t="n">
        <f aca="false">F23+F27+F29/1000</f>
        <v>0.0264114</v>
      </c>
      <c r="G22" s="35" t="n">
        <f aca="false">G23+G27+G29/1000</f>
        <v>0.02639315</v>
      </c>
      <c r="H22" s="35" t="n">
        <f aca="false">H23+H27+H29/1000</f>
        <v>0.02639315</v>
      </c>
      <c r="I22" s="35" t="n">
        <f aca="false">I23+I27+I29/1000</f>
        <v>0.0263749</v>
      </c>
      <c r="J22" s="35" t="n">
        <f aca="false">J23+J27+J29/1000</f>
        <v>0.02635665</v>
      </c>
      <c r="K22" s="35" t="n">
        <f aca="false">K23+K27+K29/1000</f>
        <v>0.0263384</v>
      </c>
      <c r="L22" s="35" t="n">
        <f aca="false">L23+L27+L29/1000</f>
        <v>0.02632015</v>
      </c>
      <c r="M22" s="35" t="n">
        <f aca="false">M23+M27+M29/1000</f>
        <v>0.02632015</v>
      </c>
      <c r="N22" s="35" t="n">
        <f aca="false">N23+N27+N29/1000</f>
        <v>0.0263019</v>
      </c>
      <c r="O22" s="36" t="n">
        <f aca="false">O23+O27+O29/1000</f>
        <v>0.05394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5394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5394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6.50265</v>
      </c>
      <c r="D29" s="35" t="n">
        <f aca="false">'tab. X'!D19*365/1000</f>
        <v>26.4479</v>
      </c>
      <c r="E29" s="35" t="n">
        <f aca="false">'tab. X'!E19*365/1000</f>
        <v>26.42965</v>
      </c>
      <c r="F29" s="35" t="n">
        <f aca="false">'tab. X'!F19*365/1000</f>
        <v>26.4114</v>
      </c>
      <c r="G29" s="35" t="n">
        <f aca="false">'tab. X'!G19*365/1000</f>
        <v>26.39315</v>
      </c>
      <c r="H29" s="35" t="n">
        <f aca="false">'tab. X'!H19*365/1000</f>
        <v>26.39315</v>
      </c>
      <c r="I29" s="35" t="n">
        <f aca="false">'tab. X'!I19*365/1000</f>
        <v>26.3749</v>
      </c>
      <c r="J29" s="35" t="n">
        <f aca="false">'tab. X'!J19*365/1000</f>
        <v>26.35665</v>
      </c>
      <c r="K29" s="35" t="n">
        <f aca="false">'tab. X'!K19*365/1000</f>
        <v>26.3384</v>
      </c>
      <c r="L29" s="35" t="n">
        <f aca="false">'tab. X'!L19*365/1000</f>
        <v>26.32015</v>
      </c>
      <c r="M29" s="35" t="n">
        <f aca="false">'tab. X'!M19*365/1000</f>
        <v>26.32015</v>
      </c>
      <c r="N29" s="35" t="n">
        <f aca="false">'tab. X'!N19*365/1000</f>
        <v>26.3019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4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762025</v>
      </c>
      <c r="D46" s="35" t="n">
        <f aca="false">'tab. X'!D12*365/1000</f>
        <v>10.740125</v>
      </c>
      <c r="E46" s="35" t="n">
        <f aca="false">'tab. X'!E12*365/1000</f>
        <v>10.732825</v>
      </c>
      <c r="F46" s="35" t="n">
        <f aca="false">'tab. X'!F12*365/1000</f>
        <v>10.725525</v>
      </c>
      <c r="G46" s="35" t="n">
        <f aca="false">'tab. X'!G12*365/1000</f>
        <v>10.718225</v>
      </c>
      <c r="H46" s="35" t="n">
        <f aca="false">'tab. X'!H12*365/1000</f>
        <v>10.718225</v>
      </c>
      <c r="I46" s="35" t="n">
        <f aca="false">'tab. X'!I12*365/1000</f>
        <v>10.710925</v>
      </c>
      <c r="J46" s="35" t="n">
        <f aca="false">'tab. X'!J12*365/1000</f>
        <v>10.703625</v>
      </c>
      <c r="K46" s="35" t="n">
        <f aca="false">'tab. X'!K12*365/1000</f>
        <v>10.696325</v>
      </c>
      <c r="L46" s="35" t="n">
        <f aca="false">'tab. X'!L12*365/1000</f>
        <v>10.689025</v>
      </c>
      <c r="M46" s="35" t="n">
        <f aca="false">'tab. X'!M12*365/1000</f>
        <v>10.689025</v>
      </c>
      <c r="N46" s="35" t="n">
        <f aca="false">'tab. X'!N12*365/1000</f>
        <v>10.681725</v>
      </c>
      <c r="O46" s="36" t="n">
        <f aca="false">'tab. X'!O12*365/1000</f>
        <v>26.513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86518958333333</v>
      </c>
      <c r="D47" s="35" t="n">
        <f aca="false">'tab. X'!D13*365/1000</f>
        <v>9.84511458333333</v>
      </c>
      <c r="E47" s="35" t="n">
        <f aca="false">'tab. X'!E13*365/1000</f>
        <v>9.83842291666667</v>
      </c>
      <c r="F47" s="35" t="n">
        <f aca="false">'tab. X'!F13*365/1000</f>
        <v>9.83173125</v>
      </c>
      <c r="G47" s="35" t="n">
        <f aca="false">'tab. X'!G13*365/1000</f>
        <v>9.82503958333334</v>
      </c>
      <c r="H47" s="35" t="n">
        <f aca="false">'tab. X'!H13*365/1000</f>
        <v>9.82503958333334</v>
      </c>
      <c r="I47" s="35" t="n">
        <f aca="false">'tab. X'!I13*365/1000</f>
        <v>9.81834791666667</v>
      </c>
      <c r="J47" s="35" t="n">
        <f aca="false">'tab. X'!J13*365/1000</f>
        <v>9.81165625</v>
      </c>
      <c r="K47" s="35" t="n">
        <f aca="false">'tab. X'!K13*365/1000</f>
        <v>9.80496458333333</v>
      </c>
      <c r="L47" s="35" t="n">
        <f aca="false">'tab. X'!L13*365/1000</f>
        <v>9.79827291666667</v>
      </c>
      <c r="M47" s="35" t="n">
        <f aca="false">'tab. X'!M13*365/1000</f>
        <v>9.79827291666667</v>
      </c>
      <c r="N47" s="35" t="n">
        <f aca="false">'tab. X'!N13*365/1000</f>
        <v>9.79158125</v>
      </c>
      <c r="O47" s="36" t="n">
        <f aca="false">'tab. X'!O13*365/1000</f>
        <v>24.3041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.52405</v>
      </c>
      <c r="D48" s="37" t="n">
        <f aca="false">'tab. X'!D14*365/1000</f>
        <v>21.48025</v>
      </c>
      <c r="E48" s="37" t="n">
        <f aca="false">'tab. X'!E14*365/1000</f>
        <v>21.46565</v>
      </c>
      <c r="F48" s="37" t="n">
        <f aca="false">'tab. X'!F14*365/1000</f>
        <v>21.45105</v>
      </c>
      <c r="G48" s="37" t="n">
        <f aca="false">'tab. X'!G14*365/1000</f>
        <v>21.43645</v>
      </c>
      <c r="H48" s="37" t="n">
        <f aca="false">'tab. X'!H14*365/1000</f>
        <v>21.43645</v>
      </c>
      <c r="I48" s="37" t="n">
        <f aca="false">'tab. X'!I14*365/1000</f>
        <v>21.42185</v>
      </c>
      <c r="J48" s="37" t="n">
        <f aca="false">'tab. X'!J14*365/1000</f>
        <v>21.40725</v>
      </c>
      <c r="K48" s="37" t="n">
        <f aca="false">'tab. X'!K14*365/1000</f>
        <v>21.39265</v>
      </c>
      <c r="L48" s="37" t="n">
        <f aca="false">'tab. X'!L14*365/1000</f>
        <v>21.37805</v>
      </c>
      <c r="M48" s="37" t="n">
        <f aca="false">'tab. X'!M14*365/1000</f>
        <v>21.37805</v>
      </c>
      <c r="N48" s="37" t="n">
        <f aca="false">'tab. X'!N14*365/1000</f>
        <v>21.36345</v>
      </c>
      <c r="O48" s="38" t="n">
        <f aca="false">'tab. X'!O14*365/1000</f>
        <v>53.02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5.26723</v>
      </c>
      <c r="N55" s="39" t="n">
        <v>15.26723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34.01 - Zaje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72.61</v>
      </c>
      <c r="D11" s="51" t="n">
        <v>72.46</v>
      </c>
      <c r="E11" s="51" t="n">
        <v>72.41</v>
      </c>
      <c r="F11" s="51" t="n">
        <v>72.36</v>
      </c>
      <c r="G11" s="51" t="n">
        <v>72.31</v>
      </c>
      <c r="H11" s="51" t="n">
        <v>72.31</v>
      </c>
      <c r="I11" s="51" t="n">
        <v>72.26</v>
      </c>
      <c r="J11" s="51" t="n">
        <v>72.21</v>
      </c>
      <c r="K11" s="51" t="n">
        <v>72.16</v>
      </c>
      <c r="L11" s="51" t="n">
        <v>72.11</v>
      </c>
      <c r="M11" s="51" t="n">
        <v>72.11</v>
      </c>
      <c r="N11" s="51" t="n">
        <v>72.06</v>
      </c>
      <c r="O11" s="52" t="n">
        <v>147.8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9.485</v>
      </c>
      <c r="D12" s="51" t="n">
        <v>29.425</v>
      </c>
      <c r="E12" s="51" t="n">
        <v>29.405</v>
      </c>
      <c r="F12" s="51" t="n">
        <v>29.385</v>
      </c>
      <c r="G12" s="51" t="n">
        <v>29.365</v>
      </c>
      <c r="H12" s="51" t="n">
        <v>29.365</v>
      </c>
      <c r="I12" s="51" t="n">
        <v>29.345</v>
      </c>
      <c r="J12" s="51" t="n">
        <v>29.325</v>
      </c>
      <c r="K12" s="51" t="n">
        <v>29.305</v>
      </c>
      <c r="L12" s="51" t="n">
        <v>29.285</v>
      </c>
      <c r="M12" s="51" t="n">
        <v>29.285</v>
      </c>
      <c r="N12" s="51" t="n">
        <v>29.265</v>
      </c>
      <c r="O12" s="52" t="n">
        <v>72.64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27.0279166666667</v>
      </c>
      <c r="D13" s="51" t="n">
        <v>26.9729166666667</v>
      </c>
      <c r="E13" s="51" t="n">
        <v>26.9545833333333</v>
      </c>
      <c r="F13" s="51" t="n">
        <v>26.93625</v>
      </c>
      <c r="G13" s="51" t="n">
        <v>26.9179166666667</v>
      </c>
      <c r="H13" s="51" t="n">
        <v>26.9179166666667</v>
      </c>
      <c r="I13" s="51" t="n">
        <v>26.8995833333333</v>
      </c>
      <c r="J13" s="51" t="n">
        <v>26.88125</v>
      </c>
      <c r="K13" s="51" t="n">
        <v>26.8629166666667</v>
      </c>
      <c r="L13" s="51" t="n">
        <v>26.8445833333333</v>
      </c>
      <c r="M13" s="51" t="n">
        <v>26.8445833333333</v>
      </c>
      <c r="N13" s="51" t="n">
        <v>26.82625</v>
      </c>
      <c r="O13" s="52" t="n">
        <v>66.5866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58.97</v>
      </c>
      <c r="D14" s="51" t="n">
        <v>58.85</v>
      </c>
      <c r="E14" s="51" t="n">
        <v>58.81</v>
      </c>
      <c r="F14" s="51" t="n">
        <v>58.77</v>
      </c>
      <c r="G14" s="51" t="n">
        <v>58.73</v>
      </c>
      <c r="H14" s="51" t="n">
        <v>58.73</v>
      </c>
      <c r="I14" s="51" t="n">
        <v>58.69</v>
      </c>
      <c r="J14" s="51" t="n">
        <v>58.65</v>
      </c>
      <c r="K14" s="51" t="n">
        <v>58.61</v>
      </c>
      <c r="L14" s="51" t="n">
        <v>58.57</v>
      </c>
      <c r="M14" s="51" t="n">
        <v>58.57</v>
      </c>
      <c r="N14" s="51" t="n">
        <v>58.53</v>
      </c>
      <c r="O14" s="52" t="n">
        <v>145.28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491.416666666667</v>
      </c>
      <c r="D15" s="55" t="n">
        <v>490.416666666667</v>
      </c>
      <c r="E15" s="55" t="n">
        <v>490.083333333333</v>
      </c>
      <c r="F15" s="55" t="n">
        <v>489.75</v>
      </c>
      <c r="G15" s="55" t="n">
        <v>489.416666666667</v>
      </c>
      <c r="H15" s="55" t="n">
        <v>489.416666666667</v>
      </c>
      <c r="I15" s="55" t="n">
        <v>489.083333333333</v>
      </c>
      <c r="J15" s="55" t="n">
        <v>488.75</v>
      </c>
      <c r="K15" s="55" t="n">
        <v>488.416666666667</v>
      </c>
      <c r="L15" s="55" t="n">
        <v>488.083333333333</v>
      </c>
      <c r="M15" s="55" t="n">
        <v>488.083333333333</v>
      </c>
      <c r="N15" s="55" t="n">
        <v>487.75</v>
      </c>
      <c r="O15" s="56" t="n">
        <v>1210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147.8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72.61</v>
      </c>
      <c r="D19" s="58" t="n">
        <v>72.46</v>
      </c>
      <c r="E19" s="58" t="n">
        <v>72.41</v>
      </c>
      <c r="F19" s="58" t="n">
        <v>72.36</v>
      </c>
      <c r="G19" s="58" t="n">
        <v>72.31</v>
      </c>
      <c r="H19" s="58" t="n">
        <v>72.31</v>
      </c>
      <c r="I19" s="58" t="n">
        <v>72.26</v>
      </c>
      <c r="J19" s="58" t="n">
        <v>72.21</v>
      </c>
      <c r="K19" s="58" t="n">
        <v>72.16</v>
      </c>
      <c r="L19" s="58" t="n">
        <v>72.11</v>
      </c>
      <c r="M19" s="58" t="n">
        <v>72.11</v>
      </c>
      <c r="N19" s="58" t="n">
        <v>72.06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147.8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72.64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v>66.5866666666667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 t="n">
        <v>145.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58.112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59.928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130.75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29.485</v>
      </c>
      <c r="D54" s="51" t="n">
        <v>29.425</v>
      </c>
      <c r="E54" s="51" t="n">
        <v>29.405</v>
      </c>
      <c r="F54" s="51" t="n">
        <v>29.385</v>
      </c>
      <c r="G54" s="51" t="n">
        <v>29.365</v>
      </c>
      <c r="H54" s="51" t="n">
        <v>29.365</v>
      </c>
      <c r="I54" s="51" t="n">
        <v>29.345</v>
      </c>
      <c r="J54" s="51" t="n">
        <v>29.325</v>
      </c>
      <c r="K54" s="51" t="n">
        <v>29.305</v>
      </c>
      <c r="L54" s="51" t="n">
        <v>29.285</v>
      </c>
      <c r="M54" s="51" t="n">
        <v>29.285</v>
      </c>
      <c r="N54" s="51" t="n">
        <v>29.265</v>
      </c>
      <c r="O54" s="52" t="n">
        <v>14.528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7.0279166666667</v>
      </c>
      <c r="D55" s="51" t="n">
        <v>26.9729166666667</v>
      </c>
      <c r="E55" s="51" t="n">
        <v>26.9545833333333</v>
      </c>
      <c r="F55" s="51" t="n">
        <v>26.93625</v>
      </c>
      <c r="G55" s="51" t="n">
        <v>26.9179166666667</v>
      </c>
      <c r="H55" s="51" t="n">
        <v>26.9179166666667</v>
      </c>
      <c r="I55" s="51" t="n">
        <v>26.8995833333333</v>
      </c>
      <c r="J55" s="51" t="n">
        <v>26.88125</v>
      </c>
      <c r="K55" s="51" t="n">
        <v>26.8629166666667</v>
      </c>
      <c r="L55" s="51" t="n">
        <v>26.8445833333333</v>
      </c>
      <c r="M55" s="51" t="n">
        <v>26.8445833333333</v>
      </c>
      <c r="N55" s="51" t="n">
        <v>26.82625</v>
      </c>
      <c r="O55" s="52" t="n">
        <v>6.6586666666666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58.97</v>
      </c>
      <c r="D56" s="58" t="n">
        <v>58.85</v>
      </c>
      <c r="E56" s="58" t="n">
        <v>58.81</v>
      </c>
      <c r="F56" s="58" t="n">
        <v>58.77</v>
      </c>
      <c r="G56" s="58" t="n">
        <v>58.73</v>
      </c>
      <c r="H56" s="58" t="n">
        <v>58.73</v>
      </c>
      <c r="I56" s="58" t="n">
        <v>58.69</v>
      </c>
      <c r="J56" s="58" t="n">
        <v>58.65</v>
      </c>
      <c r="K56" s="58" t="n">
        <v>58.61</v>
      </c>
      <c r="L56" s="58" t="n">
        <v>58.57</v>
      </c>
      <c r="M56" s="58" t="n">
        <v>58.57</v>
      </c>
      <c r="N56" s="58" t="n">
        <v>58.53</v>
      </c>
      <c r="O56" s="59" t="n">
        <v>14.5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707.029333333333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1427</v>
      </c>
      <c r="D9" s="85" t="n">
        <v>1424</v>
      </c>
      <c r="E9" s="85" t="n">
        <v>1423</v>
      </c>
      <c r="F9" s="85" t="n">
        <v>1422</v>
      </c>
      <c r="G9" s="85" t="n">
        <v>1421</v>
      </c>
      <c r="H9" s="85" t="n">
        <v>1421</v>
      </c>
      <c r="I9" s="85" t="n">
        <v>1420</v>
      </c>
      <c r="J9" s="85" t="n">
        <v>1419</v>
      </c>
      <c r="K9" s="85" t="n">
        <v>1418</v>
      </c>
      <c r="L9" s="85" t="n">
        <v>1417</v>
      </c>
      <c r="M9" s="85" t="n">
        <v>1417</v>
      </c>
      <c r="N9" s="85" t="n">
        <v>1416</v>
      </c>
      <c r="O9" s="86" t="n">
        <v>1415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63</v>
      </c>
      <c r="D10" s="85" t="n">
        <v>63</v>
      </c>
      <c r="E10" s="85" t="n">
        <v>63</v>
      </c>
      <c r="F10" s="85" t="n">
        <v>63</v>
      </c>
      <c r="G10" s="85" t="n">
        <v>63</v>
      </c>
      <c r="H10" s="85" t="n">
        <v>63</v>
      </c>
      <c r="I10" s="85" t="n">
        <v>63</v>
      </c>
      <c r="J10" s="85" t="n">
        <v>63</v>
      </c>
      <c r="K10" s="85" t="n">
        <v>63</v>
      </c>
      <c r="L10" s="85" t="n">
        <v>63</v>
      </c>
      <c r="M10" s="85" t="n">
        <v>63</v>
      </c>
      <c r="N10" s="85" t="n">
        <v>63</v>
      </c>
      <c r="O10" s="86" t="n">
        <v>6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90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1" t="s">
        <v>81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4" t="s">
        <v>82</v>
      </c>
    </row>
    <row r="15" customFormat="false" ht="13.5" hidden="false" customHeight="false" outlineLevel="0" collapsed="false">
      <c r="A15" s="26" t="s">
        <v>83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26" t="s">
        <v>84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1415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63</v>
      </c>
    </row>
    <row r="18" customFormat="false" ht="13.5" hidden="false" customHeight="false" outlineLevel="0" collapsed="false">
      <c r="A18" s="26" t="s">
        <v>86</v>
      </c>
      <c r="B18" s="9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</row>
    <row r="19" customFormat="false" ht="12.75" hidden="false" customHeight="false" outlineLevel="0" collapsed="false">
      <c r="A19" s="26" t="s">
        <v>84</v>
      </c>
      <c r="B19" s="50" t="s">
        <v>6</v>
      </c>
      <c r="C19" s="100" t="n">
        <f aca="false">C9-C16</f>
        <v>1427</v>
      </c>
      <c r="D19" s="100" t="n">
        <f aca="false">D9-D16</f>
        <v>1424</v>
      </c>
      <c r="E19" s="100" t="n">
        <f aca="false">E9-E16</f>
        <v>1423</v>
      </c>
      <c r="F19" s="100" t="n">
        <f aca="false">F9-F16</f>
        <v>1422</v>
      </c>
      <c r="G19" s="100" t="n">
        <f aca="false">G9-G16</f>
        <v>1421</v>
      </c>
      <c r="H19" s="100" t="n">
        <f aca="false">H9-H16</f>
        <v>1421</v>
      </c>
      <c r="I19" s="100" t="n">
        <f aca="false">I9-I16</f>
        <v>1420</v>
      </c>
      <c r="J19" s="100" t="n">
        <f aca="false">J9-J16</f>
        <v>1419</v>
      </c>
      <c r="K19" s="100" t="n">
        <f aca="false">K9-K16</f>
        <v>1418</v>
      </c>
      <c r="L19" s="100" t="n">
        <f aca="false">L9-L16</f>
        <v>1417</v>
      </c>
      <c r="M19" s="100" t="n">
        <f aca="false">M9-M16</f>
        <v>1417</v>
      </c>
      <c r="N19" s="100" t="n">
        <f aca="false">N9-N16</f>
        <v>1416</v>
      </c>
      <c r="O19" s="101" t="n">
        <f aca="false">O9-O16</f>
        <v>0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2" t="n">
        <f aca="false">C10-C17</f>
        <v>63</v>
      </c>
      <c r="D20" s="102" t="n">
        <f aca="false">D10-D17</f>
        <v>63</v>
      </c>
      <c r="E20" s="102" t="n">
        <f aca="false">E10-E17</f>
        <v>63</v>
      </c>
      <c r="F20" s="102" t="n">
        <f aca="false">F10-F17</f>
        <v>63</v>
      </c>
      <c r="G20" s="102" t="n">
        <f aca="false">G10-G17</f>
        <v>63</v>
      </c>
      <c r="H20" s="102" t="n">
        <f aca="false">H10-H17</f>
        <v>63</v>
      </c>
      <c r="I20" s="102" t="n">
        <f aca="false">I10-I17</f>
        <v>63</v>
      </c>
      <c r="J20" s="102" t="n">
        <f aca="false">J10-J17</f>
        <v>63</v>
      </c>
      <c r="K20" s="102" t="n">
        <f aca="false">K10-K17</f>
        <v>63</v>
      </c>
      <c r="L20" s="102" t="n">
        <f aca="false">L10-L17</f>
        <v>63</v>
      </c>
      <c r="M20" s="102" t="n">
        <f aca="false">M10-M17</f>
        <v>63</v>
      </c>
      <c r="N20" s="102" t="n">
        <f aca="false">N10-N17</f>
        <v>63</v>
      </c>
      <c r="O20" s="10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.75" hidden="false" customHeight="false" outlineLevel="0" collapsed="false">
      <c r="A24" s="26" t="s">
        <v>84</v>
      </c>
      <c r="B24" s="50" t="s">
        <v>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5" t="n">
        <v>1415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63</v>
      </c>
    </row>
    <row r="26" customFormat="false" ht="13.5" hidden="false" customHeight="false" outlineLevel="0" collapsed="false">
      <c r="A26" s="26" t="s">
        <v>89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26" t="s">
        <v>84</v>
      </c>
      <c r="B27" s="50" t="s">
        <v>6</v>
      </c>
      <c r="C27" s="100" t="n">
        <f aca="false">C16-C24</f>
        <v>0</v>
      </c>
      <c r="D27" s="100" t="n">
        <f aca="false">D16-D24</f>
        <v>0</v>
      </c>
      <c r="E27" s="100" t="n">
        <f aca="false">E16-E24</f>
        <v>0</v>
      </c>
      <c r="F27" s="100" t="n">
        <f aca="false">F16-F24</f>
        <v>0</v>
      </c>
      <c r="G27" s="100" t="n">
        <f aca="false">G16-G24</f>
        <v>0</v>
      </c>
      <c r="H27" s="100" t="n">
        <f aca="false">H16-H24</f>
        <v>0</v>
      </c>
      <c r="I27" s="100" t="n">
        <f aca="false">I16-I24</f>
        <v>0</v>
      </c>
      <c r="J27" s="100" t="n">
        <f aca="false">J16-J24</f>
        <v>0</v>
      </c>
      <c r="K27" s="100" t="n">
        <f aca="false">K16-K24</f>
        <v>0</v>
      </c>
      <c r="L27" s="100" t="n">
        <f aca="false">L16-L24</f>
        <v>0</v>
      </c>
      <c r="M27" s="100" t="n">
        <f aca="false">M16-M24</f>
        <v>0</v>
      </c>
      <c r="N27" s="100" t="n">
        <f aca="false">N16-N24</f>
        <v>0</v>
      </c>
      <c r="O27" s="101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2" t="n">
        <f aca="false">C17-C25</f>
        <v>0</v>
      </c>
      <c r="D28" s="102" t="n">
        <f aca="false">D17-D25</f>
        <v>0</v>
      </c>
      <c r="E28" s="102" t="n">
        <f aca="false">E17-E25</f>
        <v>0</v>
      </c>
      <c r="F28" s="102" t="n">
        <f aca="false">F17-F25</f>
        <v>0</v>
      </c>
      <c r="G28" s="102" t="n">
        <f aca="false">G17-G25</f>
        <v>0</v>
      </c>
      <c r="H28" s="102" t="n">
        <f aca="false">H17-H25</f>
        <v>0</v>
      </c>
      <c r="I28" s="102" t="n">
        <f aca="false">I17-I25</f>
        <v>0</v>
      </c>
      <c r="J28" s="102" t="n">
        <f aca="false">J17-J25</f>
        <v>0</v>
      </c>
      <c r="K28" s="102" t="n">
        <f aca="false">K17-K25</f>
        <v>0</v>
      </c>
      <c r="L28" s="102" t="n">
        <f aca="false">L17-L25</f>
        <v>0</v>
      </c>
      <c r="M28" s="102" t="n">
        <f aca="false">M17-M25</f>
        <v>0</v>
      </c>
      <c r="N28" s="102" t="n">
        <f aca="false">N17-N25</f>
        <v>0</v>
      </c>
      <c r="O28" s="103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.75" hidden="false" customHeight="false" outlineLevel="0" collapsed="false">
      <c r="A30" s="26" t="s">
        <v>84</v>
      </c>
      <c r="B30" s="50" t="s">
        <v>6</v>
      </c>
      <c r="C30" s="100" t="n">
        <f aca="false">C9-C16</f>
        <v>1427</v>
      </c>
      <c r="D30" s="100" t="n">
        <f aca="false">D9-D16</f>
        <v>1424</v>
      </c>
      <c r="E30" s="100" t="n">
        <f aca="false">E9-E16</f>
        <v>1423</v>
      </c>
      <c r="F30" s="100" t="n">
        <f aca="false">F9-F16</f>
        <v>1422</v>
      </c>
      <c r="G30" s="100" t="n">
        <f aca="false">G9-G16</f>
        <v>1421</v>
      </c>
      <c r="H30" s="100" t="n">
        <f aca="false">H9-H16</f>
        <v>1421</v>
      </c>
      <c r="I30" s="100" t="n">
        <f aca="false">I9-I16</f>
        <v>1420</v>
      </c>
      <c r="J30" s="100" t="n">
        <f aca="false">J9-J16</f>
        <v>1419</v>
      </c>
      <c r="K30" s="100" t="n">
        <f aca="false">K9-K16</f>
        <v>1418</v>
      </c>
      <c r="L30" s="100" t="n">
        <f aca="false">L9-L16</f>
        <v>1417</v>
      </c>
      <c r="M30" s="100" t="n">
        <f aca="false">M9-M16</f>
        <v>1417</v>
      </c>
      <c r="N30" s="100" t="n">
        <f aca="false">N9-N16</f>
        <v>1416</v>
      </c>
      <c r="O30" s="101" t="n">
        <f aca="false">O9-O16</f>
        <v>0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2" t="n">
        <f aca="false">C10-C17</f>
        <v>63</v>
      </c>
      <c r="D31" s="102" t="n">
        <f aca="false">D10-D17</f>
        <v>63</v>
      </c>
      <c r="E31" s="102" t="n">
        <f aca="false">E10-E17</f>
        <v>63</v>
      </c>
      <c r="F31" s="102" t="n">
        <f aca="false">F10-F17</f>
        <v>63</v>
      </c>
      <c r="G31" s="102" t="n">
        <f aca="false">G10-G17</f>
        <v>63</v>
      </c>
      <c r="H31" s="102" t="n">
        <f aca="false">H10-H17</f>
        <v>63</v>
      </c>
      <c r="I31" s="102" t="n">
        <f aca="false">I10-I17</f>
        <v>63</v>
      </c>
      <c r="J31" s="102" t="n">
        <f aca="false">J10-J17</f>
        <v>63</v>
      </c>
      <c r="K31" s="102" t="n">
        <f aca="false">K10-K17</f>
        <v>63</v>
      </c>
      <c r="L31" s="102" t="n">
        <f aca="false">L10-L17</f>
        <v>63</v>
      </c>
      <c r="M31" s="102" t="n">
        <f aca="false">M10-M17</f>
        <v>63</v>
      </c>
      <c r="N31" s="102" t="n">
        <f aca="false">N10-N17</f>
        <v>63</v>
      </c>
      <c r="O31" s="10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08" t="s">
        <v>92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26" t="s">
        <v>93</v>
      </c>
      <c r="B34" s="50" t="s">
        <v>78</v>
      </c>
      <c r="C34" s="108" t="s">
        <v>94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false" outlineLevel="0" collapsed="false">
      <c r="A35" s="26" t="s">
        <v>95</v>
      </c>
      <c r="B35" s="50" t="s">
        <v>25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10" t="n">
        <v>0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10" t="n">
        <v>0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10" t="n">
        <v>0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10" t="n">
        <v>0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10" t="n">
        <v>0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10" t="n">
        <v>0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10" t="n">
        <v>0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2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5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5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5" t="n">
        <v>4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4" t="n">
        <v>3.4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5" t="n">
        <f aca="false">(C16+C17)/2.5</f>
        <v>0</v>
      </c>
      <c r="D48" s="115" t="n">
        <f aca="false">IF((D16+D17)/2.5&gt;C48,(D16+D17)/2.5,C48)</f>
        <v>0</v>
      </c>
      <c r="E48" s="115" t="n">
        <f aca="false">IF((E16+E17)/2.5&gt;D48,(E16+E17)/2.5,D48)</f>
        <v>0</v>
      </c>
      <c r="F48" s="115" t="n">
        <f aca="false">IF((F16+F17)/2.5&gt;E48,(F16+F17)/2.5,E48)</f>
        <v>0</v>
      </c>
      <c r="G48" s="115" t="n">
        <f aca="false">IF((G16+G17)/2.5&gt;F48,(G16+G17)/2.5,F48)</f>
        <v>0</v>
      </c>
      <c r="H48" s="115" t="n">
        <f aca="false">IF((H16+H17)/2.5&gt;G48,(H16+H17)/2.5,G48)</f>
        <v>0</v>
      </c>
      <c r="I48" s="115" t="n">
        <f aca="false">IF((I16+I17)/2.5&gt;H48,(I16+I17)/2.5,H48)</f>
        <v>0</v>
      </c>
      <c r="J48" s="115" t="n">
        <f aca="false">IF((J16+J17)/2.5&gt;I48,(J16+J17)/2.5,I48)</f>
        <v>0</v>
      </c>
      <c r="K48" s="115" t="n">
        <f aca="false">IF((K16+K17)/2.5&gt;J48,(K16+K17)/2.5,J48)</f>
        <v>0</v>
      </c>
      <c r="L48" s="115" t="n">
        <f aca="false">IF((L16+L17)/2.5&gt;K48,(L16+L17)/2.5,K48)</f>
        <v>0</v>
      </c>
      <c r="M48" s="115" t="n">
        <f aca="false">IF((M16+M17)/2.5&gt;L48,(M16+M17)/2.5,L48)</f>
        <v>0</v>
      </c>
      <c r="N48" s="115" t="n">
        <f aca="false">IF((N16+N17)/2.5&gt;M48,(N16+N17)/2.5,M48)</f>
        <v>0</v>
      </c>
      <c r="O48" s="116" t="n">
        <f aca="false">IF((O16+O17)/2.5&gt;N48,(O16+O17)/2.5,N48)</f>
        <v>591.2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5" t="n">
        <f aca="false">(C27+C28+C30+C31)/2.5</f>
        <v>596</v>
      </c>
      <c r="D49" s="115" t="n">
        <f aca="false">(D27+D28+D30+D31)/2.5</f>
        <v>594.8</v>
      </c>
      <c r="E49" s="115" t="n">
        <f aca="false">(E27+E28+E30+E31)/2.5</f>
        <v>594.4</v>
      </c>
      <c r="F49" s="115" t="n">
        <f aca="false">(F27+F28+F30+F31)/2.5</f>
        <v>594</v>
      </c>
      <c r="G49" s="115" t="n">
        <f aca="false">(G27+G28+G30+G31)/2.5</f>
        <v>593.6</v>
      </c>
      <c r="H49" s="115" t="n">
        <f aca="false">(H27+H28+H30+H31)/2.5</f>
        <v>593.6</v>
      </c>
      <c r="I49" s="115" t="n">
        <f aca="false">(I27+I28+I30+I31)/2.5</f>
        <v>593.2</v>
      </c>
      <c r="J49" s="115" t="n">
        <f aca="false">(J27+J28+J30+J31)/2.5</f>
        <v>592.8</v>
      </c>
      <c r="K49" s="115" t="n">
        <f aca="false">(K27+K28+K30+K31)/2.5</f>
        <v>592.4</v>
      </c>
      <c r="L49" s="115" t="n">
        <f aca="false">(L27+L28+L30+L31)/2.5</f>
        <v>592</v>
      </c>
      <c r="M49" s="115" t="n">
        <f aca="false">(M27+M28+M30+M31)/2.5</f>
        <v>592</v>
      </c>
      <c r="N49" s="115" t="n">
        <f aca="false">(N27+N28+N30+N31)/2.5</f>
        <v>591.6</v>
      </c>
      <c r="O49" s="116" t="n">
        <f aca="false">(O27+O28+O30+O31)/2.5</f>
        <v>0</v>
      </c>
    </row>
    <row r="50" customFormat="false" ht="13.5" hidden="false" customHeight="false" outlineLevel="0" collapsed="false">
      <c r="A50" s="42" t="s">
        <v>105</v>
      </c>
      <c r="B50" s="78" t="s">
        <v>2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0" t="s">
        <v>108</v>
      </c>
      <c r="B7" s="121" t="s">
        <v>109</v>
      </c>
      <c r="C7" s="122" t="s">
        <v>110</v>
      </c>
      <c r="D7" s="122"/>
      <c r="E7" s="122"/>
      <c r="F7" s="122"/>
      <c r="G7" s="122"/>
      <c r="H7" s="122" t="s">
        <v>111</v>
      </c>
      <c r="I7" s="122"/>
      <c r="J7" s="122"/>
      <c r="K7" s="122" t="s">
        <v>112</v>
      </c>
      <c r="L7" s="122"/>
      <c r="M7" s="123" t="s">
        <v>113</v>
      </c>
      <c r="N7" s="123"/>
    </row>
    <row r="8" customFormat="false" ht="14.25" hidden="false" customHeight="false" outlineLevel="0" collapsed="false">
      <c r="A8" s="124"/>
      <c r="B8" s="125"/>
      <c r="C8" s="126" t="s">
        <v>114</v>
      </c>
      <c r="D8" s="127"/>
      <c r="E8" s="128"/>
      <c r="F8" s="128"/>
      <c r="G8" s="129"/>
      <c r="H8" s="130" t="s">
        <v>115</v>
      </c>
      <c r="I8" s="131" t="s">
        <v>116</v>
      </c>
      <c r="J8" s="132" t="s">
        <v>117</v>
      </c>
      <c r="K8" s="133" t="s">
        <v>115</v>
      </c>
      <c r="L8" s="132" t="s">
        <v>118</v>
      </c>
      <c r="M8" s="133" t="s">
        <v>115</v>
      </c>
      <c r="N8" s="134" t="s">
        <v>118</v>
      </c>
    </row>
    <row r="9" customFormat="false" ht="13.5" hidden="false" customHeight="false" outlineLevel="0" collapsed="false">
      <c r="A9" s="16"/>
      <c r="B9" s="135"/>
      <c r="C9" s="136" t="s">
        <v>119</v>
      </c>
      <c r="D9" s="137" t="s">
        <v>120</v>
      </c>
      <c r="E9" s="23"/>
      <c r="F9" s="23"/>
      <c r="G9" s="138" t="s">
        <v>121</v>
      </c>
      <c r="H9" s="139" t="s">
        <v>39</v>
      </c>
      <c r="I9" s="140" t="s">
        <v>122</v>
      </c>
      <c r="J9" s="141" t="s">
        <v>123</v>
      </c>
      <c r="K9" s="142" t="s">
        <v>43</v>
      </c>
      <c r="L9" s="141" t="s">
        <v>124</v>
      </c>
      <c r="M9" s="142" t="s">
        <v>39</v>
      </c>
      <c r="N9" s="143" t="s">
        <v>124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5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6</v>
      </c>
      <c r="E12" s="23"/>
      <c r="F12" s="23"/>
      <c r="G12" s="138" t="s">
        <v>127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72"/>
      <c r="B14" s="173"/>
      <c r="C14" s="126" t="s">
        <v>128</v>
      </c>
      <c r="D14" s="174"/>
      <c r="E14" s="174"/>
      <c r="F14" s="174"/>
      <c r="G14" s="175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76"/>
      <c r="B15" s="177"/>
      <c r="C15" s="137"/>
      <c r="D15" s="23"/>
      <c r="E15" s="23"/>
      <c r="F15" s="178" t="s">
        <v>129</v>
      </c>
      <c r="G15" s="179" t="s">
        <v>130</v>
      </c>
      <c r="H15" s="160"/>
      <c r="I15" s="160"/>
      <c r="J15" s="160"/>
      <c r="K15" s="160"/>
      <c r="L15" s="160"/>
      <c r="M15" s="160"/>
      <c r="N15" s="161"/>
    </row>
    <row r="16" s="186" customFormat="true" ht="12.75" hidden="false" customHeight="false" outlineLevel="0" collapsed="false">
      <c r="A16" s="144" t="s">
        <v>131</v>
      </c>
      <c r="B16" s="145" t="n">
        <v>0</v>
      </c>
      <c r="C16" s="148" t="s">
        <v>132</v>
      </c>
      <c r="D16" s="180"/>
      <c r="E16" s="180"/>
      <c r="F16" s="181" t="s">
        <v>133</v>
      </c>
      <c r="G16" s="182" t="n">
        <v>6.93</v>
      </c>
      <c r="H16" s="150"/>
      <c r="I16" s="151"/>
      <c r="J16" s="152"/>
      <c r="K16" s="153"/>
      <c r="L16" s="183"/>
      <c r="M16" s="184"/>
      <c r="N16" s="185"/>
    </row>
    <row r="17" customFormat="false" ht="12.75" hidden="false" customHeight="false" outlineLevel="0" collapsed="false">
      <c r="A17" s="144" t="s">
        <v>134</v>
      </c>
      <c r="B17" s="145" t="n">
        <v>0</v>
      </c>
      <c r="C17" s="147" t="s">
        <v>135</v>
      </c>
      <c r="D17" s="148"/>
      <c r="E17" s="148"/>
      <c r="F17" s="187" t="n">
        <v>300</v>
      </c>
      <c r="G17" s="188" t="n">
        <v>2.13</v>
      </c>
      <c r="H17" s="150"/>
      <c r="I17" s="151"/>
      <c r="J17" s="152"/>
      <c r="K17" s="153"/>
      <c r="L17" s="152"/>
      <c r="M17" s="189" t="n">
        <v>8.962</v>
      </c>
      <c r="N17" s="190" t="s">
        <v>136</v>
      </c>
    </row>
    <row r="18" customFormat="false" ht="12.75" hidden="false" customHeight="false" outlineLevel="0" collapsed="false">
      <c r="A18" s="144" t="s">
        <v>134</v>
      </c>
      <c r="B18" s="145" t="n">
        <v>0</v>
      </c>
      <c r="C18" s="147" t="s">
        <v>135</v>
      </c>
      <c r="D18" s="148"/>
      <c r="E18" s="148"/>
      <c r="F18" s="187" t="s">
        <v>137</v>
      </c>
      <c r="G18" s="188" t="n">
        <v>0.43</v>
      </c>
      <c r="H18" s="150"/>
      <c r="I18" s="151"/>
      <c r="J18" s="152"/>
      <c r="K18" s="153"/>
      <c r="L18" s="152"/>
      <c r="M18" s="189" t="n">
        <v>2.135</v>
      </c>
      <c r="N18" s="190" t="s">
        <v>136</v>
      </c>
    </row>
    <row r="19" customFormat="false" ht="13.5" hidden="false" customHeight="false" outlineLevel="0" collapsed="false">
      <c r="A19" s="144" t="s">
        <v>138</v>
      </c>
      <c r="B19" s="145" t="n">
        <v>3</v>
      </c>
      <c r="C19" s="147" t="s">
        <v>135</v>
      </c>
      <c r="D19" s="148"/>
      <c r="E19" s="148"/>
      <c r="F19" s="187" t="s">
        <v>139</v>
      </c>
      <c r="G19" s="188" t="n">
        <v>0.84</v>
      </c>
      <c r="H19" s="150"/>
      <c r="I19" s="151"/>
      <c r="J19" s="152"/>
      <c r="K19" s="153"/>
      <c r="L19" s="152"/>
      <c r="M19" s="153" t="n">
        <v>4.16976</v>
      </c>
      <c r="N19" s="190" t="s">
        <v>136</v>
      </c>
    </row>
    <row r="20" customFormat="false" ht="14.25" hidden="false" customHeight="false" outlineLevel="0" collapsed="false">
      <c r="A20" s="124"/>
      <c r="B20" s="125"/>
      <c r="C20" s="126" t="s">
        <v>140</v>
      </c>
      <c r="D20" s="128"/>
      <c r="E20" s="128"/>
      <c r="F20" s="128"/>
      <c r="G20" s="129"/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/>
      <c r="B21" s="158"/>
      <c r="C21" s="137"/>
      <c r="D21" s="23"/>
      <c r="E21" s="23"/>
      <c r="F21" s="178" t="s">
        <v>129</v>
      </c>
      <c r="G21" s="179" t="s">
        <v>130</v>
      </c>
      <c r="H21" s="160"/>
      <c r="I21" s="160"/>
      <c r="J21" s="160"/>
      <c r="K21" s="160"/>
      <c r="L21" s="160"/>
      <c r="M21" s="160"/>
      <c r="N21" s="161"/>
    </row>
    <row r="22" customFormat="false" ht="12.75" hidden="false" customHeight="false" outlineLevel="0" collapsed="false">
      <c r="A22" s="191" t="s">
        <v>141</v>
      </c>
      <c r="B22" s="192" t="n">
        <v>0</v>
      </c>
      <c r="C22" s="193" t="s">
        <v>135</v>
      </c>
      <c r="D22" s="193"/>
      <c r="E22" s="193"/>
      <c r="F22" s="194" t="n">
        <v>50</v>
      </c>
      <c r="G22" s="195" t="n">
        <v>0.12</v>
      </c>
      <c r="H22" s="196"/>
      <c r="I22" s="197"/>
      <c r="J22" s="198"/>
      <c r="K22" s="199"/>
      <c r="L22" s="198"/>
      <c r="M22" s="199" t="n">
        <v>0.3009</v>
      </c>
      <c r="N22" s="190" t="s">
        <v>136</v>
      </c>
    </row>
    <row r="23" customFormat="false" ht="13.5" hidden="false" customHeight="false" outlineLevel="0" collapsed="false">
      <c r="A23" s="191" t="s">
        <v>141</v>
      </c>
      <c r="B23" s="192" t="n">
        <v>0</v>
      </c>
      <c r="C23" s="193" t="s">
        <v>135</v>
      </c>
      <c r="D23" s="193"/>
      <c r="E23" s="193"/>
      <c r="F23" s="194" t="n">
        <v>80</v>
      </c>
      <c r="G23" s="195" t="n">
        <v>5.8</v>
      </c>
      <c r="H23" s="196"/>
      <c r="I23" s="197"/>
      <c r="J23" s="198"/>
      <c r="K23" s="199"/>
      <c r="L23" s="198"/>
      <c r="M23" s="199" t="n">
        <v>11.1418</v>
      </c>
      <c r="N23" s="190" t="s">
        <v>136</v>
      </c>
    </row>
    <row r="24" customFormat="false" ht="14.25" hidden="false" customHeight="false" outlineLevel="0" collapsed="false">
      <c r="A24" s="124"/>
      <c r="B24" s="125"/>
      <c r="C24" s="126" t="s">
        <v>142</v>
      </c>
      <c r="D24" s="128"/>
      <c r="E24" s="128"/>
      <c r="F24" s="128"/>
      <c r="G24" s="129"/>
      <c r="H24" s="155"/>
      <c r="I24" s="155"/>
      <c r="J24" s="155"/>
      <c r="K24" s="155"/>
      <c r="L24" s="155"/>
      <c r="M24" s="155"/>
      <c r="N24" s="156"/>
    </row>
    <row r="25" customFormat="false" ht="13.5" hidden="false" customHeight="false" outlineLevel="0" collapsed="false">
      <c r="A25" s="157"/>
      <c r="B25" s="158"/>
      <c r="C25" s="137"/>
      <c r="D25" s="23"/>
      <c r="E25" s="200"/>
      <c r="F25" s="178" t="s">
        <v>143</v>
      </c>
      <c r="G25" s="179" t="s">
        <v>144</v>
      </c>
      <c r="H25" s="160"/>
      <c r="I25" s="160"/>
      <c r="J25" s="160"/>
      <c r="K25" s="160"/>
      <c r="L25" s="160"/>
      <c r="M25" s="160"/>
      <c r="N25" s="161"/>
    </row>
    <row r="26" customFormat="false" ht="12.75" hidden="false" customHeight="false" outlineLevel="0" collapsed="false">
      <c r="A26" s="201" t="s">
        <v>145</v>
      </c>
      <c r="B26" s="202" t="n">
        <v>0</v>
      </c>
      <c r="C26" s="148" t="s">
        <v>146</v>
      </c>
      <c r="D26" s="148"/>
      <c r="E26" s="148"/>
      <c r="F26" s="187" t="n">
        <v>8</v>
      </c>
      <c r="G26" s="188" t="n">
        <v>15</v>
      </c>
      <c r="H26" s="150"/>
      <c r="I26" s="181"/>
      <c r="J26" s="152"/>
      <c r="K26" s="153"/>
      <c r="L26" s="152"/>
      <c r="M26" s="153" t="n">
        <v>1.7</v>
      </c>
      <c r="N26" s="190" t="s">
        <v>136</v>
      </c>
    </row>
    <row r="27" customFormat="false" ht="12.75" hidden="false" customHeight="false" outlineLevel="0" collapsed="false">
      <c r="A27" s="201" t="s">
        <v>145</v>
      </c>
      <c r="B27" s="202" t="n">
        <v>0</v>
      </c>
      <c r="C27" s="148" t="s">
        <v>146</v>
      </c>
      <c r="D27" s="148"/>
      <c r="E27" s="148"/>
      <c r="F27" s="187" t="n">
        <v>2</v>
      </c>
      <c r="G27" s="188" t="n">
        <v>7</v>
      </c>
      <c r="H27" s="150"/>
      <c r="I27" s="181"/>
      <c r="J27" s="152"/>
      <c r="K27" s="153"/>
      <c r="L27" s="152"/>
      <c r="M27" s="153" t="n">
        <v>0.425</v>
      </c>
      <c r="N27" s="190" t="s">
        <v>136</v>
      </c>
    </row>
    <row r="28" customFormat="false" ht="12.75" hidden="false" customHeight="false" outlineLevel="0" collapsed="false">
      <c r="A28" s="201" t="s">
        <v>145</v>
      </c>
      <c r="B28" s="202" t="n">
        <v>0</v>
      </c>
      <c r="C28" s="148" t="s">
        <v>146</v>
      </c>
      <c r="D28" s="148"/>
      <c r="E28" s="148"/>
      <c r="F28" s="187" t="n">
        <v>2</v>
      </c>
      <c r="G28" s="188" t="n">
        <v>5</v>
      </c>
      <c r="H28" s="150"/>
      <c r="I28" s="181"/>
      <c r="J28" s="152"/>
      <c r="K28" s="153"/>
      <c r="L28" s="152"/>
      <c r="M28" s="153" t="n">
        <v>0.425</v>
      </c>
      <c r="N28" s="190" t="s">
        <v>136</v>
      </c>
    </row>
    <row r="29" customFormat="false" ht="12.75" hidden="false" customHeight="false" outlineLevel="0" collapsed="false">
      <c r="A29" s="201" t="s">
        <v>145</v>
      </c>
      <c r="B29" s="202" t="n">
        <v>0</v>
      </c>
      <c r="C29" s="148" t="s">
        <v>146</v>
      </c>
      <c r="D29" s="148"/>
      <c r="E29" s="148"/>
      <c r="F29" s="187" t="n">
        <v>2</v>
      </c>
      <c r="G29" s="188" t="n">
        <v>5</v>
      </c>
      <c r="H29" s="150"/>
      <c r="I29" s="181"/>
      <c r="J29" s="152"/>
      <c r="K29" s="153"/>
      <c r="L29" s="152"/>
      <c r="M29" s="153" t="n">
        <v>0.425</v>
      </c>
      <c r="N29" s="190" t="s">
        <v>136</v>
      </c>
    </row>
    <row r="30" customFormat="false" ht="12.75" hidden="false" customHeight="false" outlineLevel="0" collapsed="false">
      <c r="A30" s="201" t="s">
        <v>145</v>
      </c>
      <c r="B30" s="202" t="n">
        <v>0</v>
      </c>
      <c r="C30" s="148" t="s">
        <v>146</v>
      </c>
      <c r="D30" s="148"/>
      <c r="E30" s="148"/>
      <c r="F30" s="187" t="n">
        <v>2</v>
      </c>
      <c r="G30" s="188" t="n">
        <v>5</v>
      </c>
      <c r="H30" s="150"/>
      <c r="I30" s="181"/>
      <c r="J30" s="152"/>
      <c r="K30" s="153"/>
      <c r="L30" s="152"/>
      <c r="M30" s="153" t="n">
        <v>0.425</v>
      </c>
      <c r="N30" s="190" t="s">
        <v>136</v>
      </c>
    </row>
    <row r="31" customFormat="false" ht="13.5" hidden="false" customHeight="false" outlineLevel="0" collapsed="false">
      <c r="A31" s="191" t="s">
        <v>145</v>
      </c>
      <c r="B31" s="192" t="n">
        <v>0</v>
      </c>
      <c r="C31" s="193" t="s">
        <v>146</v>
      </c>
      <c r="D31" s="193"/>
      <c r="E31" s="193"/>
      <c r="F31" s="194" t="n">
        <v>2</v>
      </c>
      <c r="G31" s="195" t="n">
        <v>6</v>
      </c>
      <c r="H31" s="196"/>
      <c r="I31" s="197"/>
      <c r="J31" s="198"/>
      <c r="K31" s="199"/>
      <c r="L31" s="198"/>
      <c r="M31" s="199" t="n">
        <v>0.425</v>
      </c>
      <c r="N31" s="190" t="s">
        <v>136</v>
      </c>
    </row>
    <row r="32" customFormat="false" ht="14.25" hidden="false" customHeight="false" outlineLevel="0" collapsed="false">
      <c r="A32" s="124"/>
      <c r="B32" s="125"/>
      <c r="C32" s="126" t="s">
        <v>147</v>
      </c>
      <c r="D32" s="128"/>
      <c r="E32" s="128"/>
      <c r="F32" s="128"/>
      <c r="G32" s="129"/>
      <c r="H32" s="203"/>
      <c r="I32" s="203"/>
      <c r="J32" s="203"/>
      <c r="K32" s="203"/>
      <c r="L32" s="203"/>
      <c r="M32" s="203"/>
      <c r="N32" s="204"/>
    </row>
    <row r="33" customFormat="false" ht="13.5" hidden="false" customHeight="false" outlineLevel="0" collapsed="false">
      <c r="A33" s="157"/>
      <c r="B33" s="158"/>
      <c r="C33" s="137"/>
      <c r="D33" s="23"/>
      <c r="E33" s="23"/>
      <c r="F33" s="178" t="s">
        <v>148</v>
      </c>
      <c r="G33" s="179" t="s">
        <v>130</v>
      </c>
      <c r="H33" s="205"/>
      <c r="I33" s="205"/>
      <c r="J33" s="205"/>
      <c r="K33" s="205"/>
      <c r="L33" s="205"/>
      <c r="M33" s="205"/>
      <c r="N33" s="206"/>
    </row>
    <row r="34" customFormat="false" ht="12.75" hidden="false" customHeight="false" outlineLevel="0" collapsed="false">
      <c r="A34" s="144" t="s">
        <v>149</v>
      </c>
      <c r="B34" s="145" t="n">
        <v>0</v>
      </c>
      <c r="C34" s="147" t="s">
        <v>150</v>
      </c>
      <c r="D34" s="148"/>
      <c r="E34" s="148"/>
      <c r="F34" s="207" t="n">
        <v>0</v>
      </c>
      <c r="G34" s="188" t="n">
        <v>0</v>
      </c>
      <c r="H34" s="150"/>
      <c r="I34" s="151"/>
      <c r="J34" s="152"/>
      <c r="K34" s="153"/>
      <c r="L34" s="152"/>
      <c r="M34" s="153"/>
      <c r="N34" s="154"/>
    </row>
    <row r="35" customFormat="false" ht="13.5" hidden="false" customHeight="false" outlineLevel="0" collapsed="false">
      <c r="A35" s="144" t="s">
        <v>151</v>
      </c>
      <c r="B35" s="145" t="n">
        <v>0</v>
      </c>
      <c r="C35" s="147" t="s">
        <v>152</v>
      </c>
      <c r="D35" s="148"/>
      <c r="E35" s="148"/>
      <c r="F35" s="207" t="n">
        <v>594</v>
      </c>
      <c r="G35" s="188" t="n">
        <v>5.643</v>
      </c>
      <c r="H35" s="150"/>
      <c r="I35" s="151"/>
      <c r="J35" s="152"/>
      <c r="K35" s="153"/>
      <c r="L35" s="152"/>
      <c r="M35" s="153" t="n">
        <v>9.207</v>
      </c>
      <c r="N35" s="190" t="s">
        <v>136</v>
      </c>
    </row>
    <row r="36" customFormat="false" ht="14.25" hidden="false" customHeight="false" outlineLevel="0" collapsed="false">
      <c r="A36" s="124"/>
      <c r="B36" s="125"/>
      <c r="C36" s="126" t="s">
        <v>153</v>
      </c>
      <c r="D36" s="127"/>
      <c r="E36" s="128"/>
      <c r="F36" s="128"/>
      <c r="G36" s="129"/>
      <c r="H36" s="155"/>
      <c r="I36" s="155"/>
      <c r="J36" s="155"/>
      <c r="K36" s="155"/>
      <c r="L36" s="155"/>
      <c r="M36" s="155"/>
      <c r="N36" s="156"/>
    </row>
    <row r="37" customFormat="false" ht="13.5" hidden="false" customHeight="false" outlineLevel="0" collapsed="false">
      <c r="A37" s="157"/>
      <c r="B37" s="158"/>
      <c r="C37" s="137"/>
      <c r="D37" s="159" t="s">
        <v>154</v>
      </c>
      <c r="E37" s="23"/>
      <c r="F37" s="23"/>
      <c r="G37" s="138" t="s">
        <v>155</v>
      </c>
      <c r="H37" s="160"/>
      <c r="I37" s="160"/>
      <c r="J37" s="160"/>
      <c r="K37" s="160"/>
      <c r="L37" s="160"/>
      <c r="M37" s="160"/>
      <c r="N37" s="161"/>
    </row>
    <row r="38" customFormat="false" ht="13.5" hidden="false" customHeight="false" outlineLevel="0" collapsed="false">
      <c r="A38" s="144" t="s">
        <v>156</v>
      </c>
      <c r="B38" s="145" t="n">
        <v>0</v>
      </c>
      <c r="C38" s="147" t="s">
        <v>150</v>
      </c>
      <c r="D38" s="208" t="s">
        <v>157</v>
      </c>
      <c r="E38" s="148"/>
      <c r="F38" s="148"/>
      <c r="G38" s="209" t="n">
        <v>596</v>
      </c>
      <c r="H38" s="150"/>
      <c r="I38" s="151"/>
      <c r="J38" s="152"/>
      <c r="K38" s="153"/>
      <c r="L38" s="152"/>
      <c r="M38" s="153"/>
      <c r="N38" s="154"/>
    </row>
    <row r="39" customFormat="false" ht="14.25" hidden="false" customHeight="false" outlineLevel="0" collapsed="false">
      <c r="A39" s="210"/>
      <c r="B39" s="211"/>
      <c r="C39" s="212" t="s">
        <v>158</v>
      </c>
      <c r="D39" s="213"/>
      <c r="E39" s="213"/>
      <c r="F39" s="213"/>
      <c r="G39" s="213"/>
      <c r="H39" s="214" t="n">
        <f aca="false">SUM(H10:H38)</f>
        <v>0</v>
      </c>
      <c r="I39" s="215"/>
      <c r="J39" s="215"/>
      <c r="K39" s="214" t="n">
        <f aca="false">SUM(K10:K38)</f>
        <v>0</v>
      </c>
      <c r="L39" s="215"/>
      <c r="M39" s="216" t="n">
        <f aca="false">SUM(M10:M38)</f>
        <v>39.74146</v>
      </c>
      <c r="N39" s="217"/>
    </row>
    <row r="4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90</v>
      </c>
      <c r="D9" s="18" t="n">
        <f aca="false">'tab. IX'!D9+'tab. IX'!D10</f>
        <v>1487</v>
      </c>
      <c r="E9" s="18" t="n">
        <f aca="false">'tab. IX'!E9+'tab. IX'!E10</f>
        <v>1486</v>
      </c>
      <c r="F9" s="18" t="n">
        <f aca="false">'tab. IX'!F9+'tab. IX'!F10</f>
        <v>1485</v>
      </c>
      <c r="G9" s="18" t="n">
        <f aca="false">'tab. IX'!G9+'tab. IX'!G10</f>
        <v>1484</v>
      </c>
      <c r="H9" s="18" t="n">
        <f aca="false">'tab. IX'!H9+'tab. IX'!H10</f>
        <v>1484</v>
      </c>
      <c r="I9" s="18" t="n">
        <f aca="false">'tab. IX'!I9+'tab. IX'!I10</f>
        <v>1483</v>
      </c>
      <c r="J9" s="18" t="n">
        <f aca="false">'tab. IX'!J9+'tab. IX'!J10</f>
        <v>1482</v>
      </c>
      <c r="K9" s="18" t="n">
        <f aca="false">'tab. IX'!K9+'tab. IX'!K10</f>
        <v>1481</v>
      </c>
      <c r="L9" s="18" t="n">
        <f aca="false">'tab. IX'!L9+'tab. IX'!L10</f>
        <v>1480</v>
      </c>
      <c r="M9" s="18" t="n">
        <f aca="false">'tab. IX'!M9+'tab. IX'!M10</f>
        <v>1480</v>
      </c>
      <c r="N9" s="18" t="n">
        <f aca="false">'tab. IX'!N9+'tab. IX'!N10</f>
        <v>1479</v>
      </c>
      <c r="O9" s="19" t="n">
        <f aca="false">'tab. IX'!O9+'tab. IX'!O10</f>
        <v>14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47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478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47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90</v>
      </c>
      <c r="D19" s="28" t="n">
        <f aca="false">'tab. IX'!D30+'tab. IX'!D31</f>
        <v>1487</v>
      </c>
      <c r="E19" s="28" t="n">
        <f aca="false">'tab. IX'!E30+'tab. IX'!E31</f>
        <v>1486</v>
      </c>
      <c r="F19" s="28" t="n">
        <f aca="false">'tab. IX'!F30+'tab. IX'!F31</f>
        <v>1485</v>
      </c>
      <c r="G19" s="28" t="n">
        <f aca="false">'tab. IX'!G30+'tab. IX'!G31</f>
        <v>1484</v>
      </c>
      <c r="H19" s="28" t="n">
        <f aca="false">'tab. IX'!H30+'tab. IX'!H31</f>
        <v>1484</v>
      </c>
      <c r="I19" s="28" t="n">
        <f aca="false">'tab. IX'!I30+'tab. IX'!I31</f>
        <v>1483</v>
      </c>
      <c r="J19" s="28" t="n">
        <f aca="false">'tab. IX'!J30+'tab. IX'!J31</f>
        <v>1482</v>
      </c>
      <c r="K19" s="28" t="n">
        <f aca="false">'tab. IX'!K30+'tab. IX'!K31</f>
        <v>1481</v>
      </c>
      <c r="L19" s="28" t="n">
        <f aca="false">'tab. IX'!L30+'tab. IX'!L31</f>
        <v>1480</v>
      </c>
      <c r="M19" s="28" t="n">
        <f aca="false">'tab. IX'!M30+'tab. IX'!M31</f>
        <v>1480</v>
      </c>
      <c r="N19" s="28" t="n">
        <f aca="false">'tab. IX'!N30+'tab. IX'!N31</f>
        <v>1479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50265</v>
      </c>
      <c r="D22" s="35" t="n">
        <f aca="false">D23+D27+D29/1000</f>
        <v>0.0264479</v>
      </c>
      <c r="E22" s="35" t="n">
        <f aca="false">E23+E27+E29/1000</f>
        <v>0.02642965</v>
      </c>
      <c r="F22" s="35" t="n">
        <f aca="false">F23+F27+F29/1000</f>
        <v>0.0264114</v>
      </c>
      <c r="G22" s="35" t="n">
        <f aca="false">G23+G27+G29/1000</f>
        <v>0.02639315</v>
      </c>
      <c r="H22" s="35" t="n">
        <f aca="false">H23+H27+H29/1000</f>
        <v>0.02639315</v>
      </c>
      <c r="I22" s="35" t="n">
        <f aca="false">I23+I27+I29/1000</f>
        <v>0.0263749</v>
      </c>
      <c r="J22" s="35" t="n">
        <f aca="false">J23+J27+J29/1000</f>
        <v>0.02635665</v>
      </c>
      <c r="K22" s="35" t="n">
        <f aca="false">K23+K27+K29/1000</f>
        <v>0.0263384</v>
      </c>
      <c r="L22" s="35" t="n">
        <f aca="false">L23+L27+L29/1000</f>
        <v>0.02632015</v>
      </c>
      <c r="M22" s="35" t="n">
        <f aca="false">M23+M27+M29/1000</f>
        <v>0.02632015</v>
      </c>
      <c r="N22" s="35" t="n">
        <f aca="false">N23+N27+N29/1000</f>
        <v>0.0263019</v>
      </c>
      <c r="O22" s="36" t="n">
        <f aca="false">O23+O27+O29/1000</f>
        <v>0.05394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5394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5394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6.50265</v>
      </c>
      <c r="D29" s="35" t="n">
        <f aca="false">'tab. X'!D19*365/1000</f>
        <v>26.4479</v>
      </c>
      <c r="E29" s="35" t="n">
        <f aca="false">'tab. X'!E19*365/1000</f>
        <v>26.42965</v>
      </c>
      <c r="F29" s="35" t="n">
        <f aca="false">'tab. X'!F19*365/1000</f>
        <v>26.4114</v>
      </c>
      <c r="G29" s="35" t="n">
        <f aca="false">'tab. X'!G19*365/1000</f>
        <v>26.39315</v>
      </c>
      <c r="H29" s="35" t="n">
        <f aca="false">'tab. X'!H19*365/1000</f>
        <v>26.39315</v>
      </c>
      <c r="I29" s="35" t="n">
        <f aca="false">'tab. X'!I19*365/1000</f>
        <v>26.3749</v>
      </c>
      <c r="J29" s="35" t="n">
        <f aca="false">'tab. X'!J19*365/1000</f>
        <v>26.35665</v>
      </c>
      <c r="K29" s="35" t="n">
        <f aca="false">'tab. X'!K19*365/1000</f>
        <v>26.3384</v>
      </c>
      <c r="L29" s="35" t="n">
        <f aca="false">'tab. X'!L19*365/1000</f>
        <v>26.32015</v>
      </c>
      <c r="M29" s="35" t="n">
        <f aca="false">'tab. X'!M19*365/1000</f>
        <v>26.32015</v>
      </c>
      <c r="N29" s="35" t="n">
        <f aca="false">'tab. X'!N19*365/1000</f>
        <v>26.3019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4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762025</v>
      </c>
      <c r="D46" s="35" t="n">
        <f aca="false">'tab. X'!D12*365/1000</f>
        <v>10.740125</v>
      </c>
      <c r="E46" s="35" t="n">
        <f aca="false">'tab. X'!E12*365/1000</f>
        <v>10.732825</v>
      </c>
      <c r="F46" s="35" t="n">
        <f aca="false">'tab. X'!F12*365/1000</f>
        <v>10.725525</v>
      </c>
      <c r="G46" s="35" t="n">
        <f aca="false">'tab. X'!G12*365/1000</f>
        <v>10.718225</v>
      </c>
      <c r="H46" s="35" t="n">
        <f aca="false">'tab. X'!H12*365/1000</f>
        <v>10.718225</v>
      </c>
      <c r="I46" s="35" t="n">
        <f aca="false">'tab. X'!I12*365/1000</f>
        <v>10.710925</v>
      </c>
      <c r="J46" s="35" t="n">
        <f aca="false">'tab. X'!J12*365/1000</f>
        <v>10.703625</v>
      </c>
      <c r="K46" s="35" t="n">
        <f aca="false">'tab. X'!K12*365/1000</f>
        <v>10.696325</v>
      </c>
      <c r="L46" s="35" t="n">
        <f aca="false">'tab. X'!L12*365/1000</f>
        <v>10.689025</v>
      </c>
      <c r="M46" s="35" t="n">
        <f aca="false">'tab. X'!M12*365/1000</f>
        <v>10.689025</v>
      </c>
      <c r="N46" s="35" t="n">
        <f aca="false">'tab. X'!N12*365/1000</f>
        <v>10.681725</v>
      </c>
      <c r="O46" s="36" t="n">
        <f aca="false">'tab. X'!O12*365/1000</f>
        <v>26.513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86518958333333</v>
      </c>
      <c r="D47" s="35" t="n">
        <f aca="false">'tab. X'!D13*365/1000</f>
        <v>9.84511458333333</v>
      </c>
      <c r="E47" s="35" t="n">
        <f aca="false">'tab. X'!E13*365/1000</f>
        <v>9.83842291666667</v>
      </c>
      <c r="F47" s="35" t="n">
        <f aca="false">'tab. X'!F13*365/1000</f>
        <v>9.83173125</v>
      </c>
      <c r="G47" s="35" t="n">
        <f aca="false">'tab. X'!G13*365/1000</f>
        <v>9.82503958333334</v>
      </c>
      <c r="H47" s="35" t="n">
        <f aca="false">'tab. X'!H13*365/1000</f>
        <v>9.82503958333334</v>
      </c>
      <c r="I47" s="35" t="n">
        <f aca="false">'tab. X'!I13*365/1000</f>
        <v>9.81834791666667</v>
      </c>
      <c r="J47" s="35" t="n">
        <f aca="false">'tab. X'!J13*365/1000</f>
        <v>9.81165625</v>
      </c>
      <c r="K47" s="35" t="n">
        <f aca="false">'tab. X'!K13*365/1000</f>
        <v>9.80496458333333</v>
      </c>
      <c r="L47" s="35" t="n">
        <f aca="false">'tab. X'!L13*365/1000</f>
        <v>9.79827291666667</v>
      </c>
      <c r="M47" s="35" t="n">
        <f aca="false">'tab. X'!M13*365/1000</f>
        <v>9.79827291666667</v>
      </c>
      <c r="N47" s="35" t="n">
        <f aca="false">'tab. X'!N13*365/1000</f>
        <v>9.79158125</v>
      </c>
      <c r="O47" s="36" t="n">
        <f aca="false">'tab. X'!O13*365/1000</f>
        <v>24.3041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.52405</v>
      </c>
      <c r="D48" s="37" t="n">
        <f aca="false">'tab. X'!D14*365/1000</f>
        <v>21.48025</v>
      </c>
      <c r="E48" s="37" t="n">
        <f aca="false">'tab. X'!E14*365/1000</f>
        <v>21.46565</v>
      </c>
      <c r="F48" s="37" t="n">
        <f aca="false">'tab. X'!F14*365/1000</f>
        <v>21.45105</v>
      </c>
      <c r="G48" s="37" t="n">
        <f aca="false">'tab. X'!G14*365/1000</f>
        <v>21.43645</v>
      </c>
      <c r="H48" s="37" t="n">
        <f aca="false">'tab. X'!H14*365/1000</f>
        <v>21.43645</v>
      </c>
      <c r="I48" s="37" t="n">
        <f aca="false">'tab. X'!I14*365/1000</f>
        <v>21.42185</v>
      </c>
      <c r="J48" s="37" t="n">
        <f aca="false">'tab. X'!J14*365/1000</f>
        <v>21.40725</v>
      </c>
      <c r="K48" s="37" t="n">
        <f aca="false">'tab. X'!K14*365/1000</f>
        <v>21.39265</v>
      </c>
      <c r="L48" s="37" t="n">
        <f aca="false">'tab. X'!L14*365/1000</f>
        <v>21.37805</v>
      </c>
      <c r="M48" s="37" t="n">
        <f aca="false">'tab. X'!M14*365/1000</f>
        <v>21.37805</v>
      </c>
      <c r="N48" s="37" t="n">
        <f aca="false">'tab. X'!N14*365/1000</f>
        <v>21.36345</v>
      </c>
      <c r="O48" s="38" t="n">
        <f aca="false">'tab. X'!O14*365/1000</f>
        <v>53.02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5.26723</v>
      </c>
      <c r="N55" s="39" t="n">
        <v>15.26723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9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03-12T09:21:36Z</cp:lastPrinted>
  <dcterms:modified xsi:type="dcterms:W3CDTF">2004-10-11T09:03:32Z</dcterms:modified>
  <cp:revision>0</cp:revision>
  <dc:subject/>
  <dc:title/>
</cp:coreProperties>
</file>