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4" name="_xlnm.Print_Area" vbProcedure="false">'tab. VI pom'!$A$1:$O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71">
  <si>
    <t xml:space="preserve">Plán rozvoje pro kraj :</t>
  </si>
  <si>
    <t xml:space="preserve">Tab. VI - KANALIZACE - ZÁKLADNÍ ÚDAJE </t>
  </si>
  <si>
    <t xml:space="preserve">0624.004.133.01 - Velké Bílo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</t>
  </si>
  <si>
    <t xml:space="preserve">Provozní skupina : 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 biologická s nitrifikací a denitrifikací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dnění+kompostování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Velké Bílovice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250-400</t>
  </si>
  <si>
    <t xml:space="preserve">500-700</t>
  </si>
  <si>
    <t xml:space="preserve">800-1200</t>
  </si>
  <si>
    <t xml:space="preserve">K.R</t>
  </si>
  <si>
    <t xml:space="preserve">Rekonstrukce potrubí</t>
  </si>
  <si>
    <t xml:space="preserve">300-600</t>
  </si>
  <si>
    <t xml:space="preserve">2004-2005</t>
  </si>
  <si>
    <t xml:space="preserve">r</t>
  </si>
  <si>
    <t xml:space="preserve">K.N</t>
  </si>
  <si>
    <t xml:space="preserve">Nové potrubí</t>
  </si>
  <si>
    <t xml:space="preserve">400-500</t>
  </si>
  <si>
    <t xml:space="preserve">600-800</t>
  </si>
  <si>
    <t xml:space="preserve">4 výtlačné řady</t>
  </si>
  <si>
    <t xml:space="preserve">V.S</t>
  </si>
  <si>
    <t xml:space="preserve">V.N</t>
  </si>
  <si>
    <t xml:space="preserve">5 čerpací stanice</t>
  </si>
  <si>
    <t xml:space="preserve">Qkap(l/s)</t>
  </si>
  <si>
    <t xml:space="preserve">h(m)</t>
  </si>
  <si>
    <t xml:space="preserve">S.S</t>
  </si>
  <si>
    <t xml:space="preserve">ČS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00FF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3807</v>
      </c>
      <c r="D9" s="18" t="n">
        <v>3798</v>
      </c>
      <c r="E9" s="18" t="n">
        <v>3796</v>
      </c>
      <c r="F9" s="18" t="n">
        <v>3794</v>
      </c>
      <c r="G9" s="18" t="n">
        <v>3792</v>
      </c>
      <c r="H9" s="18" t="n">
        <v>3789</v>
      </c>
      <c r="I9" s="18" t="n">
        <v>3787</v>
      </c>
      <c r="J9" s="18" t="n">
        <v>3785</v>
      </c>
      <c r="K9" s="18" t="n">
        <v>3783</v>
      </c>
      <c r="L9" s="18" t="n">
        <v>3781</v>
      </c>
      <c r="M9" s="18" t="n">
        <v>3778</v>
      </c>
      <c r="N9" s="18" t="n">
        <v>3776</v>
      </c>
      <c r="O9" s="19" t="n">
        <v>377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3502</v>
      </c>
      <c r="D12" s="28" t="n">
        <v>3502</v>
      </c>
      <c r="E12" s="28" t="n">
        <v>3502</v>
      </c>
      <c r="F12" s="28" t="n">
        <v>3794</v>
      </c>
      <c r="G12" s="28" t="n">
        <v>3792</v>
      </c>
      <c r="H12" s="28" t="n">
        <v>3789</v>
      </c>
      <c r="I12" s="28" t="n">
        <v>3787</v>
      </c>
      <c r="J12" s="28" t="n">
        <v>3785</v>
      </c>
      <c r="K12" s="28" t="n">
        <v>3783</v>
      </c>
      <c r="L12" s="28" t="n">
        <v>3781</v>
      </c>
      <c r="M12" s="28" t="n">
        <v>3778</v>
      </c>
      <c r="N12" s="28" t="n">
        <v>3776</v>
      </c>
      <c r="O12" s="29" t="n">
        <v>3774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1.9884423430523</v>
      </c>
      <c r="D13" s="30" t="n">
        <f aca="false">IF(D$9&lt;&gt;0,D12/D$9*100,"")</f>
        <v>92.2064244339126</v>
      </c>
      <c r="E13" s="30" t="n">
        <f aca="false">IF(E$9&lt;&gt;0,E12/E$9*100,"")</f>
        <v>92.2550052687039</v>
      </c>
      <c r="F13" s="30" t="n">
        <f aca="false">IF(F$9&lt;&gt;0,F12/F$9*100,"")</f>
        <v>100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292</v>
      </c>
      <c r="G14" s="18" t="n">
        <f aca="false">G12-F12</f>
        <v>-2</v>
      </c>
      <c r="H14" s="18" t="n">
        <f aca="false">H12-G12</f>
        <v>-3</v>
      </c>
      <c r="I14" s="18" t="n">
        <f aca="false">I12-H12</f>
        <v>-2</v>
      </c>
      <c r="J14" s="18" t="n">
        <f aca="false">J12-I12</f>
        <v>-2</v>
      </c>
      <c r="K14" s="18" t="n">
        <f aca="false">K12-J12</f>
        <v>-2</v>
      </c>
      <c r="L14" s="18" t="n">
        <f aca="false">L12-K12</f>
        <v>-2</v>
      </c>
      <c r="M14" s="18" t="n">
        <f aca="false">M12-L12</f>
        <v>-3</v>
      </c>
      <c r="N14" s="18" t="n">
        <f aca="false">N12-M12</f>
        <v>-2</v>
      </c>
      <c r="O14" s="19" t="n">
        <f aca="false">O12-N12</f>
        <v>-2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3502</v>
      </c>
      <c r="D17" s="28" t="n">
        <v>3502</v>
      </c>
      <c r="E17" s="28" t="n">
        <v>3502</v>
      </c>
      <c r="F17" s="28" t="n">
        <v>3794</v>
      </c>
      <c r="G17" s="28" t="n">
        <v>3792</v>
      </c>
      <c r="H17" s="28" t="n">
        <v>3789</v>
      </c>
      <c r="I17" s="28" t="n">
        <v>3787</v>
      </c>
      <c r="J17" s="28" t="n">
        <v>3785</v>
      </c>
      <c r="K17" s="28" t="n">
        <v>3783</v>
      </c>
      <c r="L17" s="28" t="n">
        <v>3781</v>
      </c>
      <c r="M17" s="28" t="n">
        <v>3778</v>
      </c>
      <c r="N17" s="28" t="n">
        <v>3776</v>
      </c>
      <c r="O17" s="29" t="n">
        <v>3774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91.9884423430523</v>
      </c>
      <c r="D18" s="30" t="n">
        <f aca="false">IF(D$9&lt;&gt;0,D17/D$9*100,"")</f>
        <v>92.2064244339126</v>
      </c>
      <c r="E18" s="30" t="n">
        <f aca="false">IF(E$9&lt;&gt;0,E17/E$9*100,"")</f>
        <v>92.2550052687039</v>
      </c>
      <c r="F18" s="30" t="n">
        <f aca="false">IF(F$9&lt;&gt;0,F17/F$9*100,"")</f>
        <v>100</v>
      </c>
      <c r="G18" s="30" t="n">
        <f aca="false">IF(G$9&lt;&gt;0,G17/G$9*100,"")</f>
        <v>100</v>
      </c>
      <c r="H18" s="30" t="n">
        <f aca="false">IF(H$9&lt;&gt;0,H17/H$9*100,"")</f>
        <v>10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305</v>
      </c>
      <c r="D19" s="28" t="n">
        <v>296</v>
      </c>
      <c r="E19" s="28" t="n">
        <v>294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8.01155765694773</v>
      </c>
      <c r="D20" s="32" t="n">
        <f aca="false">IF(D$9&lt;&gt;0,D19/D$9*100,"")</f>
        <v>7.79357556608741</v>
      </c>
      <c r="E20" s="32" t="n">
        <f aca="false">IF(E$9&lt;&gt;0,E19/E$9*100,"")</f>
        <v>7.7449947312961</v>
      </c>
      <c r="F20" s="32" t="n">
        <f aca="false">IF(F$9&lt;&gt;0,F19/F$9*100,"")</f>
        <v>0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1750759</v>
      </c>
      <c r="D22" s="35" t="n">
        <f aca="false">D23+D27+D29/1000</f>
        <v>0.1748131</v>
      </c>
      <c r="E22" s="35" t="n">
        <f aca="false">E23+E27+E29/1000</f>
        <v>0.1747547</v>
      </c>
      <c r="F22" s="35" t="n">
        <f aca="false">F23+F27+F29/1000</f>
        <v>0.1800253</v>
      </c>
      <c r="G22" s="35" t="n">
        <f aca="false">G23+G27+G29/1000</f>
        <v>0.1799304</v>
      </c>
      <c r="H22" s="35" t="n">
        <f aca="false">H23+H27+H29/1000</f>
        <v>0.17978805</v>
      </c>
      <c r="I22" s="35" t="n">
        <f aca="false">I23+I27+I29/1000</f>
        <v>0.17969315</v>
      </c>
      <c r="J22" s="35" t="n">
        <f aca="false">J23+J27+J29/1000</f>
        <v>0.17959825</v>
      </c>
      <c r="K22" s="35" t="n">
        <f aca="false">K23+K27+K29/1000</f>
        <v>0.17950335</v>
      </c>
      <c r="L22" s="35" t="n">
        <f aca="false">L23+L27+L29/1000</f>
        <v>0.17940845</v>
      </c>
      <c r="M22" s="35" t="n">
        <f aca="false">M23+M27+M29/1000</f>
        <v>0.1792661</v>
      </c>
      <c r="N22" s="35" t="n">
        <f aca="false">N23+N27+N29/1000</f>
        <v>0.1791712</v>
      </c>
      <c r="O22" s="36" t="n">
        <f aca="false">O23+O27+O29/1000</f>
        <v>0.1790763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16950965</v>
      </c>
      <c r="D23" s="35" t="n">
        <v>0.1694111</v>
      </c>
      <c r="E23" s="35" t="n">
        <v>0.1693892</v>
      </c>
      <c r="F23" s="35" t="n">
        <v>0.1800253</v>
      </c>
      <c r="G23" s="35" t="n">
        <v>0.1799304</v>
      </c>
      <c r="H23" s="35" t="n">
        <v>0.17978805</v>
      </c>
      <c r="I23" s="35" t="n">
        <v>0.17969315</v>
      </c>
      <c r="J23" s="35" t="n">
        <v>0.17959825</v>
      </c>
      <c r="K23" s="35" t="n">
        <v>0.17950335</v>
      </c>
      <c r="L23" s="35" t="n">
        <v>0.17940845</v>
      </c>
      <c r="M23" s="35" t="n">
        <v>0.1792661</v>
      </c>
      <c r="N23" s="35" t="n">
        <v>0.1791712</v>
      </c>
      <c r="O23" s="36" t="n">
        <v>0.1790763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6.8206646374515</v>
      </c>
      <c r="D24" s="30" t="n">
        <f aca="false">IF(D$22&lt;&gt;0,D23/D$22*100,"")</f>
        <v>96.9098425690066</v>
      </c>
      <c r="E24" s="30" t="n">
        <f aca="false">IF(E$22&lt;&gt;0,E23/E$22*100,"")</f>
        <v>96.9296963114583</v>
      </c>
      <c r="F24" s="30" t="n">
        <f aca="false">IF(F$22&lt;&gt;0,F23/F$22*100,"")</f>
        <v>100</v>
      </c>
      <c r="G24" s="30" t="n">
        <f aca="false">IF(G$22&lt;&gt;0,G23/G$22*100,"")</f>
        <v>100</v>
      </c>
      <c r="H24" s="30" t="n">
        <f aca="false">IF(H$22&lt;&gt;0,H23/H$22*100,"")</f>
        <v>10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9.85500000000028E-005</v>
      </c>
      <c r="E25" s="35" t="n">
        <f aca="false">E23-D23</f>
        <v>-2.19000000000191E-005</v>
      </c>
      <c r="F25" s="35" t="n">
        <f aca="false">F23-E23</f>
        <v>0.0106361</v>
      </c>
      <c r="G25" s="35" t="n">
        <f aca="false">G23-F23</f>
        <v>-9.49000000000089E-005</v>
      </c>
      <c r="H25" s="35" t="n">
        <f aca="false">H23-G23</f>
        <v>-0.000142349999999986</v>
      </c>
      <c r="I25" s="35" t="n">
        <f aca="false">I23-H23</f>
        <v>-9.49000000000089E-005</v>
      </c>
      <c r="J25" s="35" t="n">
        <f aca="false">J23-I23</f>
        <v>-9.49000000000089E-005</v>
      </c>
      <c r="K25" s="35" t="n">
        <f aca="false">K23-J23</f>
        <v>-9.48999999999811E-005</v>
      </c>
      <c r="L25" s="35" t="n">
        <f aca="false">L23-K23</f>
        <v>-9.49000000000089E-005</v>
      </c>
      <c r="M25" s="35" t="n">
        <f aca="false">M23-L23</f>
        <v>-0.000142349999999986</v>
      </c>
      <c r="N25" s="35" t="n">
        <f aca="false">N23-M23</f>
        <v>-9.49000000000089E-005</v>
      </c>
      <c r="O25" s="36" t="n">
        <f aca="false">O23-N23</f>
        <v>-9.49000000000089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581721032447123</v>
      </c>
      <c r="E26" s="30" t="n">
        <f aca="false">IF(E$23&lt;&gt;0,E25/E$23*100,"")</f>
        <v>-0.0129288053783943</v>
      </c>
      <c r="F26" s="30" t="n">
        <f aca="false">IF(F$23&lt;&gt;0,F25/F$23*100,"")</f>
        <v>5.90811402619521</v>
      </c>
      <c r="G26" s="30" t="n">
        <f aca="false">IF(G$23&lt;&gt;0,G25/G$23*100,"")</f>
        <v>-0.0527426160337602</v>
      </c>
      <c r="H26" s="30" t="n">
        <f aca="false">IF(H$23&lt;&gt;0,H25/H$23*100,"")</f>
        <v>-0.0791765637371258</v>
      </c>
      <c r="I26" s="30" t="n">
        <f aca="false">IF(I$23&lt;&gt;0,I25/I$23*100,"")</f>
        <v>-0.0528122524425716</v>
      </c>
      <c r="J26" s="30" t="n">
        <f aca="false">IF(J$23&lt;&gt;0,J25/J$23*100,"")</f>
        <v>-0.0528401585204805</v>
      </c>
      <c r="K26" s="30" t="n">
        <f aca="false">IF(K$23&lt;&gt;0,K25/K$23*100,"")</f>
        <v>-0.052868094105197</v>
      </c>
      <c r="L26" s="30" t="n">
        <f aca="false">IF(L$23&lt;&gt;0,L25/L$23*100,"")</f>
        <v>-0.0528960592435913</v>
      </c>
      <c r="M26" s="30" t="n">
        <f aca="false">IF(M$23&lt;&gt;0,M25/M$23*100,"")</f>
        <v>-0.0794070937003625</v>
      </c>
      <c r="N26" s="30" t="n">
        <f aca="false">IF(N$23&lt;&gt;0,N25/N$23*100,"")</f>
        <v>-0.0529661016949202</v>
      </c>
      <c r="O26" s="31" t="n">
        <f aca="false">IF(O$23&lt;&gt;0,O25/O$23*100,"")</f>
        <v>-0.0529941706412344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5.56625</v>
      </c>
      <c r="D29" s="35" t="n">
        <v>5.402</v>
      </c>
      <c r="E29" s="35" t="n">
        <v>5.3655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6" t="n"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3.17933536254847</v>
      </c>
      <c r="D30" s="32" t="n">
        <f aca="false">IF(D$22&lt;&gt;0,D29/D$22*0.1,"")</f>
        <v>3.09015743099344</v>
      </c>
      <c r="E30" s="32" t="n">
        <f aca="false">IF(E$22&lt;&gt;0,E29/E$22*0.1,"")</f>
        <v>3.07030368854171</v>
      </c>
      <c r="F30" s="32" t="n">
        <f aca="false">IF(F$22&lt;&gt;0,F29/F$22*0.1,"")</f>
        <v>0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1</v>
      </c>
      <c r="D32" s="28" t="n">
        <v>1</v>
      </c>
      <c r="E32" s="28" t="n">
        <v>1</v>
      </c>
      <c r="F32" s="28" t="n">
        <v>1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960</v>
      </c>
      <c r="D33" s="35" t="n">
        <v>960</v>
      </c>
      <c r="E33" s="35" t="n">
        <v>960</v>
      </c>
      <c r="F33" s="35" t="n">
        <v>960</v>
      </c>
      <c r="G33" s="35" t="n">
        <v>960</v>
      </c>
      <c r="H33" s="35" t="n">
        <v>960</v>
      </c>
      <c r="I33" s="35" t="n">
        <v>960</v>
      </c>
      <c r="J33" s="35" t="n">
        <v>960</v>
      </c>
      <c r="K33" s="35" t="n">
        <v>960</v>
      </c>
      <c r="L33" s="35" t="n">
        <v>960</v>
      </c>
      <c r="M33" s="35" t="n">
        <v>960</v>
      </c>
      <c r="N33" s="35" t="n">
        <v>960</v>
      </c>
      <c r="O33" s="36" t="n">
        <v>96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495.59</v>
      </c>
      <c r="D35" s="35" t="n">
        <v>495.86</v>
      </c>
      <c r="E35" s="35" t="n">
        <v>495.92</v>
      </c>
      <c r="F35" s="35" t="n">
        <v>466.78</v>
      </c>
      <c r="G35" s="35" t="n">
        <v>467.04</v>
      </c>
      <c r="H35" s="35" t="n">
        <v>467.43</v>
      </c>
      <c r="I35" s="35" t="n">
        <v>467.69</v>
      </c>
      <c r="J35" s="35" t="n">
        <v>467.95</v>
      </c>
      <c r="K35" s="35" t="n">
        <v>468.21</v>
      </c>
      <c r="L35" s="35" t="n">
        <v>468.47</v>
      </c>
      <c r="M35" s="35" t="n">
        <v>468.86</v>
      </c>
      <c r="N35" s="35" t="n">
        <v>469.12</v>
      </c>
      <c r="O35" s="36" t="n">
        <v>469.38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2.66</v>
      </c>
      <c r="G38" s="39" t="n">
        <v>2.66</v>
      </c>
      <c r="H38" s="39" t="n">
        <v>2.66</v>
      </c>
      <c r="I38" s="39" t="n">
        <v>2.66</v>
      </c>
      <c r="J38" s="39" t="n">
        <v>2.66</v>
      </c>
      <c r="K38" s="39" t="n">
        <v>2.66</v>
      </c>
      <c r="L38" s="39" t="n">
        <v>2.66</v>
      </c>
      <c r="M38" s="39" t="n">
        <v>2.66</v>
      </c>
      <c r="N38" s="39" t="n">
        <v>2.66</v>
      </c>
      <c r="O38" s="40" t="n">
        <v>2.66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2.66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12.5235404896422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.3</v>
      </c>
      <c r="G41" s="39" t="n">
        <v>0.3</v>
      </c>
      <c r="H41" s="39" t="n">
        <v>0.3</v>
      </c>
      <c r="I41" s="39" t="n">
        <v>0.3</v>
      </c>
      <c r="J41" s="39" t="n">
        <v>0.3</v>
      </c>
      <c r="K41" s="39" t="n">
        <v>0.3</v>
      </c>
      <c r="L41" s="39" t="n">
        <v>0.3</v>
      </c>
      <c r="M41" s="39" t="n">
        <v>0.3</v>
      </c>
      <c r="N41" s="39" t="n">
        <v>0.3</v>
      </c>
      <c r="O41" s="40" t="n">
        <v>0.3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.3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1.41242937853107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80.03355</v>
      </c>
      <c r="D46" s="35" t="n">
        <v>79.935</v>
      </c>
      <c r="E46" s="35" t="n">
        <v>79.9131</v>
      </c>
      <c r="F46" s="35" t="n">
        <v>83.0886</v>
      </c>
      <c r="G46" s="35" t="n">
        <v>83.0448</v>
      </c>
      <c r="H46" s="35" t="n">
        <v>82.9791</v>
      </c>
      <c r="I46" s="35" t="n">
        <v>82.9353</v>
      </c>
      <c r="J46" s="35" t="n">
        <v>82.8915</v>
      </c>
      <c r="K46" s="35" t="n">
        <v>82.8477</v>
      </c>
      <c r="L46" s="35" t="n">
        <v>82.8039</v>
      </c>
      <c r="M46" s="35" t="n">
        <v>82.7382</v>
      </c>
      <c r="N46" s="35" t="n">
        <v>82.6944</v>
      </c>
      <c r="O46" s="36" t="n">
        <v>82.6506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73.3640875</v>
      </c>
      <c r="D47" s="35" t="n">
        <v>73.27375</v>
      </c>
      <c r="E47" s="35" t="n">
        <v>73.253675</v>
      </c>
      <c r="F47" s="35" t="n">
        <v>76.16455</v>
      </c>
      <c r="G47" s="35" t="n">
        <v>76.1244</v>
      </c>
      <c r="H47" s="35" t="n">
        <v>76.064175</v>
      </c>
      <c r="I47" s="35" t="n">
        <v>76.024025</v>
      </c>
      <c r="J47" s="35" t="n">
        <v>75.983875</v>
      </c>
      <c r="K47" s="35" t="n">
        <v>75.943725</v>
      </c>
      <c r="L47" s="35" t="n">
        <v>75.903575</v>
      </c>
      <c r="M47" s="35" t="n">
        <v>75.84335</v>
      </c>
      <c r="N47" s="35" t="n">
        <v>75.8032</v>
      </c>
      <c r="O47" s="36" t="n">
        <v>75.7630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60.0671</v>
      </c>
      <c r="D48" s="37" t="n">
        <v>159.87</v>
      </c>
      <c r="E48" s="37" t="n">
        <v>159.8262</v>
      </c>
      <c r="F48" s="37" t="n">
        <v>166.1772</v>
      </c>
      <c r="G48" s="37" t="n">
        <v>166.0896</v>
      </c>
      <c r="H48" s="37" t="n">
        <v>165.9582</v>
      </c>
      <c r="I48" s="37" t="n">
        <v>165.8706</v>
      </c>
      <c r="J48" s="37" t="n">
        <v>165.783</v>
      </c>
      <c r="K48" s="37" t="n">
        <v>165.6954</v>
      </c>
      <c r="L48" s="37" t="n">
        <v>165.6078</v>
      </c>
      <c r="M48" s="37" t="n">
        <v>165.4764</v>
      </c>
      <c r="N48" s="37" t="n">
        <v>165.3888</v>
      </c>
      <c r="O48" s="38" t="n">
        <v>165.301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13.6787</v>
      </c>
      <c r="E55" s="39" t="n">
        <v>13.6787</v>
      </c>
      <c r="F55" s="39" t="n">
        <v>0</v>
      </c>
      <c r="G55" s="39" t="n">
        <v>0</v>
      </c>
      <c r="H55" s="39" t="n">
        <v>0</v>
      </c>
      <c r="I55" s="39" t="n">
        <v>2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45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4.004.133.01 - Velké Bílov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4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4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49"/>
    </row>
    <row r="11" customFormat="false" ht="12.75" hidden="false" customHeight="false" outlineLevel="0" collapsed="false">
      <c r="A11" s="26" t="s">
        <v>50</v>
      </c>
      <c r="B11" s="50" t="s">
        <v>25</v>
      </c>
      <c r="C11" s="51" t="n">
        <v>479.66</v>
      </c>
      <c r="D11" s="51" t="n">
        <v>478.94</v>
      </c>
      <c r="E11" s="51" t="n">
        <v>478.78</v>
      </c>
      <c r="F11" s="51" t="n">
        <v>493.22</v>
      </c>
      <c r="G11" s="51" t="n">
        <v>492.96</v>
      </c>
      <c r="H11" s="51" t="n">
        <v>492.57</v>
      </c>
      <c r="I11" s="51" t="n">
        <v>492.31</v>
      </c>
      <c r="J11" s="51" t="n">
        <v>492.05</v>
      </c>
      <c r="K11" s="51" t="n">
        <v>491.79</v>
      </c>
      <c r="L11" s="51" t="n">
        <v>491.53</v>
      </c>
      <c r="M11" s="51" t="n">
        <v>491.14</v>
      </c>
      <c r="N11" s="51" t="n">
        <v>490.88</v>
      </c>
      <c r="O11" s="52" t="n">
        <v>490.62</v>
      </c>
    </row>
    <row r="12" customFormat="false" ht="12.75" hidden="false" customHeight="false" outlineLevel="0" collapsed="false">
      <c r="A12" s="26" t="s">
        <v>33</v>
      </c>
      <c r="B12" s="50" t="s">
        <v>51</v>
      </c>
      <c r="C12" s="51" t="n">
        <v>219.27</v>
      </c>
      <c r="D12" s="51" t="n">
        <v>219</v>
      </c>
      <c r="E12" s="51" t="n">
        <v>218.94</v>
      </c>
      <c r="F12" s="51" t="n">
        <v>227.64</v>
      </c>
      <c r="G12" s="51" t="n">
        <v>227.52</v>
      </c>
      <c r="H12" s="51" t="n">
        <v>227.34</v>
      </c>
      <c r="I12" s="51" t="n">
        <v>227.22</v>
      </c>
      <c r="J12" s="51" t="n">
        <v>227.1</v>
      </c>
      <c r="K12" s="51" t="n">
        <v>226.98</v>
      </c>
      <c r="L12" s="51" t="n">
        <v>226.86</v>
      </c>
      <c r="M12" s="51" t="n">
        <v>226.68</v>
      </c>
      <c r="N12" s="51" t="n">
        <v>226.56</v>
      </c>
      <c r="O12" s="52" t="n">
        <v>226.44</v>
      </c>
    </row>
    <row r="13" customFormat="false" ht="12.75" hidden="false" customHeight="false" outlineLevel="0" collapsed="false">
      <c r="A13" s="26" t="s">
        <v>35</v>
      </c>
      <c r="B13" s="50" t="s">
        <v>51</v>
      </c>
      <c r="C13" s="51" t="n">
        <v>200.9975</v>
      </c>
      <c r="D13" s="51" t="n">
        <v>200.75</v>
      </c>
      <c r="E13" s="51" t="n">
        <v>200.695</v>
      </c>
      <c r="F13" s="51" t="n">
        <v>208.67</v>
      </c>
      <c r="G13" s="51" t="n">
        <v>208.56</v>
      </c>
      <c r="H13" s="51" t="n">
        <v>208.395</v>
      </c>
      <c r="I13" s="51" t="n">
        <v>208.285</v>
      </c>
      <c r="J13" s="51" t="n">
        <v>208.175</v>
      </c>
      <c r="K13" s="51" t="n">
        <v>208.065</v>
      </c>
      <c r="L13" s="51" t="n">
        <v>207.955</v>
      </c>
      <c r="M13" s="51" t="n">
        <v>207.79</v>
      </c>
      <c r="N13" s="51" t="n">
        <v>207.68</v>
      </c>
      <c r="O13" s="52" t="n">
        <v>207.57</v>
      </c>
    </row>
    <row r="14" customFormat="false" ht="12.75" hidden="false" customHeight="false" outlineLevel="0" collapsed="false">
      <c r="A14" s="26" t="s">
        <v>36</v>
      </c>
      <c r="B14" s="50" t="s">
        <v>51</v>
      </c>
      <c r="C14" s="51" t="n">
        <v>438.54</v>
      </c>
      <c r="D14" s="51" t="n">
        <v>438</v>
      </c>
      <c r="E14" s="51" t="n">
        <v>437.88</v>
      </c>
      <c r="F14" s="51" t="n">
        <v>455.28</v>
      </c>
      <c r="G14" s="51" t="n">
        <v>455.04</v>
      </c>
      <c r="H14" s="51" t="n">
        <v>454.68</v>
      </c>
      <c r="I14" s="51" t="n">
        <v>454.44</v>
      </c>
      <c r="J14" s="51" t="n">
        <v>454.2</v>
      </c>
      <c r="K14" s="51" t="n">
        <v>453.96</v>
      </c>
      <c r="L14" s="51" t="n">
        <v>453.72</v>
      </c>
      <c r="M14" s="51" t="n">
        <v>453.36</v>
      </c>
      <c r="N14" s="51" t="n">
        <v>453.12</v>
      </c>
      <c r="O14" s="52" t="n">
        <v>452.88</v>
      </c>
    </row>
    <row r="15" customFormat="false" ht="13.5" hidden="false" customHeight="false" outlineLevel="0" collapsed="false">
      <c r="A15" s="53" t="s">
        <v>52</v>
      </c>
      <c r="B15" s="54" t="s">
        <v>6</v>
      </c>
      <c r="C15" s="55" t="n">
        <v>3654.5</v>
      </c>
      <c r="D15" s="55" t="n">
        <v>3650</v>
      </c>
      <c r="E15" s="55" t="n">
        <v>3649</v>
      </c>
      <c r="F15" s="55" t="n">
        <v>3794</v>
      </c>
      <c r="G15" s="55" t="n">
        <v>3792</v>
      </c>
      <c r="H15" s="55" t="n">
        <v>3789</v>
      </c>
      <c r="I15" s="55" t="n">
        <v>3787</v>
      </c>
      <c r="J15" s="55" t="n">
        <v>3785</v>
      </c>
      <c r="K15" s="55" t="n">
        <v>3783</v>
      </c>
      <c r="L15" s="55" t="n">
        <v>3781</v>
      </c>
      <c r="M15" s="55" t="n">
        <v>3778</v>
      </c>
      <c r="N15" s="55" t="n">
        <v>3776</v>
      </c>
      <c r="O15" s="56" t="n">
        <v>3774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53</v>
      </c>
      <c r="B17" s="50" t="s">
        <v>25</v>
      </c>
      <c r="C17" s="51" t="n">
        <v>464.41</v>
      </c>
      <c r="D17" s="51" t="n">
        <v>464.14</v>
      </c>
      <c r="E17" s="51" t="n">
        <v>464.08</v>
      </c>
      <c r="F17" s="51" t="n">
        <v>493.22</v>
      </c>
      <c r="G17" s="51" t="n">
        <v>492.96</v>
      </c>
      <c r="H17" s="51" t="n">
        <v>492.57</v>
      </c>
      <c r="I17" s="51" t="n">
        <v>492.31</v>
      </c>
      <c r="J17" s="51" t="n">
        <v>492.05</v>
      </c>
      <c r="K17" s="51" t="n">
        <v>491.79</v>
      </c>
      <c r="L17" s="51" t="n">
        <v>491.53</v>
      </c>
      <c r="M17" s="51" t="n">
        <v>491.14</v>
      </c>
      <c r="N17" s="51" t="n">
        <v>490.88</v>
      </c>
      <c r="O17" s="52" t="n">
        <v>490.62</v>
      </c>
    </row>
    <row r="18" customFormat="false" ht="12.75" hidden="false" customHeight="false" outlineLevel="0" collapsed="false">
      <c r="A18" s="26" t="s">
        <v>54</v>
      </c>
      <c r="B18" s="50" t="s">
        <v>2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</row>
    <row r="19" customFormat="false" ht="13.5" hidden="false" customHeight="false" outlineLevel="0" collapsed="false">
      <c r="A19" s="16" t="s">
        <v>55</v>
      </c>
      <c r="B19" s="57" t="s">
        <v>25</v>
      </c>
      <c r="C19" s="58" t="n">
        <v>15.25</v>
      </c>
      <c r="D19" s="58" t="n">
        <v>14.8</v>
      </c>
      <c r="E19" s="58" t="n">
        <v>14.7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9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5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49"/>
    </row>
    <row r="22" customFormat="false" ht="12.75" hidden="false" customHeight="false" outlineLevel="0" collapsed="false">
      <c r="A22" s="26" t="s">
        <v>57</v>
      </c>
      <c r="B22" s="50" t="s">
        <v>25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</row>
    <row r="23" customFormat="false" ht="12.75" hidden="false" customHeight="false" outlineLevel="0" collapsed="false">
      <c r="A23" s="26" t="s">
        <v>33</v>
      </c>
      <c r="B23" s="50" t="s">
        <v>51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</row>
    <row r="24" customFormat="false" ht="12.75" hidden="false" customHeight="false" outlineLevel="0" collapsed="false">
      <c r="A24" s="26" t="s">
        <v>35</v>
      </c>
      <c r="B24" s="50" t="s">
        <v>51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</row>
    <row r="25" customFormat="false" ht="13.5" hidden="false" customHeight="false" outlineLevel="0" collapsed="false">
      <c r="A25" s="60" t="s">
        <v>36</v>
      </c>
      <c r="B25" s="61" t="s">
        <v>51</v>
      </c>
      <c r="C25" s="62"/>
      <c r="D25" s="62"/>
      <c r="E25" s="62"/>
      <c r="F25" s="62"/>
      <c r="G25" s="63"/>
      <c r="H25" s="58"/>
      <c r="I25" s="58"/>
      <c r="J25" s="58"/>
      <c r="K25" s="58"/>
      <c r="L25" s="58"/>
      <c r="M25" s="58"/>
      <c r="N25" s="58"/>
      <c r="O25" s="59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5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49"/>
    </row>
    <row r="28" customFormat="false" ht="12.75" hidden="false" customHeight="false" outlineLevel="0" collapsed="false">
      <c r="A28" s="26" t="s">
        <v>57</v>
      </c>
      <c r="B28" s="50" t="s">
        <v>25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2" t="n">
        <v>0</v>
      </c>
    </row>
    <row r="29" customFormat="false" ht="12.75" hidden="false" customHeight="false" outlineLevel="0" collapsed="false">
      <c r="A29" s="26" t="s">
        <v>33</v>
      </c>
      <c r="B29" s="50" t="s">
        <v>51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2" t="n">
        <v>0</v>
      </c>
    </row>
    <row r="30" customFormat="false" ht="12.75" hidden="false" customHeight="false" outlineLevel="0" collapsed="false">
      <c r="A30" s="26" t="s">
        <v>35</v>
      </c>
      <c r="B30" s="50" t="s">
        <v>51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2" t="n">
        <v>0</v>
      </c>
    </row>
    <row r="31" customFormat="false" ht="13.5" hidden="false" customHeight="false" outlineLevel="0" collapsed="false">
      <c r="A31" s="60" t="s">
        <v>36</v>
      </c>
      <c r="B31" s="61" t="s">
        <v>51</v>
      </c>
      <c r="C31" s="62" t="n">
        <v>0</v>
      </c>
      <c r="D31" s="62" t="n">
        <v>0</v>
      </c>
      <c r="E31" s="62" t="n">
        <v>0</v>
      </c>
      <c r="F31" s="62" t="n">
        <v>0</v>
      </c>
      <c r="G31" s="63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5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49"/>
    </row>
    <row r="34" customFormat="false" ht="12.75" hidden="false" customHeight="false" outlineLevel="0" collapsed="false">
      <c r="A34" s="26" t="s">
        <v>57</v>
      </c>
      <c r="B34" s="50" t="s">
        <v>25</v>
      </c>
      <c r="C34" s="51" t="n">
        <v>464.41</v>
      </c>
      <c r="D34" s="51" t="n">
        <v>464.14</v>
      </c>
      <c r="E34" s="51" t="n">
        <v>464.08</v>
      </c>
      <c r="F34" s="51" t="n">
        <v>493.22</v>
      </c>
      <c r="G34" s="51" t="n">
        <v>492.96</v>
      </c>
      <c r="H34" s="51" t="n">
        <v>492.57</v>
      </c>
      <c r="I34" s="51" t="n">
        <v>492.31</v>
      </c>
      <c r="J34" s="51" t="n">
        <v>492.05</v>
      </c>
      <c r="K34" s="51" t="n">
        <v>491.79</v>
      </c>
      <c r="L34" s="51" t="n">
        <v>491.53</v>
      </c>
      <c r="M34" s="51" t="n">
        <v>491.14</v>
      </c>
      <c r="N34" s="51" t="n">
        <v>490.88</v>
      </c>
      <c r="O34" s="52" t="n">
        <v>490.62</v>
      </c>
    </row>
    <row r="35" customFormat="false" ht="12.75" hidden="false" customHeight="false" outlineLevel="0" collapsed="false">
      <c r="A35" s="26" t="s">
        <v>33</v>
      </c>
      <c r="B35" s="50" t="s">
        <v>51</v>
      </c>
      <c r="C35" s="51" t="n">
        <v>213.17</v>
      </c>
      <c r="D35" s="51" t="n">
        <v>213.08</v>
      </c>
      <c r="E35" s="51" t="n">
        <v>213.06</v>
      </c>
      <c r="F35" s="51" t="n">
        <v>227.64</v>
      </c>
      <c r="G35" s="51" t="n">
        <v>227.52</v>
      </c>
      <c r="H35" s="51" t="n">
        <v>227.34</v>
      </c>
      <c r="I35" s="51" t="n">
        <v>227.22</v>
      </c>
      <c r="J35" s="51" t="n">
        <v>227.1</v>
      </c>
      <c r="K35" s="51" t="n">
        <v>226.98</v>
      </c>
      <c r="L35" s="51" t="n">
        <v>226.86</v>
      </c>
      <c r="M35" s="51" t="n">
        <v>226.68</v>
      </c>
      <c r="N35" s="51" t="n">
        <v>226.56</v>
      </c>
      <c r="O35" s="52" t="n">
        <v>226.44</v>
      </c>
    </row>
    <row r="36" customFormat="false" ht="12.75" hidden="false" customHeight="false" outlineLevel="0" collapsed="false">
      <c r="A36" s="26" t="s">
        <v>35</v>
      </c>
      <c r="B36" s="50" t="s">
        <v>51</v>
      </c>
      <c r="C36" s="51" t="n">
        <v>195.405833333333</v>
      </c>
      <c r="D36" s="51" t="n">
        <v>195.323333333333</v>
      </c>
      <c r="E36" s="51" t="n">
        <v>195.305</v>
      </c>
      <c r="F36" s="51" t="n">
        <v>208.67</v>
      </c>
      <c r="G36" s="51" t="n">
        <v>208.56</v>
      </c>
      <c r="H36" s="51" t="n">
        <v>208.395</v>
      </c>
      <c r="I36" s="51" t="n">
        <v>208.285</v>
      </c>
      <c r="J36" s="51" t="n">
        <v>208.175</v>
      </c>
      <c r="K36" s="51" t="n">
        <v>208.065</v>
      </c>
      <c r="L36" s="51" t="n">
        <v>207.955</v>
      </c>
      <c r="M36" s="51" t="n">
        <v>207.79</v>
      </c>
      <c r="N36" s="51" t="n">
        <v>207.68</v>
      </c>
      <c r="O36" s="52" t="n">
        <v>207.57</v>
      </c>
    </row>
    <row r="37" customFormat="false" ht="12.75" hidden="false" customHeight="false" outlineLevel="0" collapsed="false">
      <c r="A37" s="26" t="s">
        <v>36</v>
      </c>
      <c r="B37" s="50" t="s">
        <v>51</v>
      </c>
      <c r="C37" s="51" t="n">
        <v>426.34</v>
      </c>
      <c r="D37" s="51" t="n">
        <v>426.16</v>
      </c>
      <c r="E37" s="51" t="n">
        <v>426.12</v>
      </c>
      <c r="F37" s="51" t="n">
        <v>455.28</v>
      </c>
      <c r="G37" s="51" t="n">
        <v>455.04</v>
      </c>
      <c r="H37" s="51" t="n">
        <v>454.68</v>
      </c>
      <c r="I37" s="51" t="n">
        <v>454.44</v>
      </c>
      <c r="J37" s="51" t="n">
        <v>454.2</v>
      </c>
      <c r="K37" s="51" t="n">
        <v>453.96</v>
      </c>
      <c r="L37" s="51" t="n">
        <v>453.72</v>
      </c>
      <c r="M37" s="51" t="n">
        <v>453.36</v>
      </c>
      <c r="N37" s="51" t="n">
        <v>453.12</v>
      </c>
      <c r="O37" s="52" t="n">
        <v>452.88</v>
      </c>
    </row>
    <row r="38" customFormat="false" ht="13.5" hidden="false" customHeight="false" outlineLevel="0" collapsed="false">
      <c r="A38" s="16" t="s">
        <v>52</v>
      </c>
      <c r="B38" s="57" t="s">
        <v>11</v>
      </c>
      <c r="C38" s="55" t="n">
        <v>3553</v>
      </c>
      <c r="D38" s="55" t="n">
        <v>3552</v>
      </c>
      <c r="E38" s="55" t="n">
        <v>3551</v>
      </c>
      <c r="F38" s="55" t="n">
        <v>3794</v>
      </c>
      <c r="G38" s="55" t="n">
        <v>3792</v>
      </c>
      <c r="H38" s="55" t="n">
        <v>3789</v>
      </c>
      <c r="I38" s="55" t="n">
        <v>3787</v>
      </c>
      <c r="J38" s="55" t="n">
        <v>3785</v>
      </c>
      <c r="K38" s="55" t="n">
        <v>3783</v>
      </c>
      <c r="L38" s="55" t="n">
        <v>3781</v>
      </c>
      <c r="M38" s="55" t="n">
        <v>3778</v>
      </c>
      <c r="N38" s="55" t="n">
        <v>3776</v>
      </c>
      <c r="O38" s="56" t="n">
        <v>3774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60</v>
      </c>
      <c r="B40" s="57" t="s">
        <v>61</v>
      </c>
      <c r="C40" s="64" t="s">
        <v>62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5" t="s">
        <v>62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63</v>
      </c>
      <c r="B42" s="50" t="s">
        <v>61</v>
      </c>
      <c r="C42" s="66" t="s">
        <v>64</v>
      </c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7" t="s">
        <v>64</v>
      </c>
    </row>
    <row r="43" customFormat="false" ht="12.75" hidden="false" customHeight="false" outlineLevel="0" collapsed="false">
      <c r="A43" s="26" t="s">
        <v>65</v>
      </c>
      <c r="B43" s="50" t="s">
        <v>61</v>
      </c>
      <c r="C43" s="68" t="s">
        <v>66</v>
      </c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29" t="s">
        <v>66</v>
      </c>
    </row>
    <row r="44" customFormat="false" ht="13.5" hidden="false" customHeight="false" outlineLevel="0" collapsed="false">
      <c r="A44" s="16" t="s">
        <v>67</v>
      </c>
      <c r="B44" s="57" t="s">
        <v>61</v>
      </c>
      <c r="C44" s="69" t="s">
        <v>66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 t="s">
        <v>66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57</v>
      </c>
      <c r="B46" s="57" t="s">
        <v>25</v>
      </c>
      <c r="C46" s="58" t="n">
        <v>464.41</v>
      </c>
      <c r="D46" s="58" t="n">
        <v>464.14</v>
      </c>
      <c r="E46" s="58" t="n">
        <v>464.08</v>
      </c>
      <c r="F46" s="58" t="n">
        <v>493.22</v>
      </c>
      <c r="G46" s="58" t="n">
        <v>492.96</v>
      </c>
      <c r="H46" s="58" t="n">
        <v>492.57</v>
      </c>
      <c r="I46" s="58" t="n">
        <v>492.31</v>
      </c>
      <c r="J46" s="58" t="n">
        <v>492.05</v>
      </c>
      <c r="K46" s="58" t="n">
        <v>491.79</v>
      </c>
      <c r="L46" s="58" t="n">
        <v>491.53</v>
      </c>
      <c r="M46" s="58" t="n">
        <v>491.14</v>
      </c>
      <c r="N46" s="58" t="n">
        <v>490.88</v>
      </c>
      <c r="O46" s="59" t="n">
        <v>490.62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68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9"/>
    </row>
    <row r="49" customFormat="false" ht="12.75" hidden="false" customHeight="false" outlineLevel="0" collapsed="false">
      <c r="A49" s="26" t="s">
        <v>33</v>
      </c>
      <c r="B49" s="50" t="s">
        <v>51</v>
      </c>
      <c r="C49" s="51" t="n">
        <v>169.838937080432</v>
      </c>
      <c r="D49" s="51" t="n">
        <v>169.7860441809</v>
      </c>
      <c r="E49" s="51" t="n">
        <v>169.774301683445</v>
      </c>
      <c r="F49" s="51" t="n">
        <v>182.112</v>
      </c>
      <c r="G49" s="51" t="n">
        <v>182.016</v>
      </c>
      <c r="H49" s="51" t="n">
        <v>181.872</v>
      </c>
      <c r="I49" s="51" t="n">
        <v>181.776</v>
      </c>
      <c r="J49" s="51" t="n">
        <v>181.68</v>
      </c>
      <c r="K49" s="51" t="n">
        <v>181.584</v>
      </c>
      <c r="L49" s="51" t="n">
        <v>181.488</v>
      </c>
      <c r="M49" s="51" t="n">
        <v>181.344</v>
      </c>
      <c r="N49" s="51" t="n">
        <v>181.248</v>
      </c>
      <c r="O49" s="52" t="n">
        <v>181.152</v>
      </c>
    </row>
    <row r="50" customFormat="false" ht="12.75" hidden="false" customHeight="false" outlineLevel="0" collapsed="false">
      <c r="A50" s="26" t="s">
        <v>35</v>
      </c>
      <c r="B50" s="50" t="s">
        <v>51</v>
      </c>
      <c r="C50" s="51" t="n">
        <v>175.146403864196</v>
      </c>
      <c r="D50" s="51" t="n">
        <v>175.091858061553</v>
      </c>
      <c r="E50" s="51" t="n">
        <v>175.079748611053</v>
      </c>
      <c r="F50" s="51" t="n">
        <v>187.803</v>
      </c>
      <c r="G50" s="51" t="n">
        <v>187.704</v>
      </c>
      <c r="H50" s="51" t="n">
        <v>187.5555</v>
      </c>
      <c r="I50" s="51" t="n">
        <v>187.4565</v>
      </c>
      <c r="J50" s="51" t="n">
        <v>187.3575</v>
      </c>
      <c r="K50" s="51" t="n">
        <v>187.2585</v>
      </c>
      <c r="L50" s="51" t="n">
        <v>187.1595</v>
      </c>
      <c r="M50" s="51" t="n">
        <v>187.011</v>
      </c>
      <c r="N50" s="51" t="n">
        <v>186.912</v>
      </c>
      <c r="O50" s="52" t="n">
        <v>186.813</v>
      </c>
    </row>
    <row r="51" customFormat="false" ht="13.5" hidden="false" customHeight="false" outlineLevel="0" collapsed="false">
      <c r="A51" s="16" t="s">
        <v>36</v>
      </c>
      <c r="B51" s="57" t="s">
        <v>51</v>
      </c>
      <c r="C51" s="58" t="n">
        <v>382.137608430972</v>
      </c>
      <c r="D51" s="58" t="n">
        <v>382.018599407024</v>
      </c>
      <c r="E51" s="58" t="n">
        <v>381.992178787752</v>
      </c>
      <c r="F51" s="58" t="n">
        <v>409.752</v>
      </c>
      <c r="G51" s="58" t="n">
        <v>409.536</v>
      </c>
      <c r="H51" s="58" t="n">
        <v>409.212</v>
      </c>
      <c r="I51" s="58" t="n">
        <v>408.996</v>
      </c>
      <c r="J51" s="58" t="n">
        <v>408.78</v>
      </c>
      <c r="K51" s="58" t="n">
        <v>408.564</v>
      </c>
      <c r="L51" s="58" t="n">
        <v>408.348</v>
      </c>
      <c r="M51" s="58" t="n">
        <v>408.024</v>
      </c>
      <c r="N51" s="58" t="n">
        <v>407.808</v>
      </c>
      <c r="O51" s="59" t="n">
        <v>407.592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69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49"/>
    </row>
    <row r="54" customFormat="false" ht="12.75" hidden="false" customHeight="false" outlineLevel="0" collapsed="false">
      <c r="A54" s="26" t="s">
        <v>33</v>
      </c>
      <c r="B54" s="50" t="s">
        <v>51</v>
      </c>
      <c r="C54" s="51" t="n">
        <v>49.431062919568</v>
      </c>
      <c r="D54" s="51" t="n">
        <v>49.2139558191005</v>
      </c>
      <c r="E54" s="51" t="n">
        <v>49.1656983165546</v>
      </c>
      <c r="F54" s="51" t="n">
        <v>45.528</v>
      </c>
      <c r="G54" s="51" t="n">
        <v>45.504</v>
      </c>
      <c r="H54" s="51" t="n">
        <v>45.468</v>
      </c>
      <c r="I54" s="51" t="n">
        <v>45.444</v>
      </c>
      <c r="J54" s="51" t="n">
        <v>45.42</v>
      </c>
      <c r="K54" s="51" t="n">
        <v>45.396</v>
      </c>
      <c r="L54" s="51" t="n">
        <v>45.372</v>
      </c>
      <c r="M54" s="51" t="n">
        <v>45.336</v>
      </c>
      <c r="N54" s="51" t="n">
        <v>45.312</v>
      </c>
      <c r="O54" s="52" t="n">
        <v>45.288</v>
      </c>
    </row>
    <row r="55" customFormat="false" ht="12.75" hidden="false" customHeight="false" outlineLevel="0" collapsed="false">
      <c r="A55" s="26" t="s">
        <v>35</v>
      </c>
      <c r="B55" s="50" t="s">
        <v>51</v>
      </c>
      <c r="C55" s="51" t="n">
        <v>25.8510961358045</v>
      </c>
      <c r="D55" s="51" t="n">
        <v>25.6581419384474</v>
      </c>
      <c r="E55" s="51" t="n">
        <v>25.6152513889469</v>
      </c>
      <c r="F55" s="51" t="n">
        <v>20.867</v>
      </c>
      <c r="G55" s="51" t="n">
        <v>20.856</v>
      </c>
      <c r="H55" s="51" t="n">
        <v>20.8395</v>
      </c>
      <c r="I55" s="51" t="n">
        <v>20.8285</v>
      </c>
      <c r="J55" s="51" t="n">
        <v>20.8175</v>
      </c>
      <c r="K55" s="51" t="n">
        <v>20.8065</v>
      </c>
      <c r="L55" s="51" t="n">
        <v>20.7955</v>
      </c>
      <c r="M55" s="51" t="n">
        <v>20.779</v>
      </c>
      <c r="N55" s="51" t="n">
        <v>20.768</v>
      </c>
      <c r="O55" s="52" t="n">
        <v>20.757</v>
      </c>
    </row>
    <row r="56" customFormat="false" ht="13.5" hidden="false" customHeight="false" outlineLevel="0" collapsed="false">
      <c r="A56" s="16" t="s">
        <v>36</v>
      </c>
      <c r="B56" s="57" t="s">
        <v>51</v>
      </c>
      <c r="C56" s="58" t="n">
        <v>56.4023915690281</v>
      </c>
      <c r="D56" s="58" t="n">
        <v>55.9814005929761</v>
      </c>
      <c r="E56" s="58" t="n">
        <v>55.8878212122478</v>
      </c>
      <c r="F56" s="58" t="n">
        <v>45.528</v>
      </c>
      <c r="G56" s="58" t="n">
        <v>45.504</v>
      </c>
      <c r="H56" s="58" t="n">
        <v>45.468</v>
      </c>
      <c r="I56" s="58" t="n">
        <v>45.444</v>
      </c>
      <c r="J56" s="58" t="n">
        <v>45.42</v>
      </c>
      <c r="K56" s="58" t="n">
        <v>45.396</v>
      </c>
      <c r="L56" s="58" t="n">
        <v>45.372</v>
      </c>
      <c r="M56" s="58" t="n">
        <v>45.336</v>
      </c>
      <c r="N56" s="58" t="n">
        <v>45.312</v>
      </c>
      <c r="O56" s="59" t="n">
        <v>45.288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70</v>
      </c>
      <c r="B58" s="50" t="s">
        <v>71</v>
      </c>
      <c r="C58" s="51" t="n">
        <v>2066.37373447859</v>
      </c>
      <c r="D58" s="51" t="n">
        <v>2065.73020420094</v>
      </c>
      <c r="E58" s="51" t="n">
        <v>2065.58733714859</v>
      </c>
      <c r="F58" s="51" t="n">
        <v>2215.696</v>
      </c>
      <c r="G58" s="51" t="n">
        <v>2214.528</v>
      </c>
      <c r="H58" s="51" t="n">
        <v>2212.776</v>
      </c>
      <c r="I58" s="51" t="n">
        <v>2211.608</v>
      </c>
      <c r="J58" s="51" t="n">
        <v>2210.44</v>
      </c>
      <c r="K58" s="51" t="n">
        <v>2209.272</v>
      </c>
      <c r="L58" s="51" t="n">
        <v>2208.104</v>
      </c>
      <c r="M58" s="51" t="n">
        <v>2206.352</v>
      </c>
      <c r="N58" s="51" t="n">
        <v>2205.184</v>
      </c>
      <c r="O58" s="52" t="n">
        <v>2204.016</v>
      </c>
    </row>
    <row r="59" customFormat="false" ht="12.75" hidden="false" customHeight="false" outlineLevel="0" collapsed="false">
      <c r="A59" s="26" t="s">
        <v>72</v>
      </c>
      <c r="B59" s="50" t="s">
        <v>61</v>
      </c>
      <c r="C59" s="71" t="s">
        <v>73</v>
      </c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2" t="s">
        <v>73</v>
      </c>
    </row>
    <row r="60" customFormat="false" ht="13.5" hidden="false" customHeight="false" outlineLevel="0" collapsed="false">
      <c r="A60" s="42" t="s">
        <v>74</v>
      </c>
      <c r="B60" s="73" t="s">
        <v>71</v>
      </c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5"/>
    </row>
    <row r="61" customFormat="false" ht="13.5" hidden="false" customHeight="false" outlineLevel="0" collapsed="false"/>
  </sheetData>
  <mergeCells count="6"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7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7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6"/>
      <c r="B8" s="77" t="s">
        <v>48</v>
      </c>
      <c r="C8" s="78" t="n">
        <v>2000</v>
      </c>
      <c r="D8" s="78" t="n">
        <v>2004</v>
      </c>
      <c r="E8" s="78" t="n">
        <v>2005</v>
      </c>
      <c r="F8" s="78" t="n">
        <v>2006</v>
      </c>
      <c r="G8" s="78" t="n">
        <v>2007</v>
      </c>
      <c r="H8" s="78" t="n">
        <v>2008</v>
      </c>
      <c r="I8" s="78" t="n">
        <v>2009</v>
      </c>
      <c r="J8" s="78" t="n">
        <v>2010</v>
      </c>
      <c r="K8" s="78" t="n">
        <v>2011</v>
      </c>
      <c r="L8" s="78" t="n">
        <v>2012</v>
      </c>
      <c r="M8" s="78" t="n">
        <v>2013</v>
      </c>
      <c r="N8" s="78" t="n">
        <v>2014</v>
      </c>
      <c r="O8" s="79" t="n">
        <v>2015</v>
      </c>
    </row>
    <row r="9" customFormat="false" ht="13.5" hidden="false" customHeight="false" outlineLevel="0" collapsed="false">
      <c r="A9" s="26" t="s">
        <v>77</v>
      </c>
      <c r="B9" s="50" t="s">
        <v>6</v>
      </c>
      <c r="C9" s="80" t="n">
        <v>3807</v>
      </c>
      <c r="D9" s="80" t="n">
        <v>3798</v>
      </c>
      <c r="E9" s="80" t="n">
        <v>3796</v>
      </c>
      <c r="F9" s="80" t="n">
        <v>3794</v>
      </c>
      <c r="G9" s="80" t="n">
        <v>3792</v>
      </c>
      <c r="H9" s="80" t="n">
        <v>3789</v>
      </c>
      <c r="I9" s="80" t="n">
        <v>3787</v>
      </c>
      <c r="J9" s="80" t="n">
        <v>3785</v>
      </c>
      <c r="K9" s="80" t="n">
        <v>3783</v>
      </c>
      <c r="L9" s="80" t="n">
        <v>3781</v>
      </c>
      <c r="M9" s="80" t="n">
        <v>3778</v>
      </c>
      <c r="N9" s="80" t="n">
        <v>3776</v>
      </c>
      <c r="O9" s="81" t="n">
        <v>3774</v>
      </c>
    </row>
    <row r="10" customFormat="false" ht="13.5" hidden="false" customHeight="false" outlineLevel="0" collapsed="false">
      <c r="A10" s="16" t="s">
        <v>78</v>
      </c>
      <c r="B10" s="57" t="s">
        <v>6</v>
      </c>
      <c r="C10" s="80" t="n">
        <v>0</v>
      </c>
      <c r="D10" s="80" t="n">
        <v>0</v>
      </c>
      <c r="E10" s="80" t="n">
        <v>0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1" t="n">
        <v>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7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49"/>
    </row>
    <row r="13" customFormat="false" ht="12.75" hidden="false" customHeight="false" outlineLevel="0" collapsed="false">
      <c r="A13" s="26" t="s">
        <v>80</v>
      </c>
      <c r="B13" s="50" t="s">
        <v>81</v>
      </c>
      <c r="C13" s="82"/>
      <c r="D13" s="83"/>
      <c r="E13" s="84"/>
      <c r="F13" s="83"/>
      <c r="G13" s="83"/>
      <c r="H13" s="83"/>
      <c r="I13" s="83"/>
      <c r="J13" s="83"/>
      <c r="K13" s="83"/>
      <c r="L13" s="83"/>
      <c r="M13" s="83"/>
      <c r="N13" s="83"/>
      <c r="O13" s="85" t="s">
        <v>82</v>
      </c>
    </row>
    <row r="14" customFormat="false" ht="13.5" hidden="false" customHeight="false" outlineLevel="0" collapsed="false">
      <c r="A14" s="26" t="s">
        <v>83</v>
      </c>
      <c r="B14" s="57" t="s">
        <v>81</v>
      </c>
      <c r="C14" s="86" t="s">
        <v>84</v>
      </c>
      <c r="D14" s="87"/>
      <c r="E14" s="88"/>
      <c r="F14" s="87"/>
      <c r="G14" s="87"/>
      <c r="H14" s="87"/>
      <c r="I14" s="87"/>
      <c r="J14" s="87"/>
      <c r="K14" s="87"/>
      <c r="L14" s="87"/>
      <c r="M14" s="87"/>
      <c r="N14" s="87"/>
      <c r="O14" s="89" t="s">
        <v>84</v>
      </c>
    </row>
    <row r="15" customFormat="false" ht="13.5" hidden="false" customHeight="false" outlineLevel="0" collapsed="false">
      <c r="A15" s="26" t="s">
        <v>85</v>
      </c>
      <c r="B15" s="90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2"/>
    </row>
    <row r="16" customFormat="false" ht="12.75" hidden="false" customHeight="false" outlineLevel="0" collapsed="false">
      <c r="A16" s="26" t="s">
        <v>86</v>
      </c>
      <c r="B16" s="50" t="s">
        <v>6</v>
      </c>
      <c r="C16" s="80" t="n">
        <v>3502</v>
      </c>
      <c r="D16" s="80" t="n">
        <v>3502</v>
      </c>
      <c r="E16" s="80" t="n">
        <v>3502</v>
      </c>
      <c r="F16" s="80" t="n">
        <v>3794</v>
      </c>
      <c r="G16" s="80" t="n">
        <v>3792</v>
      </c>
      <c r="H16" s="80" t="n">
        <v>3789</v>
      </c>
      <c r="I16" s="80" t="n">
        <v>3787</v>
      </c>
      <c r="J16" s="80" t="n">
        <v>3785</v>
      </c>
      <c r="K16" s="80" t="n">
        <v>3783</v>
      </c>
      <c r="L16" s="80" t="n">
        <v>3781</v>
      </c>
      <c r="M16" s="80" t="n">
        <v>3778</v>
      </c>
      <c r="N16" s="80" t="n">
        <v>3776</v>
      </c>
      <c r="O16" s="81" t="n">
        <v>3774</v>
      </c>
    </row>
    <row r="17" customFormat="false" ht="13.5" hidden="false" customHeight="false" outlineLevel="0" collapsed="false">
      <c r="A17" s="26" t="s">
        <v>87</v>
      </c>
      <c r="B17" s="57" t="s">
        <v>6</v>
      </c>
      <c r="C17" s="80" t="n">
        <v>0</v>
      </c>
      <c r="D17" s="80" t="n">
        <v>0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1" t="n">
        <v>0</v>
      </c>
    </row>
    <row r="18" customFormat="false" ht="13.5" hidden="false" customHeight="false" outlineLevel="0" collapsed="false">
      <c r="A18" s="26" t="s">
        <v>88</v>
      </c>
      <c r="B18" s="90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4"/>
    </row>
    <row r="19" customFormat="false" ht="12.75" hidden="false" customHeight="false" outlineLevel="0" collapsed="false">
      <c r="A19" s="26" t="s">
        <v>86</v>
      </c>
      <c r="B19" s="50" t="s">
        <v>6</v>
      </c>
      <c r="C19" s="95" t="n">
        <f aca="false">C9-C16</f>
        <v>305</v>
      </c>
      <c r="D19" s="95" t="n">
        <f aca="false">D9-D16</f>
        <v>296</v>
      </c>
      <c r="E19" s="95" t="n">
        <f aca="false">E9-E16</f>
        <v>294</v>
      </c>
      <c r="F19" s="95" t="n">
        <f aca="false">F9-F16</f>
        <v>0</v>
      </c>
      <c r="G19" s="95" t="n">
        <f aca="false">G9-G16</f>
        <v>0</v>
      </c>
      <c r="H19" s="95" t="n">
        <f aca="false">H9-H16</f>
        <v>0</v>
      </c>
      <c r="I19" s="95" t="n">
        <f aca="false">I9-I16</f>
        <v>0</v>
      </c>
      <c r="J19" s="95" t="n">
        <f aca="false">J9-J16</f>
        <v>0</v>
      </c>
      <c r="K19" s="95" t="n">
        <f aca="false">K9-K16</f>
        <v>0</v>
      </c>
      <c r="L19" s="95" t="n">
        <f aca="false">L9-L16</f>
        <v>0</v>
      </c>
      <c r="M19" s="95" t="n">
        <f aca="false">M9-M16</f>
        <v>0</v>
      </c>
      <c r="N19" s="95" t="n">
        <f aca="false">N9-N16</f>
        <v>0</v>
      </c>
      <c r="O19" s="96" t="n">
        <f aca="false">O9-O16</f>
        <v>0</v>
      </c>
    </row>
    <row r="20" customFormat="false" ht="13.5" hidden="false" customHeight="false" outlineLevel="0" collapsed="false">
      <c r="A20" s="16" t="s">
        <v>87</v>
      </c>
      <c r="B20" s="57" t="s">
        <v>6</v>
      </c>
      <c r="C20" s="97" t="n">
        <f aca="false">C10-C17</f>
        <v>0</v>
      </c>
      <c r="D20" s="97" t="n">
        <f aca="false">D10-D17</f>
        <v>0</v>
      </c>
      <c r="E20" s="97" t="n">
        <f aca="false">E10-E17</f>
        <v>0</v>
      </c>
      <c r="F20" s="97" t="n">
        <f aca="false">F10-F17</f>
        <v>0</v>
      </c>
      <c r="G20" s="97" t="n">
        <f aca="false">G10-G17</f>
        <v>0</v>
      </c>
      <c r="H20" s="97" t="n">
        <f aca="false">H10-H17</f>
        <v>0</v>
      </c>
      <c r="I20" s="97" t="n">
        <f aca="false">I10-I17</f>
        <v>0</v>
      </c>
      <c r="J20" s="97" t="n">
        <f aca="false">J10-J17</f>
        <v>0</v>
      </c>
      <c r="K20" s="97" t="n">
        <f aca="false">K10-K17</f>
        <v>0</v>
      </c>
      <c r="L20" s="97" t="n">
        <f aca="false">L10-L17</f>
        <v>0</v>
      </c>
      <c r="M20" s="97" t="n">
        <f aca="false">M10-M17</f>
        <v>0</v>
      </c>
      <c r="N20" s="97" t="n">
        <f aca="false">N10-N17</f>
        <v>0</v>
      </c>
      <c r="O20" s="98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8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49"/>
    </row>
    <row r="23" customFormat="false" ht="13.5" hidden="false" customHeight="false" outlineLevel="0" collapsed="false">
      <c r="A23" s="26" t="s">
        <v>90</v>
      </c>
      <c r="B23" s="90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86</v>
      </c>
      <c r="B24" s="50" t="s">
        <v>6</v>
      </c>
      <c r="C24" s="99" t="n">
        <v>3502</v>
      </c>
      <c r="D24" s="99" t="n">
        <v>3502</v>
      </c>
      <c r="E24" s="99" t="n">
        <v>3502</v>
      </c>
      <c r="F24" s="99" t="n">
        <v>3794</v>
      </c>
      <c r="G24" s="99" t="n">
        <v>3792</v>
      </c>
      <c r="H24" s="99" t="n">
        <v>3789</v>
      </c>
      <c r="I24" s="99" t="n">
        <v>3787</v>
      </c>
      <c r="J24" s="99" t="n">
        <v>3785</v>
      </c>
      <c r="K24" s="99" t="n">
        <v>3783</v>
      </c>
      <c r="L24" s="99" t="n">
        <v>3781</v>
      </c>
      <c r="M24" s="99" t="n">
        <v>3778</v>
      </c>
      <c r="N24" s="99" t="n">
        <v>3776</v>
      </c>
      <c r="O24" s="100" t="n">
        <v>3774</v>
      </c>
    </row>
    <row r="25" customFormat="false" ht="13.5" hidden="false" customHeight="false" outlineLevel="0" collapsed="false">
      <c r="A25" s="26" t="s">
        <v>87</v>
      </c>
      <c r="B25" s="57" t="s">
        <v>6</v>
      </c>
      <c r="C25" s="101" t="n">
        <v>0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2" t="n">
        <v>0</v>
      </c>
    </row>
    <row r="26" customFormat="false" ht="13.5" hidden="false" customHeight="false" outlineLevel="0" collapsed="false">
      <c r="A26" s="26" t="s">
        <v>91</v>
      </c>
      <c r="B26" s="90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2"/>
    </row>
    <row r="27" customFormat="false" ht="12.75" hidden="false" customHeight="false" outlineLevel="0" collapsed="false">
      <c r="A27" s="26" t="s">
        <v>86</v>
      </c>
      <c r="B27" s="50" t="s">
        <v>6</v>
      </c>
      <c r="C27" s="95" t="n">
        <f aca="false">C16-C24</f>
        <v>0</v>
      </c>
      <c r="D27" s="95" t="n">
        <f aca="false">D16-D24</f>
        <v>0</v>
      </c>
      <c r="E27" s="95" t="n">
        <f aca="false">E16-E24</f>
        <v>0</v>
      </c>
      <c r="F27" s="95" t="n">
        <f aca="false">F16-F24</f>
        <v>0</v>
      </c>
      <c r="G27" s="95" t="n">
        <f aca="false">G16-G24</f>
        <v>0</v>
      </c>
      <c r="H27" s="95" t="n">
        <f aca="false">H16-H24</f>
        <v>0</v>
      </c>
      <c r="I27" s="95" t="n">
        <f aca="false">I16-I24</f>
        <v>0</v>
      </c>
      <c r="J27" s="95" t="n">
        <f aca="false">J16-J24</f>
        <v>0</v>
      </c>
      <c r="K27" s="95" t="n">
        <f aca="false">K16-K24</f>
        <v>0</v>
      </c>
      <c r="L27" s="95" t="n">
        <f aca="false">L16-L24</f>
        <v>0</v>
      </c>
      <c r="M27" s="95" t="n">
        <f aca="false">M16-M24</f>
        <v>0</v>
      </c>
      <c r="N27" s="95" t="n">
        <f aca="false">N16-N24</f>
        <v>0</v>
      </c>
      <c r="O27" s="96" t="n">
        <f aca="false">O16-O24</f>
        <v>0</v>
      </c>
    </row>
    <row r="28" customFormat="false" ht="13.5" hidden="false" customHeight="false" outlineLevel="0" collapsed="false">
      <c r="A28" s="26" t="s">
        <v>87</v>
      </c>
      <c r="B28" s="57" t="s">
        <v>6</v>
      </c>
      <c r="C28" s="97" t="n">
        <f aca="false">C17-C25</f>
        <v>0</v>
      </c>
      <c r="D28" s="97" t="n">
        <f aca="false">D17-D25</f>
        <v>0</v>
      </c>
      <c r="E28" s="97" t="n">
        <f aca="false">E17-E25</f>
        <v>0</v>
      </c>
      <c r="F28" s="97" t="n">
        <f aca="false">F17-F25</f>
        <v>0</v>
      </c>
      <c r="G28" s="97" t="n">
        <f aca="false">G17-G25</f>
        <v>0</v>
      </c>
      <c r="H28" s="97" t="n">
        <f aca="false">H17-H25</f>
        <v>0</v>
      </c>
      <c r="I28" s="97" t="n">
        <f aca="false">I17-I25</f>
        <v>0</v>
      </c>
      <c r="J28" s="97" t="n">
        <f aca="false">J17-J25</f>
        <v>0</v>
      </c>
      <c r="K28" s="97" t="n">
        <f aca="false">K17-K25</f>
        <v>0</v>
      </c>
      <c r="L28" s="97" t="n">
        <f aca="false">L17-L25</f>
        <v>0</v>
      </c>
      <c r="M28" s="97" t="n">
        <f aca="false">M17-M25</f>
        <v>0</v>
      </c>
      <c r="N28" s="97" t="n">
        <f aca="false">N17-N25</f>
        <v>0</v>
      </c>
      <c r="O28" s="98" t="n">
        <f aca="false">O17-O25</f>
        <v>0</v>
      </c>
    </row>
    <row r="29" customFormat="false" ht="13.5" hidden="false" customHeight="false" outlineLevel="0" collapsed="false">
      <c r="A29" s="26" t="s">
        <v>92</v>
      </c>
      <c r="B29" s="90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2"/>
    </row>
    <row r="30" customFormat="false" ht="12.75" hidden="false" customHeight="false" outlineLevel="0" collapsed="false">
      <c r="A30" s="26" t="s">
        <v>86</v>
      </c>
      <c r="B30" s="50" t="s">
        <v>6</v>
      </c>
      <c r="C30" s="95" t="n">
        <f aca="false">C9-C16</f>
        <v>305</v>
      </c>
      <c r="D30" s="95" t="n">
        <f aca="false">D9-D16</f>
        <v>296</v>
      </c>
      <c r="E30" s="95" t="n">
        <f aca="false">E9-E16</f>
        <v>294</v>
      </c>
      <c r="F30" s="95" t="n">
        <f aca="false">F9-F16</f>
        <v>0</v>
      </c>
      <c r="G30" s="95" t="n">
        <f aca="false">G9-G16</f>
        <v>0</v>
      </c>
      <c r="H30" s="95" t="n">
        <f aca="false">H9-H16</f>
        <v>0</v>
      </c>
      <c r="I30" s="95" t="n">
        <f aca="false">I9-I16</f>
        <v>0</v>
      </c>
      <c r="J30" s="95" t="n">
        <f aca="false">J9-J16</f>
        <v>0</v>
      </c>
      <c r="K30" s="95" t="n">
        <f aca="false">K9-K16</f>
        <v>0</v>
      </c>
      <c r="L30" s="95" t="n">
        <f aca="false">L9-L16</f>
        <v>0</v>
      </c>
      <c r="M30" s="95" t="n">
        <f aca="false">M9-M16</f>
        <v>0</v>
      </c>
      <c r="N30" s="95" t="n">
        <f aca="false">N9-N16</f>
        <v>0</v>
      </c>
      <c r="O30" s="96" t="n">
        <f aca="false">O9-O16</f>
        <v>0</v>
      </c>
    </row>
    <row r="31" customFormat="false" ht="13.5" hidden="false" customHeight="false" outlineLevel="0" collapsed="false">
      <c r="A31" s="16" t="s">
        <v>87</v>
      </c>
      <c r="B31" s="57" t="s">
        <v>6</v>
      </c>
      <c r="C31" s="97" t="n">
        <f aca="false">C10-C17</f>
        <v>0</v>
      </c>
      <c r="D31" s="97" t="n">
        <f aca="false">D10-D17</f>
        <v>0</v>
      </c>
      <c r="E31" s="97" t="n">
        <f aca="false">E10-E17</f>
        <v>0</v>
      </c>
      <c r="F31" s="97" t="n">
        <f aca="false">F10-F17</f>
        <v>0</v>
      </c>
      <c r="G31" s="97" t="n">
        <f aca="false">G10-G17</f>
        <v>0</v>
      </c>
      <c r="H31" s="97" t="n">
        <f aca="false">H10-H17</f>
        <v>0</v>
      </c>
      <c r="I31" s="97" t="n">
        <f aca="false">I10-I17</f>
        <v>0</v>
      </c>
      <c r="J31" s="97" t="n">
        <f aca="false">J10-J17</f>
        <v>0</v>
      </c>
      <c r="K31" s="97" t="n">
        <f aca="false">K10-K17</f>
        <v>0</v>
      </c>
      <c r="L31" s="97" t="n">
        <f aca="false">L10-L17</f>
        <v>0</v>
      </c>
      <c r="M31" s="97" t="n">
        <f aca="false">M10-M17</f>
        <v>0</v>
      </c>
      <c r="N31" s="97" t="n">
        <f aca="false">N10-N17</f>
        <v>0</v>
      </c>
      <c r="O31" s="98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93</v>
      </c>
      <c r="B33" s="50" t="s">
        <v>81</v>
      </c>
      <c r="C33" s="103" t="s">
        <v>94</v>
      </c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</row>
    <row r="34" customFormat="false" ht="12.75" hidden="false" customHeight="false" outlineLevel="0" collapsed="false">
      <c r="A34" s="26" t="s">
        <v>95</v>
      </c>
      <c r="B34" s="50" t="s">
        <v>81</v>
      </c>
      <c r="C34" s="103" t="s">
        <v>96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</row>
    <row r="35" customFormat="false" ht="12.75" hidden="false" customHeight="false" outlineLevel="0" collapsed="false">
      <c r="A35" s="26" t="s">
        <v>97</v>
      </c>
      <c r="B35" s="50" t="s">
        <v>25</v>
      </c>
      <c r="C35" s="104" t="n">
        <v>114.21</v>
      </c>
      <c r="D35" s="104" t="n">
        <v>113.94</v>
      </c>
      <c r="E35" s="104" t="n">
        <v>113.88</v>
      </c>
      <c r="F35" s="104" t="n">
        <v>113.82</v>
      </c>
      <c r="G35" s="104" t="n">
        <v>113.76</v>
      </c>
      <c r="H35" s="104" t="n">
        <v>113.67</v>
      </c>
      <c r="I35" s="104" t="n">
        <v>113.61</v>
      </c>
      <c r="J35" s="104" t="n">
        <v>113.55</v>
      </c>
      <c r="K35" s="104" t="n">
        <v>113.49</v>
      </c>
      <c r="L35" s="104" t="n">
        <v>113.43</v>
      </c>
      <c r="M35" s="104" t="n">
        <v>113.34</v>
      </c>
      <c r="N35" s="104" t="n">
        <v>113.28</v>
      </c>
      <c r="O35" s="105" t="n">
        <v>113.22</v>
      </c>
    </row>
    <row r="36" customFormat="false" ht="12.75" hidden="false" customHeight="false" outlineLevel="0" collapsed="false">
      <c r="A36" s="26" t="s">
        <v>33</v>
      </c>
      <c r="B36" s="50" t="s">
        <v>51</v>
      </c>
      <c r="C36" s="104" t="n">
        <v>38.07</v>
      </c>
      <c r="D36" s="104" t="n">
        <v>37.98</v>
      </c>
      <c r="E36" s="104" t="n">
        <v>37.96</v>
      </c>
      <c r="F36" s="104" t="n">
        <v>37.94</v>
      </c>
      <c r="G36" s="104" t="n">
        <v>37.92</v>
      </c>
      <c r="H36" s="104" t="n">
        <v>37.89</v>
      </c>
      <c r="I36" s="104" t="n">
        <v>37.87</v>
      </c>
      <c r="J36" s="104" t="n">
        <v>37.85</v>
      </c>
      <c r="K36" s="104" t="n">
        <v>37.83</v>
      </c>
      <c r="L36" s="104" t="n">
        <v>37.81</v>
      </c>
      <c r="M36" s="104" t="n">
        <v>37.78</v>
      </c>
      <c r="N36" s="104" t="n">
        <v>37.76</v>
      </c>
      <c r="O36" s="105" t="n">
        <v>37.74</v>
      </c>
    </row>
    <row r="37" customFormat="false" ht="12.75" hidden="false" customHeight="false" outlineLevel="0" collapsed="false">
      <c r="A37" s="26" t="s">
        <v>35</v>
      </c>
      <c r="B37" s="50" t="s">
        <v>51</v>
      </c>
      <c r="C37" s="104" t="n">
        <v>34.8975</v>
      </c>
      <c r="D37" s="104" t="n">
        <v>34.815</v>
      </c>
      <c r="E37" s="104" t="n">
        <v>34.7966666666667</v>
      </c>
      <c r="F37" s="104" t="n">
        <v>34.7783333333333</v>
      </c>
      <c r="G37" s="104" t="n">
        <v>34.76</v>
      </c>
      <c r="H37" s="104" t="n">
        <v>34.7325</v>
      </c>
      <c r="I37" s="104" t="n">
        <v>34.7141666666667</v>
      </c>
      <c r="J37" s="104" t="n">
        <v>34.6958333333333</v>
      </c>
      <c r="K37" s="104" t="n">
        <v>34.6775</v>
      </c>
      <c r="L37" s="104" t="n">
        <v>34.6591666666667</v>
      </c>
      <c r="M37" s="104" t="n">
        <v>34.6316666666667</v>
      </c>
      <c r="N37" s="104" t="n">
        <v>34.6133333333333</v>
      </c>
      <c r="O37" s="105" t="n">
        <v>34.595</v>
      </c>
    </row>
    <row r="38" customFormat="false" ht="12.75" hidden="false" customHeight="false" outlineLevel="0" collapsed="false">
      <c r="A38" s="26" t="s">
        <v>36</v>
      </c>
      <c r="B38" s="50" t="s">
        <v>51</v>
      </c>
      <c r="C38" s="104" t="n">
        <v>76.14</v>
      </c>
      <c r="D38" s="104" t="n">
        <v>75.96</v>
      </c>
      <c r="E38" s="104" t="n">
        <v>75.92</v>
      </c>
      <c r="F38" s="104" t="n">
        <v>75.88</v>
      </c>
      <c r="G38" s="104" t="n">
        <v>75.84</v>
      </c>
      <c r="H38" s="104" t="n">
        <v>75.78</v>
      </c>
      <c r="I38" s="104" t="n">
        <v>75.74</v>
      </c>
      <c r="J38" s="104" t="n">
        <v>75.7</v>
      </c>
      <c r="K38" s="104" t="n">
        <v>75.66</v>
      </c>
      <c r="L38" s="104" t="n">
        <v>75.62</v>
      </c>
      <c r="M38" s="104" t="n">
        <v>75.56</v>
      </c>
      <c r="N38" s="104" t="n">
        <v>75.52</v>
      </c>
      <c r="O38" s="105" t="n">
        <v>75.48</v>
      </c>
    </row>
    <row r="39" customFormat="false" ht="12.75" hidden="false" customHeight="false" outlineLevel="0" collapsed="false">
      <c r="A39" s="26" t="s">
        <v>98</v>
      </c>
      <c r="B39" s="50" t="s">
        <v>51</v>
      </c>
      <c r="C39" s="104" t="n">
        <v>6.9795</v>
      </c>
      <c r="D39" s="104" t="n">
        <v>6.963</v>
      </c>
      <c r="E39" s="104" t="n">
        <v>6.95933333333333</v>
      </c>
      <c r="F39" s="104" t="n">
        <v>6.95566666666667</v>
      </c>
      <c r="G39" s="104" t="n">
        <v>6.952</v>
      </c>
      <c r="H39" s="104" t="n">
        <v>6.9465</v>
      </c>
      <c r="I39" s="104" t="n">
        <v>6.94283333333333</v>
      </c>
      <c r="J39" s="104" t="n">
        <v>6.93916666666667</v>
      </c>
      <c r="K39" s="104" t="n">
        <v>6.9355</v>
      </c>
      <c r="L39" s="104" t="n">
        <v>6.93183333333333</v>
      </c>
      <c r="M39" s="104" t="n">
        <v>6.92633333333333</v>
      </c>
      <c r="N39" s="104" t="n">
        <v>6.92266666666667</v>
      </c>
      <c r="O39" s="105" t="n">
        <v>6.919</v>
      </c>
    </row>
    <row r="40" customFormat="false" ht="12.75" hidden="false" customHeight="false" outlineLevel="0" collapsed="false">
      <c r="A40" s="26" t="s">
        <v>99</v>
      </c>
      <c r="B40" s="50" t="s">
        <v>51</v>
      </c>
      <c r="C40" s="104" t="n">
        <v>3.2994</v>
      </c>
      <c r="D40" s="104" t="n">
        <v>3.2916</v>
      </c>
      <c r="E40" s="104" t="n">
        <v>3.28986666666667</v>
      </c>
      <c r="F40" s="104" t="n">
        <v>3.28813333333333</v>
      </c>
      <c r="G40" s="104" t="n">
        <v>3.2864</v>
      </c>
      <c r="H40" s="104" t="n">
        <v>3.2838</v>
      </c>
      <c r="I40" s="104" t="n">
        <v>3.28206666666667</v>
      </c>
      <c r="J40" s="104" t="n">
        <v>3.28033333333333</v>
      </c>
      <c r="K40" s="104" t="n">
        <v>3.2786</v>
      </c>
      <c r="L40" s="104" t="n">
        <v>3.27686666666667</v>
      </c>
      <c r="M40" s="104" t="n">
        <v>3.27426666666667</v>
      </c>
      <c r="N40" s="104" t="n">
        <v>3.27253333333333</v>
      </c>
      <c r="O40" s="105" t="n">
        <v>3.2708</v>
      </c>
    </row>
    <row r="41" customFormat="false" ht="12.75" hidden="false" customHeight="false" outlineLevel="0" collapsed="false">
      <c r="A41" s="26" t="s">
        <v>100</v>
      </c>
      <c r="B41" s="50" t="s">
        <v>51</v>
      </c>
      <c r="C41" s="104" t="n">
        <v>0.6345</v>
      </c>
      <c r="D41" s="104" t="n">
        <v>0.633</v>
      </c>
      <c r="E41" s="104" t="n">
        <v>0.632666666666667</v>
      </c>
      <c r="F41" s="104" t="n">
        <v>0.632333333333333</v>
      </c>
      <c r="G41" s="104" t="n">
        <v>0.632</v>
      </c>
      <c r="H41" s="104" t="n">
        <v>0.6315</v>
      </c>
      <c r="I41" s="104" t="n">
        <v>0.631166666666667</v>
      </c>
      <c r="J41" s="104" t="n">
        <v>0.630833333333333</v>
      </c>
      <c r="K41" s="104" t="n">
        <v>0.6305</v>
      </c>
      <c r="L41" s="104" t="n">
        <v>0.630166666666667</v>
      </c>
      <c r="M41" s="104" t="n">
        <v>0.629666666666667</v>
      </c>
      <c r="N41" s="104" t="n">
        <v>0.629333333333333</v>
      </c>
      <c r="O41" s="105" t="n">
        <v>0.629</v>
      </c>
    </row>
    <row r="42" customFormat="false" ht="13.5" hidden="false" customHeight="false" outlineLevel="0" collapsed="false">
      <c r="A42" s="16" t="s">
        <v>101</v>
      </c>
      <c r="B42" s="57" t="s">
        <v>51</v>
      </c>
      <c r="C42" s="106" t="n">
        <v>1.58625</v>
      </c>
      <c r="D42" s="106" t="n">
        <v>1.5825</v>
      </c>
      <c r="E42" s="106" t="n">
        <v>1.58166666666667</v>
      </c>
      <c r="F42" s="106" t="n">
        <v>1.58083333333333</v>
      </c>
      <c r="G42" s="106" t="n">
        <v>1.58</v>
      </c>
      <c r="H42" s="106" t="n">
        <v>1.57875</v>
      </c>
      <c r="I42" s="106" t="n">
        <v>1.57791666666667</v>
      </c>
      <c r="J42" s="106" t="n">
        <v>1.57708333333333</v>
      </c>
      <c r="K42" s="106" t="n">
        <v>1.57625</v>
      </c>
      <c r="L42" s="106" t="n">
        <v>1.57541666666667</v>
      </c>
      <c r="M42" s="106" t="n">
        <v>1.57416666666667</v>
      </c>
      <c r="N42" s="106" t="n">
        <v>1.57333333333333</v>
      </c>
      <c r="O42" s="107" t="n">
        <v>1.572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0" t="s">
        <v>23</v>
      </c>
      <c r="C44" s="99" t="n">
        <v>1</v>
      </c>
      <c r="D44" s="99" t="n">
        <v>1</v>
      </c>
      <c r="E44" s="99" t="n">
        <v>1</v>
      </c>
      <c r="F44" s="99" t="n">
        <v>1</v>
      </c>
      <c r="G44" s="99" t="n">
        <v>1</v>
      </c>
      <c r="H44" s="99" t="n">
        <v>1</v>
      </c>
      <c r="I44" s="99" t="n">
        <v>1</v>
      </c>
      <c r="J44" s="99" t="n">
        <v>1</v>
      </c>
      <c r="K44" s="99" t="n">
        <v>1</v>
      </c>
      <c r="L44" s="99" t="n">
        <v>1</v>
      </c>
      <c r="M44" s="99" t="n">
        <v>1</v>
      </c>
      <c r="N44" s="99" t="n">
        <v>1</v>
      </c>
      <c r="O44" s="100" t="n">
        <v>1</v>
      </c>
    </row>
    <row r="45" customFormat="false" ht="12.75" hidden="false" customHeight="false" outlineLevel="0" collapsed="false">
      <c r="A45" s="26" t="s">
        <v>102</v>
      </c>
      <c r="B45" s="50" t="s">
        <v>25</v>
      </c>
      <c r="C45" s="99" t="n">
        <v>960</v>
      </c>
      <c r="D45" s="99" t="n">
        <v>960</v>
      </c>
      <c r="E45" s="99" t="n">
        <v>960</v>
      </c>
      <c r="F45" s="99" t="n">
        <v>960</v>
      </c>
      <c r="G45" s="99" t="n">
        <v>960</v>
      </c>
      <c r="H45" s="99" t="n">
        <v>960</v>
      </c>
      <c r="I45" s="99" t="n">
        <v>960</v>
      </c>
      <c r="J45" s="99" t="n">
        <v>960</v>
      </c>
      <c r="K45" s="99" t="n">
        <v>960</v>
      </c>
      <c r="L45" s="99" t="n">
        <v>960</v>
      </c>
      <c r="M45" s="99" t="n">
        <v>960</v>
      </c>
      <c r="N45" s="99" t="n">
        <v>960</v>
      </c>
      <c r="O45" s="100" t="n">
        <v>960</v>
      </c>
    </row>
    <row r="46" customFormat="false" ht="12.75" hidden="false" customHeight="false" outlineLevel="0" collapsed="false">
      <c r="A46" s="26" t="s">
        <v>103</v>
      </c>
      <c r="B46" s="50" t="s">
        <v>23</v>
      </c>
      <c r="C46" s="99" t="n">
        <v>1</v>
      </c>
      <c r="D46" s="99" t="n">
        <v>1</v>
      </c>
      <c r="E46" s="99" t="n">
        <v>1</v>
      </c>
      <c r="F46" s="99" t="n">
        <v>3</v>
      </c>
      <c r="G46" s="99" t="n">
        <v>3</v>
      </c>
      <c r="H46" s="99" t="n">
        <v>3</v>
      </c>
      <c r="I46" s="99" t="n">
        <v>3</v>
      </c>
      <c r="J46" s="99" t="n">
        <v>3</v>
      </c>
      <c r="K46" s="99" t="n">
        <v>3</v>
      </c>
      <c r="L46" s="99" t="n">
        <v>3</v>
      </c>
      <c r="M46" s="99" t="n">
        <v>3</v>
      </c>
      <c r="N46" s="99" t="n">
        <v>3</v>
      </c>
      <c r="O46" s="100" t="n">
        <v>3</v>
      </c>
    </row>
    <row r="47" customFormat="false" ht="12.75" hidden="false" customHeight="false" outlineLevel="0" collapsed="false">
      <c r="A47" s="26" t="s">
        <v>104</v>
      </c>
      <c r="B47" s="50" t="s">
        <v>30</v>
      </c>
      <c r="C47" s="108" t="n">
        <v>21.24</v>
      </c>
      <c r="D47" s="108" t="n">
        <v>21.24</v>
      </c>
      <c r="E47" s="108" t="n">
        <v>21.24</v>
      </c>
      <c r="F47" s="108" t="n">
        <v>23.9</v>
      </c>
      <c r="G47" s="108" t="n">
        <v>23.9</v>
      </c>
      <c r="H47" s="108" t="n">
        <v>23.9</v>
      </c>
      <c r="I47" s="108" t="n">
        <v>23.9</v>
      </c>
      <c r="J47" s="108" t="n">
        <v>23.9</v>
      </c>
      <c r="K47" s="108" t="n">
        <v>23.9</v>
      </c>
      <c r="L47" s="108" t="n">
        <v>23.9</v>
      </c>
      <c r="M47" s="108" t="n">
        <v>23.9</v>
      </c>
      <c r="N47" s="108" t="n">
        <v>23.9</v>
      </c>
      <c r="O47" s="109" t="n">
        <v>23.9</v>
      </c>
    </row>
    <row r="48" customFormat="false" ht="12.75" hidden="false" customHeight="false" outlineLevel="0" collapsed="false">
      <c r="A48" s="26" t="s">
        <v>105</v>
      </c>
      <c r="B48" s="50" t="s">
        <v>23</v>
      </c>
      <c r="C48" s="110" t="n">
        <f aca="false">(C16+C17)/2.5</f>
        <v>1400.8</v>
      </c>
      <c r="D48" s="110" t="n">
        <f aca="false">IF((D16+D17)/2.5&gt;C48,(D16+D17)/2.5,C48)</f>
        <v>1400.8</v>
      </c>
      <c r="E48" s="110" t="n">
        <f aca="false">IF((E16+E17)/2.5&gt;D48,(E16+E17)/2.5,D48)</f>
        <v>1400.8</v>
      </c>
      <c r="F48" s="110" t="n">
        <f aca="false">IF((F16+F17)/2.5&gt;E48,(F16+F17)/2.5,E48)</f>
        <v>1517.6</v>
      </c>
      <c r="G48" s="110" t="n">
        <f aca="false">IF((G16+G17)/2.5&gt;F48,(G16+G17)/2.5,F48)</f>
        <v>1517.6</v>
      </c>
      <c r="H48" s="110" t="n">
        <f aca="false">IF((H16+H17)/2.5&gt;G48,(H16+H17)/2.5,G48)</f>
        <v>1517.6</v>
      </c>
      <c r="I48" s="110" t="n">
        <f aca="false">IF((I16+I17)/2.5&gt;H48,(I16+I17)/2.5,H48)</f>
        <v>1517.6</v>
      </c>
      <c r="J48" s="110" t="n">
        <f aca="false">IF((J16+J17)/2.5&gt;I48,(J16+J17)/2.5,I48)</f>
        <v>1517.6</v>
      </c>
      <c r="K48" s="110" t="n">
        <f aca="false">IF((K16+K17)/2.5&gt;J48,(K16+K17)/2.5,J48)</f>
        <v>1517.6</v>
      </c>
      <c r="L48" s="110" t="n">
        <f aca="false">IF((L16+L17)/2.5&gt;K48,(L16+L17)/2.5,K48)</f>
        <v>1517.6</v>
      </c>
      <c r="M48" s="110" t="n">
        <f aca="false">IF((M16+M17)/2.5&gt;L48,(M16+M17)/2.5,L48)</f>
        <v>1517.6</v>
      </c>
      <c r="N48" s="110" t="n">
        <f aca="false">IF((N16+N17)/2.5&gt;M48,(N16+N17)/2.5,M48)</f>
        <v>1517.6</v>
      </c>
      <c r="O48" s="111" t="n">
        <f aca="false">IF((O16+O17)/2.5&gt;N48,(O16+O17)/2.5,N48)</f>
        <v>1517.6</v>
      </c>
    </row>
    <row r="49" customFormat="false" ht="12.75" hidden="false" customHeight="false" outlineLevel="0" collapsed="false">
      <c r="A49" s="26" t="s">
        <v>106</v>
      </c>
      <c r="B49" s="50" t="s">
        <v>23</v>
      </c>
      <c r="C49" s="110" t="n">
        <f aca="false">(C27+C28+C30+C31)/2.5</f>
        <v>122</v>
      </c>
      <c r="D49" s="110" t="n">
        <f aca="false">(D27+D28+D30+D31)/2.5</f>
        <v>118.4</v>
      </c>
      <c r="E49" s="110" t="n">
        <f aca="false">(E27+E28+E30+E31)/2.5</f>
        <v>117.6</v>
      </c>
      <c r="F49" s="110" t="n">
        <f aca="false">(F27+F28+F30+F31)/2.5</f>
        <v>0</v>
      </c>
      <c r="G49" s="110" t="n">
        <f aca="false">(G27+G28+G30+G31)/2.5</f>
        <v>0</v>
      </c>
      <c r="H49" s="110" t="n">
        <f aca="false">(H27+H28+H30+H31)/2.5</f>
        <v>0</v>
      </c>
      <c r="I49" s="110" t="n">
        <f aca="false">(I27+I28+I30+I31)/2.5</f>
        <v>0</v>
      </c>
      <c r="J49" s="110" t="n">
        <f aca="false">(J27+J28+J30+J31)/2.5</f>
        <v>0</v>
      </c>
      <c r="K49" s="110" t="n">
        <f aca="false">(K27+K28+K30+K31)/2.5</f>
        <v>0</v>
      </c>
      <c r="L49" s="110" t="n">
        <f aca="false">(L27+L28+L30+L31)/2.5</f>
        <v>0</v>
      </c>
      <c r="M49" s="110" t="n">
        <f aca="false">(M27+M28+M30+M31)/2.5</f>
        <v>0</v>
      </c>
      <c r="N49" s="110" t="n">
        <f aca="false">(N27+N28+N30+N31)/2.5</f>
        <v>0</v>
      </c>
      <c r="O49" s="111" t="n">
        <f aca="false">(O27+O28+O30+O31)/2.5</f>
        <v>0</v>
      </c>
    </row>
    <row r="50" customFormat="false" ht="13.5" hidden="false" customHeight="false" outlineLevel="0" collapsed="false">
      <c r="A50" s="42" t="s">
        <v>107</v>
      </c>
      <c r="B50" s="73" t="s">
        <v>23</v>
      </c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3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08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5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4"/>
      <c r="F5" s="114"/>
      <c r="G5" s="114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5" t="s">
        <v>110</v>
      </c>
      <c r="B7" s="116" t="s">
        <v>111</v>
      </c>
      <c r="C7" s="117" t="s">
        <v>112</v>
      </c>
      <c r="D7" s="117"/>
      <c r="E7" s="117"/>
      <c r="F7" s="117"/>
      <c r="G7" s="117"/>
      <c r="H7" s="117" t="s">
        <v>113</v>
      </c>
      <c r="I7" s="117"/>
      <c r="J7" s="117"/>
      <c r="K7" s="117" t="s">
        <v>114</v>
      </c>
      <c r="L7" s="117"/>
      <c r="M7" s="118" t="s">
        <v>115</v>
      </c>
      <c r="N7" s="118"/>
    </row>
    <row r="8" customFormat="false" ht="14.25" hidden="false" customHeight="false" outlineLevel="0" collapsed="false">
      <c r="A8" s="119"/>
      <c r="B8" s="120"/>
      <c r="C8" s="121" t="s">
        <v>116</v>
      </c>
      <c r="D8" s="122"/>
      <c r="E8" s="123"/>
      <c r="F8" s="123"/>
      <c r="G8" s="124"/>
      <c r="H8" s="125" t="s">
        <v>117</v>
      </c>
      <c r="I8" s="126" t="s">
        <v>118</v>
      </c>
      <c r="J8" s="127" t="s">
        <v>119</v>
      </c>
      <c r="K8" s="128" t="s">
        <v>117</v>
      </c>
      <c r="L8" s="127" t="s">
        <v>120</v>
      </c>
      <c r="M8" s="128" t="s">
        <v>117</v>
      </c>
      <c r="N8" s="129" t="s">
        <v>120</v>
      </c>
    </row>
    <row r="9" customFormat="false" ht="13.5" hidden="false" customHeight="false" outlineLevel="0" collapsed="false">
      <c r="A9" s="16"/>
      <c r="B9" s="130"/>
      <c r="C9" s="131" t="s">
        <v>121</v>
      </c>
      <c r="D9" s="132" t="s">
        <v>122</v>
      </c>
      <c r="E9" s="23"/>
      <c r="F9" s="23"/>
      <c r="G9" s="133" t="s">
        <v>123</v>
      </c>
      <c r="H9" s="134" t="s">
        <v>39</v>
      </c>
      <c r="I9" s="135" t="s">
        <v>124</v>
      </c>
      <c r="J9" s="136" t="s">
        <v>125</v>
      </c>
      <c r="K9" s="137" t="s">
        <v>43</v>
      </c>
      <c r="L9" s="136" t="s">
        <v>126</v>
      </c>
      <c r="M9" s="137" t="s">
        <v>39</v>
      </c>
      <c r="N9" s="138" t="s">
        <v>126</v>
      </c>
    </row>
    <row r="10" customFormat="false" ht="13.5" hidden="false" customHeight="false" outlineLevel="0" collapsed="false">
      <c r="A10" s="139" t="s">
        <v>127</v>
      </c>
      <c r="B10" s="140" t="n">
        <v>0</v>
      </c>
      <c r="C10" s="141" t="s">
        <v>128</v>
      </c>
      <c r="D10" s="142" t="s">
        <v>62</v>
      </c>
      <c r="E10" s="143"/>
      <c r="F10" s="143"/>
      <c r="G10" s="144" t="n">
        <v>960</v>
      </c>
      <c r="H10" s="145"/>
      <c r="I10" s="146"/>
      <c r="J10" s="147" t="n">
        <v>2001</v>
      </c>
      <c r="K10" s="148" t="n">
        <v>2</v>
      </c>
      <c r="L10" s="147" t="n">
        <v>2009</v>
      </c>
      <c r="M10" s="148"/>
      <c r="N10" s="149"/>
      <c r="P10" s="0" t="n">
        <v>18</v>
      </c>
      <c r="Q10" s="0" t="n">
        <v>3</v>
      </c>
    </row>
    <row r="11" customFormat="false" ht="14.25" hidden="false" customHeight="false" outlineLevel="0" collapsed="false">
      <c r="A11" s="119"/>
      <c r="B11" s="120"/>
      <c r="C11" s="121" t="s">
        <v>129</v>
      </c>
      <c r="D11" s="122"/>
      <c r="E11" s="123"/>
      <c r="F11" s="123"/>
      <c r="G11" s="124"/>
      <c r="H11" s="150"/>
      <c r="I11" s="150"/>
      <c r="J11" s="150"/>
      <c r="K11" s="150"/>
      <c r="L11" s="150"/>
      <c r="M11" s="150"/>
      <c r="N11" s="151"/>
    </row>
    <row r="12" customFormat="false" ht="13.5" hidden="false" customHeight="false" outlineLevel="0" collapsed="false">
      <c r="A12" s="152"/>
      <c r="B12" s="153"/>
      <c r="C12" s="132"/>
      <c r="D12" s="154" t="s">
        <v>130</v>
      </c>
      <c r="E12" s="23"/>
      <c r="F12" s="23"/>
      <c r="G12" s="133" t="s">
        <v>131</v>
      </c>
      <c r="H12" s="155"/>
      <c r="I12" s="155"/>
      <c r="J12" s="155"/>
      <c r="K12" s="155"/>
      <c r="L12" s="155"/>
      <c r="M12" s="155"/>
      <c r="N12" s="156"/>
    </row>
    <row r="13" customFormat="false" ht="13.5" hidden="false" customHeight="false" outlineLevel="0" collapsed="false">
      <c r="A13" s="157"/>
      <c r="B13" s="158"/>
      <c r="C13" s="159"/>
      <c r="D13" s="160"/>
      <c r="E13" s="159"/>
      <c r="F13" s="159"/>
      <c r="G13" s="161"/>
      <c r="H13" s="162"/>
      <c r="I13" s="163"/>
      <c r="J13" s="164"/>
      <c r="K13" s="165"/>
      <c r="L13" s="164"/>
      <c r="M13" s="165"/>
      <c r="N13" s="166"/>
    </row>
    <row r="14" customFormat="false" ht="14.25" hidden="false" customHeight="false" outlineLevel="0" collapsed="false">
      <c r="A14" s="119"/>
      <c r="B14" s="120"/>
      <c r="C14" s="121" t="s">
        <v>132</v>
      </c>
      <c r="D14" s="123"/>
      <c r="E14" s="123"/>
      <c r="F14" s="123"/>
      <c r="G14" s="124"/>
      <c r="H14" s="150"/>
      <c r="I14" s="150"/>
      <c r="J14" s="150"/>
      <c r="K14" s="150"/>
      <c r="L14" s="150"/>
      <c r="M14" s="150"/>
      <c r="N14" s="151"/>
    </row>
    <row r="15" customFormat="false" ht="13.5" hidden="false" customHeight="false" outlineLevel="0" collapsed="false">
      <c r="A15" s="152"/>
      <c r="B15" s="153"/>
      <c r="C15" s="132"/>
      <c r="D15" s="23"/>
      <c r="E15" s="23"/>
      <c r="F15" s="167" t="s">
        <v>133</v>
      </c>
      <c r="G15" s="168" t="s">
        <v>134</v>
      </c>
      <c r="H15" s="155"/>
      <c r="I15" s="155"/>
      <c r="J15" s="155"/>
      <c r="K15" s="155"/>
      <c r="L15" s="155"/>
      <c r="M15" s="155"/>
      <c r="N15" s="156"/>
    </row>
    <row r="16" customFormat="false" ht="12.75" hidden="false" customHeight="false" outlineLevel="0" collapsed="false">
      <c r="A16" s="139" t="s">
        <v>135</v>
      </c>
      <c r="B16" s="140" t="n">
        <v>0</v>
      </c>
      <c r="C16" s="142" t="s">
        <v>136</v>
      </c>
      <c r="D16" s="143"/>
      <c r="E16" s="143"/>
      <c r="F16" s="169" t="s">
        <v>137</v>
      </c>
      <c r="G16" s="170" t="n">
        <v>12.81</v>
      </c>
      <c r="H16" s="145"/>
      <c r="I16" s="146"/>
      <c r="J16" s="147"/>
      <c r="K16" s="148"/>
      <c r="L16" s="147"/>
      <c r="M16" s="148"/>
      <c r="N16" s="149"/>
    </row>
    <row r="17" customFormat="false" ht="12.75" hidden="false" customHeight="false" outlineLevel="0" collapsed="false">
      <c r="A17" s="139" t="s">
        <v>135</v>
      </c>
      <c r="B17" s="140" t="n">
        <v>0</v>
      </c>
      <c r="C17" s="142" t="s">
        <v>136</v>
      </c>
      <c r="D17" s="143"/>
      <c r="E17" s="143"/>
      <c r="F17" s="169" t="s">
        <v>138</v>
      </c>
      <c r="G17" s="170" t="n">
        <v>7.1</v>
      </c>
      <c r="H17" s="145"/>
      <c r="I17" s="146"/>
      <c r="J17" s="147"/>
      <c r="K17" s="148"/>
      <c r="L17" s="147"/>
      <c r="M17" s="148"/>
      <c r="N17" s="149"/>
    </row>
    <row r="18" customFormat="false" ht="12.75" hidden="false" customHeight="false" outlineLevel="0" collapsed="false">
      <c r="A18" s="139" t="s">
        <v>135</v>
      </c>
      <c r="B18" s="140" t="n">
        <v>0</v>
      </c>
      <c r="C18" s="142" t="s">
        <v>136</v>
      </c>
      <c r="D18" s="143"/>
      <c r="E18" s="143"/>
      <c r="F18" s="169" t="s">
        <v>139</v>
      </c>
      <c r="G18" s="170" t="n">
        <v>1.33</v>
      </c>
      <c r="H18" s="145"/>
      <c r="I18" s="146"/>
      <c r="J18" s="147"/>
      <c r="K18" s="148"/>
      <c r="L18" s="147"/>
      <c r="M18" s="148"/>
      <c r="N18" s="149"/>
    </row>
    <row r="19" customFormat="false" ht="12.75" hidden="false" customHeight="false" outlineLevel="0" collapsed="false">
      <c r="A19" s="139" t="s">
        <v>140</v>
      </c>
      <c r="B19" s="140" t="n">
        <v>0</v>
      </c>
      <c r="C19" s="142" t="s">
        <v>141</v>
      </c>
      <c r="D19" s="143"/>
      <c r="E19" s="143"/>
      <c r="F19" s="169" t="s">
        <v>142</v>
      </c>
      <c r="G19" s="170" t="n">
        <v>0.3</v>
      </c>
      <c r="H19" s="145"/>
      <c r="I19" s="146"/>
      <c r="J19" s="147"/>
      <c r="K19" s="148" t="n">
        <v>1.8396</v>
      </c>
      <c r="L19" s="147" t="s">
        <v>143</v>
      </c>
      <c r="M19" s="148"/>
      <c r="N19" s="149"/>
      <c r="O19" s="171" t="s">
        <v>144</v>
      </c>
    </row>
    <row r="20" customFormat="false" ht="12.75" hidden="false" customHeight="false" outlineLevel="0" collapsed="false">
      <c r="A20" s="139" t="s">
        <v>145</v>
      </c>
      <c r="B20" s="140" t="n">
        <v>3</v>
      </c>
      <c r="C20" s="142" t="s">
        <v>146</v>
      </c>
      <c r="D20" s="143"/>
      <c r="E20" s="143"/>
      <c r="F20" s="169" t="n">
        <v>300</v>
      </c>
      <c r="G20" s="170" t="n">
        <v>1.69</v>
      </c>
      <c r="H20" s="145"/>
      <c r="I20" s="146"/>
      <c r="J20" s="147"/>
      <c r="K20" s="148"/>
      <c r="L20" s="147"/>
      <c r="M20" s="148" t="n">
        <v>8.3655</v>
      </c>
      <c r="N20" s="149" t="s">
        <v>143</v>
      </c>
    </row>
    <row r="21" customFormat="false" ht="12.75" hidden="false" customHeight="false" outlineLevel="0" collapsed="false">
      <c r="A21" s="139" t="s">
        <v>145</v>
      </c>
      <c r="B21" s="140" t="n">
        <v>3</v>
      </c>
      <c r="C21" s="142" t="s">
        <v>146</v>
      </c>
      <c r="D21" s="143"/>
      <c r="E21" s="143"/>
      <c r="F21" s="169" t="s">
        <v>147</v>
      </c>
      <c r="G21" s="170" t="n">
        <v>0.52</v>
      </c>
      <c r="H21" s="145"/>
      <c r="I21" s="146"/>
      <c r="J21" s="147"/>
      <c r="K21" s="148"/>
      <c r="L21" s="147"/>
      <c r="M21" s="148" t="n">
        <v>3.0368</v>
      </c>
      <c r="N21" s="149" t="s">
        <v>143</v>
      </c>
    </row>
    <row r="22" customFormat="false" ht="13.5" hidden="false" customHeight="false" outlineLevel="0" collapsed="false">
      <c r="A22" s="139" t="s">
        <v>145</v>
      </c>
      <c r="B22" s="140" t="n">
        <v>3</v>
      </c>
      <c r="C22" s="142" t="s">
        <v>146</v>
      </c>
      <c r="D22" s="143"/>
      <c r="E22" s="143"/>
      <c r="F22" s="169" t="s">
        <v>148</v>
      </c>
      <c r="G22" s="170" t="n">
        <v>0.45</v>
      </c>
      <c r="H22" s="145"/>
      <c r="I22" s="146"/>
      <c r="J22" s="147"/>
      <c r="K22" s="148"/>
      <c r="L22" s="147"/>
      <c r="M22" s="148" t="n">
        <v>2.628</v>
      </c>
      <c r="N22" s="149" t="s">
        <v>143</v>
      </c>
    </row>
    <row r="23" customFormat="false" ht="14.25" hidden="false" customHeight="false" outlineLevel="0" collapsed="false">
      <c r="A23" s="119"/>
      <c r="B23" s="120"/>
      <c r="C23" s="121" t="s">
        <v>149</v>
      </c>
      <c r="D23" s="123"/>
      <c r="E23" s="123"/>
      <c r="F23" s="123"/>
      <c r="G23" s="124"/>
      <c r="H23" s="150"/>
      <c r="I23" s="150"/>
      <c r="J23" s="150"/>
      <c r="K23" s="150"/>
      <c r="L23" s="150"/>
      <c r="M23" s="150"/>
      <c r="N23" s="151"/>
    </row>
    <row r="24" customFormat="false" ht="13.5" hidden="false" customHeight="false" outlineLevel="0" collapsed="false">
      <c r="A24" s="152"/>
      <c r="B24" s="153"/>
      <c r="C24" s="132"/>
      <c r="D24" s="23"/>
      <c r="E24" s="23"/>
      <c r="F24" s="167" t="s">
        <v>133</v>
      </c>
      <c r="G24" s="168" t="s">
        <v>134</v>
      </c>
      <c r="H24" s="155"/>
      <c r="I24" s="155"/>
      <c r="J24" s="155"/>
      <c r="K24" s="155"/>
      <c r="L24" s="155"/>
      <c r="M24" s="155"/>
      <c r="N24" s="156"/>
    </row>
    <row r="25" customFormat="false" ht="12.75" hidden="false" customHeight="false" outlineLevel="0" collapsed="false">
      <c r="A25" s="172" t="s">
        <v>150</v>
      </c>
      <c r="B25" s="173" t="n">
        <v>0</v>
      </c>
      <c r="C25" s="174" t="s">
        <v>136</v>
      </c>
      <c r="D25" s="174"/>
      <c r="E25" s="174"/>
      <c r="F25" s="175" t="n">
        <v>150</v>
      </c>
      <c r="G25" s="176" t="n">
        <v>0.13</v>
      </c>
      <c r="H25" s="177"/>
      <c r="I25" s="178"/>
      <c r="J25" s="179"/>
      <c r="K25" s="180"/>
      <c r="L25" s="179"/>
      <c r="M25" s="180"/>
      <c r="N25" s="181"/>
    </row>
    <row r="26" customFormat="false" ht="12.75" hidden="false" customHeight="false" outlineLevel="0" collapsed="false">
      <c r="A26" s="172" t="s">
        <v>151</v>
      </c>
      <c r="B26" s="173" t="n">
        <v>0</v>
      </c>
      <c r="C26" s="174" t="s">
        <v>146</v>
      </c>
      <c r="D26" s="174"/>
      <c r="E26" s="174"/>
      <c r="F26" s="175" t="n">
        <v>50</v>
      </c>
      <c r="G26" s="176" t="n">
        <v>0.01</v>
      </c>
      <c r="H26" s="177"/>
      <c r="I26" s="178"/>
      <c r="J26" s="179"/>
      <c r="K26" s="180"/>
      <c r="L26" s="179"/>
      <c r="M26" s="180" t="n">
        <v>0.0295</v>
      </c>
      <c r="N26" s="181" t="s">
        <v>143</v>
      </c>
    </row>
    <row r="27" customFormat="false" ht="13.5" hidden="false" customHeight="false" outlineLevel="0" collapsed="false">
      <c r="A27" s="172" t="s">
        <v>151</v>
      </c>
      <c r="B27" s="173" t="n">
        <v>0</v>
      </c>
      <c r="C27" s="174" t="s">
        <v>146</v>
      </c>
      <c r="D27" s="174"/>
      <c r="E27" s="174"/>
      <c r="F27" s="175" t="n">
        <v>50</v>
      </c>
      <c r="G27" s="176" t="n">
        <v>0.24</v>
      </c>
      <c r="H27" s="177"/>
      <c r="I27" s="178"/>
      <c r="J27" s="179"/>
      <c r="K27" s="180"/>
      <c r="L27" s="179"/>
      <c r="M27" s="180" t="n">
        <v>0.708</v>
      </c>
      <c r="N27" s="181" t="s">
        <v>143</v>
      </c>
    </row>
    <row r="28" customFormat="false" ht="14.25" hidden="false" customHeight="false" outlineLevel="0" collapsed="false">
      <c r="A28" s="119"/>
      <c r="B28" s="120"/>
      <c r="C28" s="121" t="s">
        <v>152</v>
      </c>
      <c r="D28" s="123"/>
      <c r="E28" s="123"/>
      <c r="F28" s="123"/>
      <c r="G28" s="124"/>
      <c r="H28" s="150"/>
      <c r="I28" s="150"/>
      <c r="J28" s="150"/>
      <c r="K28" s="150"/>
      <c r="L28" s="150"/>
      <c r="M28" s="150"/>
      <c r="N28" s="151"/>
    </row>
    <row r="29" customFormat="false" ht="13.5" hidden="false" customHeight="false" outlineLevel="0" collapsed="false">
      <c r="A29" s="152"/>
      <c r="B29" s="153"/>
      <c r="C29" s="132"/>
      <c r="D29" s="23"/>
      <c r="E29" s="182"/>
      <c r="F29" s="167" t="s">
        <v>153</v>
      </c>
      <c r="G29" s="168" t="s">
        <v>154</v>
      </c>
      <c r="H29" s="155"/>
      <c r="I29" s="155"/>
      <c r="J29" s="155"/>
      <c r="K29" s="155"/>
      <c r="L29" s="155"/>
      <c r="M29" s="155"/>
      <c r="N29" s="156"/>
    </row>
    <row r="30" customFormat="false" ht="12.75" hidden="false" customHeight="false" outlineLevel="0" collapsed="false">
      <c r="A30" s="172" t="s">
        <v>155</v>
      </c>
      <c r="B30" s="173" t="n">
        <v>0</v>
      </c>
      <c r="C30" s="174" t="s">
        <v>156</v>
      </c>
      <c r="D30" s="174"/>
      <c r="E30" s="174"/>
      <c r="F30" s="175" t="n">
        <v>7.5</v>
      </c>
      <c r="G30" s="176" t="n">
        <v>2</v>
      </c>
      <c r="H30" s="177"/>
      <c r="I30" s="178"/>
      <c r="J30" s="179"/>
      <c r="K30" s="180"/>
      <c r="L30" s="179"/>
      <c r="M30" s="180"/>
      <c r="N30" s="181"/>
    </row>
    <row r="31" customFormat="false" ht="12.75" hidden="false" customHeight="false" outlineLevel="0" collapsed="false">
      <c r="A31" s="172" t="s">
        <v>157</v>
      </c>
      <c r="B31" s="173" t="n">
        <v>0</v>
      </c>
      <c r="C31" s="174" t="s">
        <v>158</v>
      </c>
      <c r="D31" s="174"/>
      <c r="E31" s="174"/>
      <c r="F31" s="175" t="n">
        <v>800</v>
      </c>
      <c r="G31" s="176" t="n">
        <v>4</v>
      </c>
      <c r="H31" s="177"/>
      <c r="I31" s="178"/>
      <c r="J31" s="179"/>
      <c r="K31" s="180"/>
      <c r="L31" s="179"/>
      <c r="M31" s="180" t="n">
        <v>10</v>
      </c>
      <c r="N31" s="181" t="s">
        <v>143</v>
      </c>
    </row>
    <row r="32" customFormat="false" ht="13.5" hidden="false" customHeight="false" outlineLevel="0" collapsed="false">
      <c r="A32" s="172" t="s">
        <v>157</v>
      </c>
      <c r="B32" s="173" t="n">
        <v>0</v>
      </c>
      <c r="C32" s="174" t="s">
        <v>158</v>
      </c>
      <c r="D32" s="174"/>
      <c r="E32" s="174"/>
      <c r="F32" s="175" t="n">
        <v>3</v>
      </c>
      <c r="G32" s="176" t="n">
        <v>4</v>
      </c>
      <c r="H32" s="177"/>
      <c r="I32" s="178"/>
      <c r="J32" s="179"/>
      <c r="K32" s="180"/>
      <c r="L32" s="179"/>
      <c r="M32" s="180" t="n">
        <v>0.75</v>
      </c>
      <c r="N32" s="181" t="s">
        <v>143</v>
      </c>
    </row>
    <row r="33" customFormat="false" ht="14.25" hidden="false" customHeight="false" outlineLevel="0" collapsed="false">
      <c r="A33" s="119"/>
      <c r="B33" s="120"/>
      <c r="C33" s="121" t="s">
        <v>159</v>
      </c>
      <c r="D33" s="123"/>
      <c r="E33" s="123"/>
      <c r="F33" s="123"/>
      <c r="G33" s="124"/>
      <c r="H33" s="183"/>
      <c r="I33" s="183"/>
      <c r="J33" s="183"/>
      <c r="K33" s="183"/>
      <c r="L33" s="183"/>
      <c r="M33" s="184"/>
      <c r="N33" s="185"/>
    </row>
    <row r="34" customFormat="false" ht="13.5" hidden="false" customHeight="false" outlineLevel="0" collapsed="false">
      <c r="A34" s="152"/>
      <c r="B34" s="153"/>
      <c r="C34" s="132"/>
      <c r="D34" s="23"/>
      <c r="E34" s="23"/>
      <c r="F34" s="167" t="s">
        <v>160</v>
      </c>
      <c r="G34" s="168" t="s">
        <v>134</v>
      </c>
      <c r="H34" s="186"/>
      <c r="I34" s="186"/>
      <c r="J34" s="186"/>
      <c r="K34" s="186"/>
      <c r="L34" s="186"/>
      <c r="M34" s="187"/>
      <c r="N34" s="188"/>
    </row>
    <row r="35" customFormat="false" ht="12.75" hidden="false" customHeight="false" outlineLevel="0" collapsed="false">
      <c r="A35" s="139" t="s">
        <v>161</v>
      </c>
      <c r="B35" s="140" t="n">
        <v>0</v>
      </c>
      <c r="C35" s="142" t="s">
        <v>162</v>
      </c>
      <c r="D35" s="143"/>
      <c r="E35" s="143"/>
      <c r="F35" s="189" t="n">
        <v>1401</v>
      </c>
      <c r="G35" s="170" t="n">
        <v>13.3095</v>
      </c>
      <c r="H35" s="145"/>
      <c r="I35" s="146"/>
      <c r="J35" s="147"/>
      <c r="K35" s="148"/>
      <c r="L35" s="147"/>
      <c r="M35" s="148"/>
      <c r="N35" s="149"/>
    </row>
    <row r="36" customFormat="false" ht="13.5" hidden="false" customHeight="false" outlineLevel="0" collapsed="false">
      <c r="A36" s="139" t="s">
        <v>163</v>
      </c>
      <c r="B36" s="140" t="n">
        <v>0</v>
      </c>
      <c r="C36" s="142" t="s">
        <v>164</v>
      </c>
      <c r="D36" s="143"/>
      <c r="E36" s="143"/>
      <c r="F36" s="189" t="n">
        <v>117</v>
      </c>
      <c r="G36" s="170" t="n">
        <v>1.1115</v>
      </c>
      <c r="H36" s="145"/>
      <c r="I36" s="146"/>
      <c r="J36" s="147"/>
      <c r="K36" s="148"/>
      <c r="L36" s="147"/>
      <c r="M36" s="148" t="n">
        <v>1.8135</v>
      </c>
      <c r="N36" s="149" t="s">
        <v>143</v>
      </c>
    </row>
    <row r="37" customFormat="false" ht="14.25" hidden="false" customHeight="false" outlineLevel="0" collapsed="false">
      <c r="A37" s="119"/>
      <c r="B37" s="120"/>
      <c r="C37" s="121" t="s">
        <v>165</v>
      </c>
      <c r="D37" s="122"/>
      <c r="E37" s="123"/>
      <c r="F37" s="123"/>
      <c r="G37" s="124"/>
      <c r="H37" s="150"/>
      <c r="I37" s="150"/>
      <c r="J37" s="150"/>
      <c r="K37" s="150"/>
      <c r="L37" s="150"/>
      <c r="M37" s="190"/>
      <c r="N37" s="151"/>
    </row>
    <row r="38" customFormat="false" ht="13.5" hidden="false" customHeight="false" outlineLevel="0" collapsed="false">
      <c r="A38" s="152"/>
      <c r="B38" s="153"/>
      <c r="C38" s="132"/>
      <c r="D38" s="154" t="s">
        <v>166</v>
      </c>
      <c r="E38" s="23"/>
      <c r="F38" s="23"/>
      <c r="G38" s="133" t="s">
        <v>167</v>
      </c>
      <c r="H38" s="155"/>
      <c r="I38" s="155"/>
      <c r="J38" s="155"/>
      <c r="K38" s="155"/>
      <c r="L38" s="155"/>
      <c r="M38" s="191"/>
      <c r="N38" s="156"/>
    </row>
    <row r="39" customFormat="false" ht="13.5" hidden="false" customHeight="false" outlineLevel="0" collapsed="false">
      <c r="A39" s="139" t="s">
        <v>168</v>
      </c>
      <c r="B39" s="140" t="n">
        <v>0</v>
      </c>
      <c r="C39" s="142" t="s">
        <v>162</v>
      </c>
      <c r="D39" s="192" t="s">
        <v>169</v>
      </c>
      <c r="E39" s="143"/>
      <c r="F39" s="143"/>
      <c r="G39" s="193" t="n">
        <v>122</v>
      </c>
      <c r="H39" s="145"/>
      <c r="I39" s="146"/>
      <c r="J39" s="147"/>
      <c r="K39" s="148"/>
      <c r="L39" s="147"/>
      <c r="M39" s="148"/>
      <c r="N39" s="149"/>
    </row>
    <row r="40" customFormat="false" ht="14.25" hidden="false" customHeight="false" outlineLevel="0" collapsed="false">
      <c r="A40" s="194"/>
      <c r="B40" s="195"/>
      <c r="C40" s="196" t="s">
        <v>170</v>
      </c>
      <c r="D40" s="197"/>
      <c r="E40" s="197"/>
      <c r="F40" s="197"/>
      <c r="G40" s="197"/>
      <c r="H40" s="198" t="n">
        <f aca="false">SUM(H10:H39)</f>
        <v>0</v>
      </c>
      <c r="I40" s="199"/>
      <c r="J40" s="199"/>
      <c r="K40" s="198" t="n">
        <f aca="false">SUM(K10:K39)</f>
        <v>3.8396</v>
      </c>
      <c r="L40" s="199"/>
      <c r="M40" s="198" t="n">
        <f aca="false">SUM(M10:M39)</f>
        <v>27.3313</v>
      </c>
      <c r="N40" s="200"/>
    </row>
    <row r="41" customFormat="false" ht="13.5" hidden="false" customHeight="false" outlineLevel="0" collapsed="false">
      <c r="M41" s="201"/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3807</v>
      </c>
      <c r="D9" s="18" t="n">
        <f aca="false">'tab. IX'!D9+'tab. IX'!D10</f>
        <v>3798</v>
      </c>
      <c r="E9" s="18" t="n">
        <f aca="false">'tab. IX'!E9+'tab. IX'!E10</f>
        <v>3796</v>
      </c>
      <c r="F9" s="18" t="n">
        <f aca="false">'tab. IX'!F9+'tab. IX'!F10</f>
        <v>3794</v>
      </c>
      <c r="G9" s="18" t="n">
        <f aca="false">'tab. IX'!G9+'tab. IX'!G10</f>
        <v>3792</v>
      </c>
      <c r="H9" s="18" t="n">
        <f aca="false">'tab. IX'!H9+'tab. IX'!H10</f>
        <v>3789</v>
      </c>
      <c r="I9" s="18" t="n">
        <f aca="false">'tab. IX'!I9+'tab. IX'!I10</f>
        <v>3787</v>
      </c>
      <c r="J9" s="18" t="n">
        <f aca="false">'tab. IX'!J9+'tab. IX'!J10</f>
        <v>3785</v>
      </c>
      <c r="K9" s="18" t="n">
        <f aca="false">'tab. IX'!K9+'tab. IX'!K10</f>
        <v>3783</v>
      </c>
      <c r="L9" s="18" t="n">
        <f aca="false">'tab. IX'!L9+'tab. IX'!L10</f>
        <v>3781</v>
      </c>
      <c r="M9" s="18" t="n">
        <f aca="false">'tab. IX'!M9+'tab. IX'!M10</f>
        <v>3778</v>
      </c>
      <c r="N9" s="18" t="n">
        <f aca="false">'tab. IX'!N9+'tab. IX'!N10</f>
        <v>3776</v>
      </c>
      <c r="O9" s="19" t="n">
        <f aca="false">'tab. IX'!O9+'tab. IX'!O10</f>
        <v>377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3502</v>
      </c>
      <c r="D12" s="28" t="n">
        <f aca="false">'tab. IX'!D16+'tab. IX'!D17</f>
        <v>3502</v>
      </c>
      <c r="E12" s="28" t="n">
        <f aca="false">'tab. IX'!E16+'tab. IX'!E17</f>
        <v>3502</v>
      </c>
      <c r="F12" s="28" t="n">
        <f aca="false">'tab. IX'!F16+'tab. IX'!F17</f>
        <v>3794</v>
      </c>
      <c r="G12" s="28" t="n">
        <f aca="false">'tab. IX'!G16+'tab. IX'!G17</f>
        <v>3792</v>
      </c>
      <c r="H12" s="28" t="n">
        <f aca="false">'tab. IX'!H16+'tab. IX'!H17</f>
        <v>3789</v>
      </c>
      <c r="I12" s="28" t="n">
        <f aca="false">'tab. IX'!I16+'tab. IX'!I17</f>
        <v>3787</v>
      </c>
      <c r="J12" s="28" t="n">
        <f aca="false">'tab. IX'!J16+'tab. IX'!J17</f>
        <v>3785</v>
      </c>
      <c r="K12" s="28" t="n">
        <f aca="false">'tab. IX'!K16+'tab. IX'!K17</f>
        <v>3783</v>
      </c>
      <c r="L12" s="28" t="n">
        <f aca="false">'tab. IX'!L16+'tab. IX'!L17</f>
        <v>3781</v>
      </c>
      <c r="M12" s="28" t="n">
        <f aca="false">'tab. IX'!M16+'tab. IX'!M17</f>
        <v>3778</v>
      </c>
      <c r="N12" s="28" t="n">
        <f aca="false">'tab. IX'!N16+'tab. IX'!N17</f>
        <v>3776</v>
      </c>
      <c r="O12" s="29" t="n">
        <f aca="false">'tab. IX'!O16+'tab. IX'!O17</f>
        <v>3774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1.9884423430523</v>
      </c>
      <c r="D13" s="30" t="n">
        <f aca="false">IF(D$9&lt;&gt;0,D12/D$9*100,"")</f>
        <v>92.2064244339126</v>
      </c>
      <c r="E13" s="30" t="n">
        <f aca="false">IF(E$9&lt;&gt;0,E12/E$9*100,"")</f>
        <v>92.2550052687039</v>
      </c>
      <c r="F13" s="30" t="n">
        <f aca="false">IF(F$9&lt;&gt;0,F12/F$9*100,"")</f>
        <v>100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292</v>
      </c>
      <c r="G14" s="18" t="n">
        <f aca="false">G12-F12</f>
        <v>-2</v>
      </c>
      <c r="H14" s="18" t="n">
        <f aca="false">H12-G12</f>
        <v>-3</v>
      </c>
      <c r="I14" s="18" t="n">
        <f aca="false">I12-H12</f>
        <v>-2</v>
      </c>
      <c r="J14" s="18" t="n">
        <f aca="false">J12-I12</f>
        <v>-2</v>
      </c>
      <c r="K14" s="18" t="n">
        <f aca="false">K12-J12</f>
        <v>-2</v>
      </c>
      <c r="L14" s="18" t="n">
        <f aca="false">L12-K12</f>
        <v>-2</v>
      </c>
      <c r="M14" s="18" t="n">
        <f aca="false">M12-L12</f>
        <v>-3</v>
      </c>
      <c r="N14" s="18" t="n">
        <f aca="false">N12-M12</f>
        <v>-2</v>
      </c>
      <c r="O14" s="19" t="n">
        <f aca="false">O12-N12</f>
        <v>-2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3502</v>
      </c>
      <c r="D17" s="28" t="n">
        <f aca="false">'tab. IX'!D24+'tab. IX'!D25</f>
        <v>3502</v>
      </c>
      <c r="E17" s="28" t="n">
        <f aca="false">'tab. IX'!E24+'tab. IX'!E25</f>
        <v>3502</v>
      </c>
      <c r="F17" s="28" t="n">
        <f aca="false">'tab. IX'!F24+'tab. IX'!F25</f>
        <v>3794</v>
      </c>
      <c r="G17" s="28" t="n">
        <f aca="false">'tab. IX'!G24+'tab. IX'!G25</f>
        <v>3792</v>
      </c>
      <c r="H17" s="28" t="n">
        <f aca="false">'tab. IX'!H24+'tab. IX'!H25</f>
        <v>3789</v>
      </c>
      <c r="I17" s="28" t="n">
        <f aca="false">'tab. IX'!I24+'tab. IX'!I25</f>
        <v>3787</v>
      </c>
      <c r="J17" s="28" t="n">
        <f aca="false">'tab. IX'!J24+'tab. IX'!J25</f>
        <v>3785</v>
      </c>
      <c r="K17" s="28" t="n">
        <f aca="false">'tab. IX'!K24+'tab. IX'!K25</f>
        <v>3783</v>
      </c>
      <c r="L17" s="28" t="n">
        <f aca="false">'tab. IX'!L24+'tab. IX'!L25</f>
        <v>3781</v>
      </c>
      <c r="M17" s="28" t="n">
        <f aca="false">'tab. IX'!M24+'tab. IX'!M25</f>
        <v>3778</v>
      </c>
      <c r="N17" s="28" t="n">
        <f aca="false">'tab. IX'!N24+'tab. IX'!N25</f>
        <v>3776</v>
      </c>
      <c r="O17" s="29" t="n">
        <f aca="false">'tab. IX'!O24+'tab. IX'!O25</f>
        <v>3774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91.9884423430523</v>
      </c>
      <c r="D18" s="30" t="n">
        <f aca="false">IF(D$9&lt;&gt;0,D17/D$9*100,"")</f>
        <v>92.2064244339126</v>
      </c>
      <c r="E18" s="30" t="n">
        <f aca="false">IF(E$9&lt;&gt;0,E17/E$9*100,"")</f>
        <v>92.2550052687039</v>
      </c>
      <c r="F18" s="30" t="n">
        <f aca="false">IF(F$9&lt;&gt;0,F17/F$9*100,"")</f>
        <v>100</v>
      </c>
      <c r="G18" s="30" t="n">
        <f aca="false">IF(G$9&lt;&gt;0,G17/G$9*100,"")</f>
        <v>100</v>
      </c>
      <c r="H18" s="30" t="n">
        <f aca="false">IF(H$9&lt;&gt;0,H17/H$9*100,"")</f>
        <v>10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05</v>
      </c>
      <c r="D19" s="28" t="n">
        <f aca="false">'tab. IX'!D30+'tab. IX'!D31</f>
        <v>296</v>
      </c>
      <c r="E19" s="28" t="n">
        <f aca="false">'tab. IX'!E30+'tab. IX'!E31</f>
        <v>294</v>
      </c>
      <c r="F19" s="28" t="n">
        <f aca="false">'tab. IX'!F30+'tab. IX'!F31</f>
        <v>0</v>
      </c>
      <c r="G19" s="28" t="n">
        <f aca="false">'tab. IX'!G30+'tab. IX'!G31</f>
        <v>0</v>
      </c>
      <c r="H19" s="28" t="n">
        <f aca="false">'tab. IX'!H30+'tab. IX'!H31</f>
        <v>0</v>
      </c>
      <c r="I19" s="28" t="n">
        <f aca="false">'tab. IX'!I30+'tab. IX'!I31</f>
        <v>0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8.01155765694773</v>
      </c>
      <c r="D20" s="32" t="n">
        <f aca="false">IF(D$9&lt;&gt;0,D19/D$9*100,"")</f>
        <v>7.79357556608741</v>
      </c>
      <c r="E20" s="32" t="n">
        <f aca="false">IF(E$9&lt;&gt;0,E19/E$9*100,"")</f>
        <v>7.7449947312961</v>
      </c>
      <c r="F20" s="32" t="n">
        <f aca="false">IF(F$9&lt;&gt;0,F19/F$9*100,"")</f>
        <v>0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1750759</v>
      </c>
      <c r="D22" s="35" t="n">
        <f aca="false">D23+D27+D29/1000</f>
        <v>0.1748131</v>
      </c>
      <c r="E22" s="35" t="n">
        <f aca="false">E23+E27+E29/1000</f>
        <v>0.1747547</v>
      </c>
      <c r="F22" s="35" t="n">
        <f aca="false">F23+F27+F29/1000</f>
        <v>0.1800253</v>
      </c>
      <c r="G22" s="35" t="n">
        <f aca="false">G23+G27+G29/1000</f>
        <v>0.1799304</v>
      </c>
      <c r="H22" s="35" t="n">
        <f aca="false">H23+H27+H29/1000</f>
        <v>0.17978805</v>
      </c>
      <c r="I22" s="35" t="n">
        <f aca="false">I23+I27+I29/1000</f>
        <v>0.17969315</v>
      </c>
      <c r="J22" s="35" t="n">
        <f aca="false">J23+J27+J29/1000</f>
        <v>0.17959825</v>
      </c>
      <c r="K22" s="35" t="n">
        <f aca="false">K23+K27+K29/1000</f>
        <v>0.17950335</v>
      </c>
      <c r="L22" s="35" t="n">
        <f aca="false">L23+L27+L29/1000</f>
        <v>0.17940845</v>
      </c>
      <c r="M22" s="35" t="n">
        <f aca="false">M23+M27+M29/1000</f>
        <v>0.1792661</v>
      </c>
      <c r="N22" s="35" t="n">
        <f aca="false">N23+N27+N29/1000</f>
        <v>0.1791712</v>
      </c>
      <c r="O22" s="36" t="n">
        <f aca="false">O23+O27+O29/1000</f>
        <v>0.1790763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16950965</v>
      </c>
      <c r="D23" s="35" t="n">
        <f aca="false">'tab. X'!D17*365/1000000</f>
        <v>0.1694111</v>
      </c>
      <c r="E23" s="35" t="n">
        <f aca="false">'tab. X'!E17*365/1000000</f>
        <v>0.1693892</v>
      </c>
      <c r="F23" s="35" t="n">
        <f aca="false">'tab. X'!F17*365/1000000</f>
        <v>0.1800253</v>
      </c>
      <c r="G23" s="35" t="n">
        <f aca="false">'tab. X'!G17*365/1000000</f>
        <v>0.1799304</v>
      </c>
      <c r="H23" s="35" t="n">
        <f aca="false">'tab. X'!H17*365/1000000</f>
        <v>0.17978805</v>
      </c>
      <c r="I23" s="35" t="n">
        <f aca="false">'tab. X'!I17*365/1000000</f>
        <v>0.17969315</v>
      </c>
      <c r="J23" s="35" t="n">
        <f aca="false">'tab. X'!J17*365/1000000</f>
        <v>0.17959825</v>
      </c>
      <c r="K23" s="35" t="n">
        <f aca="false">'tab. X'!K17*365/1000000</f>
        <v>0.17950335</v>
      </c>
      <c r="L23" s="35" t="n">
        <f aca="false">'tab. X'!L17*365/1000000</f>
        <v>0.17940845</v>
      </c>
      <c r="M23" s="35" t="n">
        <f aca="false">'tab. X'!M17*365/1000000</f>
        <v>0.1792661</v>
      </c>
      <c r="N23" s="35" t="n">
        <f aca="false">'tab. X'!N17*365/1000000</f>
        <v>0.1791712</v>
      </c>
      <c r="O23" s="36" t="n">
        <f aca="false">'tab. X'!O17*365/1000000</f>
        <v>0.1790763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6.8206646374515</v>
      </c>
      <c r="D24" s="30" t="n">
        <f aca="false">IF(D$22&lt;&gt;0,D23/D$22*100,"")</f>
        <v>96.9098425690066</v>
      </c>
      <c r="E24" s="30" t="n">
        <f aca="false">IF(E$22&lt;&gt;0,E23/E$22*100,"")</f>
        <v>96.9296963114583</v>
      </c>
      <c r="F24" s="30" t="n">
        <f aca="false">IF(F$22&lt;&gt;0,F23/F$22*100,"")</f>
        <v>100</v>
      </c>
      <c r="G24" s="30" t="n">
        <f aca="false">IF(G$22&lt;&gt;0,G23/G$22*100,"")</f>
        <v>100</v>
      </c>
      <c r="H24" s="30" t="n">
        <f aca="false">IF(H$22&lt;&gt;0,H23/H$22*100,"")</f>
        <v>10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9.85500000000028E-005</v>
      </c>
      <c r="E25" s="35" t="n">
        <f aca="false">E23-D23</f>
        <v>-2.19000000000191E-005</v>
      </c>
      <c r="F25" s="35" t="n">
        <f aca="false">F23-E23</f>
        <v>0.0106361</v>
      </c>
      <c r="G25" s="35" t="n">
        <f aca="false">G23-F23</f>
        <v>-9.49000000000366E-005</v>
      </c>
      <c r="H25" s="35" t="n">
        <f aca="false">H23-G23</f>
        <v>-0.000142350000000013</v>
      </c>
      <c r="I25" s="35" t="n">
        <f aca="false">I23-H23</f>
        <v>-9.48999999999811E-005</v>
      </c>
      <c r="J25" s="35" t="n">
        <f aca="false">J23-I23</f>
        <v>-9.49000000000089E-005</v>
      </c>
      <c r="K25" s="35" t="n">
        <f aca="false">K23-J23</f>
        <v>-9.48999999999811E-005</v>
      </c>
      <c r="L25" s="35" t="n">
        <f aca="false">L23-K23</f>
        <v>-9.49000000000366E-005</v>
      </c>
      <c r="M25" s="35" t="n">
        <f aca="false">M23-L23</f>
        <v>-0.000142349999999958</v>
      </c>
      <c r="N25" s="35" t="n">
        <f aca="false">N23-M23</f>
        <v>-9.49000000000089E-005</v>
      </c>
      <c r="O25" s="36" t="n">
        <f aca="false">O23-N23</f>
        <v>-9.49000000000089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581721032447123</v>
      </c>
      <c r="E26" s="30" t="n">
        <f aca="false">IF(E$23&lt;&gt;0,E25/E$23*100,"")</f>
        <v>-0.0129288053783943</v>
      </c>
      <c r="F26" s="30" t="n">
        <f aca="false">IF(F$23&lt;&gt;0,F25/F$23*100,"")</f>
        <v>5.90811402619523</v>
      </c>
      <c r="G26" s="30" t="n">
        <f aca="false">IF(G$23&lt;&gt;0,G25/G$23*100,"")</f>
        <v>-0.0527426160337756</v>
      </c>
      <c r="H26" s="30" t="n">
        <f aca="false">IF(H$23&lt;&gt;0,H25/H$23*100,"")</f>
        <v>-0.0791765637371412</v>
      </c>
      <c r="I26" s="30" t="n">
        <f aca="false">IF(I$23&lt;&gt;0,I25/I$23*100,"")</f>
        <v>-0.0528122524425562</v>
      </c>
      <c r="J26" s="30" t="n">
        <f aca="false">IF(J$23&lt;&gt;0,J25/J$23*100,"")</f>
        <v>-0.0528401585204805</v>
      </c>
      <c r="K26" s="30" t="n">
        <f aca="false">IF(K$23&lt;&gt;0,K25/K$23*100,"")</f>
        <v>-0.052868094105197</v>
      </c>
      <c r="L26" s="30" t="n">
        <f aca="false">IF(L$23&lt;&gt;0,L25/L$23*100,"")</f>
        <v>-0.0528960592436068</v>
      </c>
      <c r="M26" s="30" t="n">
        <f aca="false">IF(M$23&lt;&gt;0,M25/M$23*100,"")</f>
        <v>-0.079407093700347</v>
      </c>
      <c r="N26" s="30" t="n">
        <f aca="false">IF(N$23&lt;&gt;0,N25/N$23*100,"")</f>
        <v>-0.0529661016949202</v>
      </c>
      <c r="O26" s="31" t="n">
        <f aca="false">IF(O$23&lt;&gt;0,O25/O$23*100,"")</f>
        <v>-0.0529941706412344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5.56625</v>
      </c>
      <c r="D29" s="35" t="n">
        <f aca="false">'tab. X'!D19*365/1000</f>
        <v>5.402</v>
      </c>
      <c r="E29" s="35" t="n">
        <f aca="false">'tab. X'!E19*365/1000</f>
        <v>5.3655</v>
      </c>
      <c r="F29" s="35" t="n">
        <f aca="false">'tab. X'!F19*365/1000</f>
        <v>0</v>
      </c>
      <c r="G29" s="35" t="n">
        <f aca="false">'tab. X'!G19*365/1000</f>
        <v>0</v>
      </c>
      <c r="H29" s="35" t="n">
        <f aca="false">'tab. X'!H19*365/1000</f>
        <v>0</v>
      </c>
      <c r="I29" s="35" t="n">
        <f aca="false">'tab. X'!I19*365/1000</f>
        <v>0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3.17933536254847</v>
      </c>
      <c r="D30" s="32" t="n">
        <f aca="false">IF(D$22&lt;&gt;0,D29/D$22*0.1,"")</f>
        <v>3.09015743099344</v>
      </c>
      <c r="E30" s="32" t="n">
        <f aca="false">IF(E$22&lt;&gt;0,E29/E$22*0.1,"")</f>
        <v>3.07030368854171</v>
      </c>
      <c r="F30" s="32" t="n">
        <f aca="false">IF(F$22&lt;&gt;0,F29/F$22*0.1,"")</f>
        <v>0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1</v>
      </c>
      <c r="D32" s="28" t="n">
        <f aca="false">'tab. IX'!D44</f>
        <v>1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960</v>
      </c>
      <c r="D33" s="35" t="n">
        <f aca="false">'tab. IX'!D45</f>
        <v>960</v>
      </c>
      <c r="E33" s="35" t="n">
        <f aca="false">'tab. IX'!E45</f>
        <v>960</v>
      </c>
      <c r="F33" s="35" t="n">
        <f aca="false">'tab. IX'!F45</f>
        <v>960</v>
      </c>
      <c r="G33" s="35" t="n">
        <f aca="false">'tab. IX'!G45</f>
        <v>960</v>
      </c>
      <c r="H33" s="35" t="n">
        <f aca="false">'tab. IX'!H45</f>
        <v>960</v>
      </c>
      <c r="I33" s="35" t="n">
        <f aca="false">'tab. IX'!I45</f>
        <v>960</v>
      </c>
      <c r="J33" s="35" t="n">
        <f aca="false">'tab. IX'!J45</f>
        <v>960</v>
      </c>
      <c r="K33" s="35" t="n">
        <f aca="false">'tab. IX'!K45</f>
        <v>960</v>
      </c>
      <c r="L33" s="35" t="n">
        <f aca="false">'tab. IX'!L45</f>
        <v>960</v>
      </c>
      <c r="M33" s="35" t="n">
        <f aca="false">'tab. IX'!M45</f>
        <v>960</v>
      </c>
      <c r="N33" s="35" t="n">
        <f aca="false">'tab. IX'!N45</f>
        <v>960</v>
      </c>
      <c r="O33" s="36" t="n">
        <f aca="false">'tab. IX'!O45</f>
        <v>96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f aca="false">IF('tab. VI pom'!C33-'tab. X'!C34&gt;0,'tab. VI pom'!C33-'tab. X'!C34,"")</f>
        <v>495.59</v>
      </c>
      <c r="D35" s="35" t="n">
        <f aca="false">IF('tab. VI pom'!D33-'tab. X'!D34&gt;0,'tab. VI pom'!D33-'tab. X'!D34,"")</f>
        <v>495.86</v>
      </c>
      <c r="E35" s="35" t="n">
        <f aca="false">IF('tab. VI pom'!E33-'tab. X'!E34&gt;0,'tab. VI pom'!E33-'tab. X'!E34,"")</f>
        <v>495.92</v>
      </c>
      <c r="F35" s="35" t="n">
        <f aca="false">IF('tab. VI pom'!F33-'tab. X'!F34&gt;0,'tab. VI pom'!F33-'tab. X'!F34,"")</f>
        <v>466.78</v>
      </c>
      <c r="G35" s="35" t="n">
        <f aca="false">IF('tab. VI pom'!G33-'tab. X'!G34&gt;0,'tab. VI pom'!G33-'tab. X'!G34,"")</f>
        <v>467.04</v>
      </c>
      <c r="H35" s="35" t="n">
        <f aca="false">IF('tab. VI pom'!H33-'tab. X'!H34&gt;0,'tab. VI pom'!H33-'tab. X'!H34,"")</f>
        <v>467.43</v>
      </c>
      <c r="I35" s="35" t="n">
        <f aca="false">IF('tab. VI pom'!I33-'tab. X'!I34&gt;0,'tab. VI pom'!I33-'tab. X'!I34,"")</f>
        <v>467.69</v>
      </c>
      <c r="J35" s="35" t="n">
        <f aca="false">IF('tab. VI pom'!J33-'tab. X'!J34&gt;0,'tab. VI pom'!J33-'tab. X'!J34,"")</f>
        <v>467.95</v>
      </c>
      <c r="K35" s="35" t="n">
        <f aca="false">IF('tab. VI pom'!K33-'tab. X'!K34&gt;0,'tab. VI pom'!K33-'tab. X'!K34,"")</f>
        <v>468.21</v>
      </c>
      <c r="L35" s="35" t="n">
        <f aca="false">IF('tab. VI pom'!L33-'tab. X'!L34&gt;0,'tab. VI pom'!L33-'tab. X'!L34,"")</f>
        <v>468.47</v>
      </c>
      <c r="M35" s="35" t="n">
        <f aca="false">IF('tab. VI pom'!M33-'tab. X'!M34&gt;0,'tab. VI pom'!M33-'tab. X'!M34,"")</f>
        <v>468.86</v>
      </c>
      <c r="N35" s="35" t="n">
        <f aca="false">IF('tab. VI pom'!N33-'tab. X'!N34&gt;0,'tab. VI pom'!N33-'tab. X'!N34,"")</f>
        <v>469.12</v>
      </c>
      <c r="O35" s="36" t="n">
        <f aca="false">IF('tab. VI pom'!O33-'tab. X'!O34&gt;0,'tab. VI pom'!O33-'tab. X'!O34,"")</f>
        <v>469.38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2.66</v>
      </c>
      <c r="G38" s="39" t="n">
        <v>2.66</v>
      </c>
      <c r="H38" s="39" t="n">
        <v>2.66</v>
      </c>
      <c r="I38" s="39" t="n">
        <v>2.66</v>
      </c>
      <c r="J38" s="39" t="n">
        <v>2.66</v>
      </c>
      <c r="K38" s="39" t="n">
        <v>2.66</v>
      </c>
      <c r="L38" s="39" t="n">
        <v>2.66</v>
      </c>
      <c r="M38" s="39" t="n">
        <v>2.66</v>
      </c>
      <c r="N38" s="39" t="n">
        <v>2.66</v>
      </c>
      <c r="O38" s="40" t="n">
        <v>2.66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2.66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12.5235404896422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.3</v>
      </c>
      <c r="G41" s="39" t="n">
        <v>0.3</v>
      </c>
      <c r="H41" s="39" t="n">
        <v>0.3</v>
      </c>
      <c r="I41" s="39" t="n">
        <v>0.3</v>
      </c>
      <c r="J41" s="39" t="n">
        <v>0.3</v>
      </c>
      <c r="K41" s="39" t="n">
        <v>0.3</v>
      </c>
      <c r="L41" s="39" t="n">
        <v>0.3</v>
      </c>
      <c r="M41" s="39" t="n">
        <v>0.3</v>
      </c>
      <c r="N41" s="39" t="n">
        <v>0.3</v>
      </c>
      <c r="O41" s="40" t="n">
        <v>0.3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.3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1.41242937853107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80.03355</v>
      </c>
      <c r="D46" s="35" t="n">
        <f aca="false">'tab. X'!D12*365/1000</f>
        <v>79.935</v>
      </c>
      <c r="E46" s="35" t="n">
        <f aca="false">'tab. X'!E12*365/1000</f>
        <v>79.9131</v>
      </c>
      <c r="F46" s="35" t="n">
        <f aca="false">'tab. X'!F12*365/1000</f>
        <v>83.0886</v>
      </c>
      <c r="G46" s="35" t="n">
        <f aca="false">'tab. X'!G12*365/1000</f>
        <v>83.0448</v>
      </c>
      <c r="H46" s="35" t="n">
        <f aca="false">'tab. X'!H12*365/1000</f>
        <v>82.9791</v>
      </c>
      <c r="I46" s="35" t="n">
        <f aca="false">'tab. X'!I12*365/1000</f>
        <v>82.9353</v>
      </c>
      <c r="J46" s="35" t="n">
        <f aca="false">'tab. X'!J12*365/1000</f>
        <v>82.8915</v>
      </c>
      <c r="K46" s="35" t="n">
        <f aca="false">'tab. X'!K12*365/1000</f>
        <v>82.8477</v>
      </c>
      <c r="L46" s="35" t="n">
        <f aca="false">'tab. X'!L12*365/1000</f>
        <v>82.8039</v>
      </c>
      <c r="M46" s="35" t="n">
        <f aca="false">'tab. X'!M12*365/1000</f>
        <v>82.7382</v>
      </c>
      <c r="N46" s="35" t="n">
        <f aca="false">'tab. X'!N12*365/1000</f>
        <v>82.6944</v>
      </c>
      <c r="O46" s="36" t="n">
        <f aca="false">'tab. X'!O12*365/1000</f>
        <v>82.6506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73.3640875</v>
      </c>
      <c r="D47" s="35" t="n">
        <f aca="false">'tab. X'!D13*365/1000</f>
        <v>73.27375</v>
      </c>
      <c r="E47" s="35" t="n">
        <f aca="false">'tab. X'!E13*365/1000</f>
        <v>73.253675</v>
      </c>
      <c r="F47" s="35" t="n">
        <f aca="false">'tab. X'!F13*365/1000</f>
        <v>76.16455</v>
      </c>
      <c r="G47" s="35" t="n">
        <f aca="false">'tab. X'!G13*365/1000</f>
        <v>76.1244</v>
      </c>
      <c r="H47" s="35" t="n">
        <f aca="false">'tab. X'!H13*365/1000</f>
        <v>76.064175</v>
      </c>
      <c r="I47" s="35" t="n">
        <f aca="false">'tab. X'!I13*365/1000</f>
        <v>76.024025</v>
      </c>
      <c r="J47" s="35" t="n">
        <f aca="false">'tab. X'!J13*365/1000</f>
        <v>75.983875</v>
      </c>
      <c r="K47" s="35" t="n">
        <f aca="false">'tab. X'!K13*365/1000</f>
        <v>75.943725</v>
      </c>
      <c r="L47" s="35" t="n">
        <f aca="false">'tab. X'!L13*365/1000</f>
        <v>75.903575</v>
      </c>
      <c r="M47" s="35" t="n">
        <f aca="false">'tab. X'!M13*365/1000</f>
        <v>75.84335</v>
      </c>
      <c r="N47" s="35" t="n">
        <f aca="false">'tab. X'!N13*365/1000</f>
        <v>75.8032</v>
      </c>
      <c r="O47" s="36" t="n">
        <f aca="false">'tab. X'!O13*365/1000</f>
        <v>75.7630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60.0671</v>
      </c>
      <c r="D48" s="37" t="n">
        <f aca="false">'tab. X'!D14*365/1000</f>
        <v>159.87</v>
      </c>
      <c r="E48" s="37" t="n">
        <f aca="false">'tab. X'!E14*365/1000</f>
        <v>159.8262</v>
      </c>
      <c r="F48" s="37" t="n">
        <f aca="false">'tab. X'!F14*365/1000</f>
        <v>166.1772</v>
      </c>
      <c r="G48" s="37" t="n">
        <f aca="false">'tab. X'!G14*365/1000</f>
        <v>166.0896</v>
      </c>
      <c r="H48" s="37" t="n">
        <f aca="false">'tab. X'!H14*365/1000</f>
        <v>165.9582</v>
      </c>
      <c r="I48" s="37" t="n">
        <f aca="false">'tab. X'!I14*365/1000</f>
        <v>165.8706</v>
      </c>
      <c r="J48" s="37" t="n">
        <f aca="false">'tab. X'!J14*365/1000</f>
        <v>165.783</v>
      </c>
      <c r="K48" s="37" t="n">
        <f aca="false">'tab. X'!K14*365/1000</f>
        <v>165.6954</v>
      </c>
      <c r="L48" s="37" t="n">
        <f aca="false">'tab. X'!L14*365/1000</f>
        <v>165.6078</v>
      </c>
      <c r="M48" s="37" t="n">
        <f aca="false">'tab. X'!M14*365/1000</f>
        <v>165.4764</v>
      </c>
      <c r="N48" s="37" t="n">
        <f aca="false">'tab. X'!N14*365/1000</f>
        <v>165.3888</v>
      </c>
      <c r="O48" s="38" t="n">
        <f aca="false">'tab. X'!O14*365/1000</f>
        <v>165.301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13.6787</v>
      </c>
      <c r="E55" s="39" t="n">
        <v>13.6787</v>
      </c>
      <c r="F55" s="39" t="n">
        <v>0</v>
      </c>
      <c r="G55" s="39" t="n">
        <v>0</v>
      </c>
      <c r="H55" s="39" t="n">
        <v>0</v>
      </c>
      <c r="I55" s="39" t="n">
        <v>2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9:03:31Z</dcterms:modified>
  <cp:revision>0</cp:revision>
  <dc:subject/>
  <dc:title/>
</cp:coreProperties>
</file>