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6">
  <si>
    <t xml:space="preserve">Plán rozvoje pro kraj :</t>
  </si>
  <si>
    <t xml:space="preserve">Tab. VI - KANALIZACE - ZÁKLADNÍ ÚDAJE </t>
  </si>
  <si>
    <t xml:space="preserve">0624.004.131.01 - Týn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4.004.121.01 - Hrušky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dnění+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yp kanalizace</t>
  </si>
  <si>
    <t xml:space="preserve">jednotná +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Týnec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400</t>
  </si>
  <si>
    <t xml:space="preserve">500-6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494</v>
      </c>
      <c r="D9" s="18" t="n">
        <v>2489</v>
      </c>
      <c r="E9" s="18" t="n">
        <v>2487</v>
      </c>
      <c r="F9" s="18" t="n">
        <v>2485</v>
      </c>
      <c r="G9" s="18" t="n">
        <v>2484</v>
      </c>
      <c r="H9" s="18" t="n">
        <v>2483</v>
      </c>
      <c r="I9" s="18" t="n">
        <v>2482</v>
      </c>
      <c r="J9" s="18" t="n">
        <v>2480</v>
      </c>
      <c r="K9" s="18" t="n">
        <v>2478</v>
      </c>
      <c r="L9" s="18" t="n">
        <v>2477</v>
      </c>
      <c r="M9" s="18" t="n">
        <v>2476</v>
      </c>
      <c r="N9" s="18" t="n">
        <v>2475</v>
      </c>
      <c r="O9" s="19" t="n">
        <v>247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200</v>
      </c>
      <c r="D12" s="28" t="n">
        <v>2200</v>
      </c>
      <c r="E12" s="28" t="n">
        <v>2200</v>
      </c>
      <c r="F12" s="28" t="n">
        <v>2200</v>
      </c>
      <c r="G12" s="28" t="n">
        <v>2200</v>
      </c>
      <c r="H12" s="28" t="n">
        <v>2200</v>
      </c>
      <c r="I12" s="28" t="n">
        <v>2200</v>
      </c>
      <c r="J12" s="28" t="n">
        <v>2200</v>
      </c>
      <c r="K12" s="28" t="n">
        <v>2200</v>
      </c>
      <c r="L12" s="28" t="n">
        <v>2200</v>
      </c>
      <c r="M12" s="28" t="n">
        <v>2200</v>
      </c>
      <c r="N12" s="28" t="n">
        <v>2200</v>
      </c>
      <c r="O12" s="29" t="n">
        <v>22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8.2117080994387</v>
      </c>
      <c r="D13" s="30" t="n">
        <f aca="false">IF(D$9&lt;&gt;0,D12/D$9*100,"")</f>
        <v>88.388911209321</v>
      </c>
      <c r="E13" s="30" t="n">
        <f aca="false">IF(E$9&lt;&gt;0,E12/E$9*100,"")</f>
        <v>88.4599919581825</v>
      </c>
      <c r="F13" s="30" t="n">
        <f aca="false">IF(F$9&lt;&gt;0,F12/F$9*100,"")</f>
        <v>88.5311871227364</v>
      </c>
      <c r="G13" s="30" t="n">
        <f aca="false">IF(G$9&lt;&gt;0,G12/G$9*100,"")</f>
        <v>88.5668276972625</v>
      </c>
      <c r="H13" s="30" t="n">
        <f aca="false">IF(H$9&lt;&gt;0,H12/H$9*100,"")</f>
        <v>88.6024969794603</v>
      </c>
      <c r="I13" s="30" t="n">
        <f aca="false">IF(I$9&lt;&gt;0,I12/I$9*100,"")</f>
        <v>88.638195004029</v>
      </c>
      <c r="J13" s="30" t="n">
        <f aca="false">IF(J$9&lt;&gt;0,J12/J$9*100,"")</f>
        <v>88.7096774193548</v>
      </c>
      <c r="K13" s="30" t="n">
        <f aca="false">IF(K$9&lt;&gt;0,K12/K$9*100,"")</f>
        <v>88.7812752219532</v>
      </c>
      <c r="L13" s="30" t="n">
        <f aca="false">IF(L$9&lt;&gt;0,L12/L$9*100,"")</f>
        <v>88.8171174808236</v>
      </c>
      <c r="M13" s="30" t="n">
        <f aca="false">IF(M$9&lt;&gt;0,M12/M$9*100,"")</f>
        <v>88.8529886914378</v>
      </c>
      <c r="N13" s="30" t="n">
        <f aca="false">IF(N$9&lt;&gt;0,N12/N$9*100,"")</f>
        <v>88.8888888888889</v>
      </c>
      <c r="O13" s="31" t="n">
        <f aca="false">IF(O$9&lt;&gt;0,O12/O$9*100,"")</f>
        <v>88.960776384957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200</v>
      </c>
      <c r="D17" s="28" t="n">
        <v>2200</v>
      </c>
      <c r="E17" s="28" t="n">
        <v>2200</v>
      </c>
      <c r="F17" s="28" t="n">
        <v>2200</v>
      </c>
      <c r="G17" s="28" t="n">
        <v>2200</v>
      </c>
      <c r="H17" s="28" t="n">
        <v>2200</v>
      </c>
      <c r="I17" s="28" t="n">
        <v>2200</v>
      </c>
      <c r="J17" s="28" t="n">
        <v>2200</v>
      </c>
      <c r="K17" s="28" t="n">
        <v>2200</v>
      </c>
      <c r="L17" s="28" t="n">
        <v>2200</v>
      </c>
      <c r="M17" s="28" t="n">
        <v>2200</v>
      </c>
      <c r="N17" s="28" t="n">
        <v>2200</v>
      </c>
      <c r="O17" s="29" t="n">
        <v>220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8.2117080994387</v>
      </c>
      <c r="D18" s="30" t="n">
        <f aca="false">IF(D$9&lt;&gt;0,D17/D$9*100,"")</f>
        <v>88.388911209321</v>
      </c>
      <c r="E18" s="30" t="n">
        <f aca="false">IF(E$9&lt;&gt;0,E17/E$9*100,"")</f>
        <v>88.4599919581825</v>
      </c>
      <c r="F18" s="30" t="n">
        <f aca="false">IF(F$9&lt;&gt;0,F17/F$9*100,"")</f>
        <v>88.5311871227364</v>
      </c>
      <c r="G18" s="30" t="n">
        <f aca="false">IF(G$9&lt;&gt;0,G17/G$9*100,"")</f>
        <v>88.5668276972625</v>
      </c>
      <c r="H18" s="30" t="n">
        <f aca="false">IF(H$9&lt;&gt;0,H17/H$9*100,"")</f>
        <v>88.6024969794603</v>
      </c>
      <c r="I18" s="30" t="n">
        <f aca="false">IF(I$9&lt;&gt;0,I17/I$9*100,"")</f>
        <v>88.638195004029</v>
      </c>
      <c r="J18" s="30" t="n">
        <f aca="false">IF(J$9&lt;&gt;0,J17/J$9*100,"")</f>
        <v>88.7096774193548</v>
      </c>
      <c r="K18" s="30" t="n">
        <f aca="false">IF(K$9&lt;&gt;0,K17/K$9*100,"")</f>
        <v>88.7812752219532</v>
      </c>
      <c r="L18" s="30" t="n">
        <f aca="false">IF(L$9&lt;&gt;0,L17/L$9*100,"")</f>
        <v>88.8171174808236</v>
      </c>
      <c r="M18" s="30" t="n">
        <f aca="false">IF(M$9&lt;&gt;0,M17/M$9*100,"")</f>
        <v>88.8529886914378</v>
      </c>
      <c r="N18" s="30" t="n">
        <f aca="false">IF(N$9&lt;&gt;0,N17/N$9*100,"")</f>
        <v>88.8888888888889</v>
      </c>
      <c r="O18" s="31" t="n">
        <f aca="false">IF(O$9&lt;&gt;0,O17/O$9*100,"")</f>
        <v>88.960776384957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94</v>
      </c>
      <c r="D19" s="28" t="n">
        <v>289</v>
      </c>
      <c r="E19" s="28" t="n">
        <v>287</v>
      </c>
      <c r="F19" s="28" t="n">
        <v>285</v>
      </c>
      <c r="G19" s="28" t="n">
        <v>284</v>
      </c>
      <c r="H19" s="28" t="n">
        <v>283</v>
      </c>
      <c r="I19" s="28" t="n">
        <v>282</v>
      </c>
      <c r="J19" s="28" t="n">
        <v>280</v>
      </c>
      <c r="K19" s="28" t="n">
        <v>278</v>
      </c>
      <c r="L19" s="28" t="n">
        <v>277</v>
      </c>
      <c r="M19" s="28" t="n">
        <v>276</v>
      </c>
      <c r="N19" s="28" t="n">
        <v>275</v>
      </c>
      <c r="O19" s="29" t="n">
        <v>27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1.7882919005613</v>
      </c>
      <c r="D20" s="32" t="n">
        <f aca="false">IF(D$9&lt;&gt;0,D19/D$9*100,"")</f>
        <v>11.611088790679</v>
      </c>
      <c r="E20" s="32" t="n">
        <f aca="false">IF(E$9&lt;&gt;0,E19/E$9*100,"")</f>
        <v>11.5400080418175</v>
      </c>
      <c r="F20" s="32" t="n">
        <f aca="false">IF(F$9&lt;&gt;0,F19/F$9*100,"")</f>
        <v>11.4688128772636</v>
      </c>
      <c r="G20" s="32" t="n">
        <f aca="false">IF(G$9&lt;&gt;0,G19/G$9*100,"")</f>
        <v>11.4331723027375</v>
      </c>
      <c r="H20" s="32" t="n">
        <f aca="false">IF(H$9&lt;&gt;0,H19/H$9*100,"")</f>
        <v>11.3975030205397</v>
      </c>
      <c r="I20" s="32" t="n">
        <f aca="false">IF(I$9&lt;&gt;0,I19/I$9*100,"")</f>
        <v>11.361804995971</v>
      </c>
      <c r="J20" s="32" t="n">
        <f aca="false">IF(J$9&lt;&gt;0,J19/J$9*100,"")</f>
        <v>11.2903225806452</v>
      </c>
      <c r="K20" s="32" t="n">
        <f aca="false">IF(K$9&lt;&gt;0,K19/K$9*100,"")</f>
        <v>11.2187247780468</v>
      </c>
      <c r="L20" s="32" t="n">
        <f aca="false">IF(L$9&lt;&gt;0,L19/L$9*100,"")</f>
        <v>11.1828825191764</v>
      </c>
      <c r="M20" s="32" t="n">
        <f aca="false">IF(M$9&lt;&gt;0,M19/M$9*100,"")</f>
        <v>11.1470113085622</v>
      </c>
      <c r="N20" s="32" t="n">
        <f aca="false">IF(N$9&lt;&gt;0,N19/N$9*100,"")</f>
        <v>11.1111111111111</v>
      </c>
      <c r="O20" s="33" t="n">
        <f aca="false">IF(O$9&lt;&gt;0,O19/O$9*100,"")</f>
        <v>11.039223615042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032512</v>
      </c>
      <c r="D22" s="35" t="n">
        <f aca="false">D23+D27+D29/1000</f>
        <v>0.10312345</v>
      </c>
      <c r="E22" s="35" t="n">
        <f aca="false">E23+E27+E29/1000</f>
        <v>0.10307235</v>
      </c>
      <c r="F22" s="35" t="n">
        <f aca="false">F23+F27+F29/1000</f>
        <v>0.10302125</v>
      </c>
      <c r="G22" s="35" t="n">
        <f aca="false">G23+G27+G29/1000</f>
        <v>0.1029957</v>
      </c>
      <c r="H22" s="35" t="n">
        <f aca="false">H23+H27+H29/1000</f>
        <v>0.10297015</v>
      </c>
      <c r="I22" s="35" t="n">
        <f aca="false">I23+I27+I29/1000</f>
        <v>0.1029446</v>
      </c>
      <c r="J22" s="35" t="n">
        <f aca="false">J23+J27+J29/1000</f>
        <v>0.1028935</v>
      </c>
      <c r="K22" s="35" t="n">
        <f aca="false">K23+K27+K29/1000</f>
        <v>0.1028424</v>
      </c>
      <c r="L22" s="35" t="n">
        <f aca="false">L23+L27+L29/1000</f>
        <v>0.10281685</v>
      </c>
      <c r="M22" s="35" t="n">
        <f aca="false">M23+M27+M29/1000</f>
        <v>0.1027913</v>
      </c>
      <c r="N22" s="35" t="n">
        <f aca="false">N23+N27+N29/1000</f>
        <v>0.10276575</v>
      </c>
      <c r="O22" s="36" t="n">
        <f aca="false">O23+O27+O29/1000</f>
        <v>0.102714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981923</v>
      </c>
      <c r="D23" s="35" t="n">
        <v>0.0981558</v>
      </c>
      <c r="E23" s="35" t="n">
        <v>0.0981412</v>
      </c>
      <c r="F23" s="35" t="n">
        <v>0.0981266</v>
      </c>
      <c r="G23" s="35" t="n">
        <v>0.0981193</v>
      </c>
      <c r="H23" s="35" t="n">
        <v>0.098112</v>
      </c>
      <c r="I23" s="35" t="n">
        <v>0.0981047</v>
      </c>
      <c r="J23" s="35" t="n">
        <v>0.0980901</v>
      </c>
      <c r="K23" s="35" t="n">
        <v>0.0980755</v>
      </c>
      <c r="L23" s="35" t="n">
        <v>0.0980682</v>
      </c>
      <c r="M23" s="35" t="n">
        <v>0.0980609</v>
      </c>
      <c r="N23" s="35" t="n">
        <v>0.0980536</v>
      </c>
      <c r="O23" s="36" t="n">
        <v>0.09803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5.1003959276018</v>
      </c>
      <c r="D24" s="30" t="n">
        <f aca="false">IF(D$22&lt;&gt;0,D23/D$22*100,"")</f>
        <v>95.1828124446961</v>
      </c>
      <c r="E24" s="30" t="n">
        <f aca="false">IF(E$22&lt;&gt;0,E23/E$22*100,"")</f>
        <v>95.2158362548249</v>
      </c>
      <c r="F24" s="30" t="n">
        <f aca="false">IF(F$22&lt;&gt;0,F23/F$22*100,"")</f>
        <v>95.2488928255093</v>
      </c>
      <c r="G24" s="30" t="n">
        <f aca="false">IF(G$22&lt;&gt;0,G23/G$22*100,"")</f>
        <v>95.2654334112978</v>
      </c>
      <c r="H24" s="30" t="n">
        <f aca="false">IF(H$22&lt;&gt;0,H23/H$22*100,"")</f>
        <v>95.2819822055227</v>
      </c>
      <c r="I24" s="30" t="n">
        <f aca="false">IF(I$22&lt;&gt;0,I23/I$22*100,"")</f>
        <v>95.2985392142959</v>
      </c>
      <c r="J24" s="30" t="n">
        <f aca="false">IF(J$22&lt;&gt;0,J23/J$22*100,"")</f>
        <v>95.3316778999645</v>
      </c>
      <c r="K24" s="30" t="n">
        <f aca="false">IF(K$22&lt;&gt;0,K23/K$22*100,"")</f>
        <v>95.3648495173197</v>
      </c>
      <c r="L24" s="30" t="n">
        <f aca="false">IF(L$22&lt;&gt;0,L23/L$22*100,"")</f>
        <v>95.3814476907239</v>
      </c>
      <c r="M24" s="30" t="n">
        <f aca="false">IF(M$22&lt;&gt;0,M23/M$22*100,"")</f>
        <v>95.3980541154748</v>
      </c>
      <c r="N24" s="30" t="n">
        <f aca="false">IF(N$22&lt;&gt;0,N23/N$22*100,"")</f>
        <v>95.4146687977269</v>
      </c>
      <c r="O24" s="31" t="n">
        <f aca="false">IF(O$22&lt;&gt;0,O23/O$22*100,"")</f>
        <v>95.447922959383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65000000000088E-005</v>
      </c>
      <c r="E25" s="35" t="n">
        <f aca="false">E23-D23</f>
        <v>-1.45999999999896E-005</v>
      </c>
      <c r="F25" s="35" t="n">
        <f aca="false">F23-E23</f>
        <v>-1.46000000000035E-005</v>
      </c>
      <c r="G25" s="35" t="n">
        <f aca="false">G23-F23</f>
        <v>-7.30000000001563E-006</v>
      </c>
      <c r="H25" s="35" t="n">
        <f aca="false">H23-G23</f>
        <v>-7.29999999998787E-006</v>
      </c>
      <c r="I25" s="35" t="n">
        <f aca="false">I23-H23</f>
        <v>-7.30000000000175E-006</v>
      </c>
      <c r="J25" s="35" t="n">
        <f aca="false">J23-I23</f>
        <v>-1.46000000000035E-005</v>
      </c>
      <c r="K25" s="35" t="n">
        <f aca="false">K23-J23</f>
        <v>-1.45999999999896E-005</v>
      </c>
      <c r="L25" s="35" t="n">
        <f aca="false">L23-K23</f>
        <v>-7.30000000001563E-006</v>
      </c>
      <c r="M25" s="35" t="n">
        <f aca="false">M23-L23</f>
        <v>-7.29999999998787E-006</v>
      </c>
      <c r="N25" s="35" t="n">
        <f aca="false">N23-M23</f>
        <v>-7.30000000000175E-006</v>
      </c>
      <c r="O25" s="36" t="n">
        <f aca="false">O23-N23</f>
        <v>-1.4600000000003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71857801576766</v>
      </c>
      <c r="E26" s="30" t="n">
        <f aca="false">IF(E$23&lt;&gt;0,E25/E$23*100,"")</f>
        <v>-0.0148765248437859</v>
      </c>
      <c r="F26" s="30" t="n">
        <f aca="false">IF(F$23&lt;&gt;0,F25/F$23*100,"")</f>
        <v>-0.0148787382829972</v>
      </c>
      <c r="G26" s="30" t="n">
        <f aca="false">IF(G$23&lt;&gt;0,G25/G$23*100,"")</f>
        <v>-0.00743992262482063</v>
      </c>
      <c r="H26" s="30" t="n">
        <f aca="false">IF(H$23&lt;&gt;0,H25/H$23*100,"")</f>
        <v>-0.00744047619046383</v>
      </c>
      <c r="I26" s="30" t="n">
        <f aca="false">IF(I$23&lt;&gt;0,I25/I$23*100,"")</f>
        <v>-0.00744102983853144</v>
      </c>
      <c r="J26" s="30" t="n">
        <f aca="false">IF(J$23&lt;&gt;0,J25/J$23*100,"")</f>
        <v>-0.0148842747637157</v>
      </c>
      <c r="K26" s="30" t="n">
        <f aca="false">IF(K$23&lt;&gt;0,K25/K$23*100,"")</f>
        <v>-0.0148864905098517</v>
      </c>
      <c r="L26" s="30" t="n">
        <f aca="false">IF(L$23&lt;&gt;0,L25/L$23*100,"")</f>
        <v>-0.0074437993151864</v>
      </c>
      <c r="M26" s="30" t="n">
        <f aca="false">IF(M$23&lt;&gt;0,M25/M$23*100,"")</f>
        <v>-0.00744435345788981</v>
      </c>
      <c r="N26" s="30" t="n">
        <f aca="false">IF(N$23&lt;&gt;0,N25/N$23*100,"")</f>
        <v>-0.00744490768314651</v>
      </c>
      <c r="O26" s="31" t="n">
        <f aca="false">IF(O$23&lt;&gt;0,O25/O$23*100,"")</f>
        <v>-0.014892032762475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0589</v>
      </c>
      <c r="D29" s="35" t="n">
        <v>4.96765</v>
      </c>
      <c r="E29" s="35" t="n">
        <v>4.93115</v>
      </c>
      <c r="F29" s="35" t="n">
        <v>4.89465</v>
      </c>
      <c r="G29" s="35" t="n">
        <v>4.8764</v>
      </c>
      <c r="H29" s="35" t="n">
        <v>4.85815</v>
      </c>
      <c r="I29" s="35" t="n">
        <v>4.8399</v>
      </c>
      <c r="J29" s="35" t="n">
        <v>4.8034</v>
      </c>
      <c r="K29" s="35" t="n">
        <v>4.7669</v>
      </c>
      <c r="L29" s="35" t="n">
        <v>4.74865</v>
      </c>
      <c r="M29" s="35" t="n">
        <v>4.7304</v>
      </c>
      <c r="N29" s="35" t="n">
        <v>4.71215</v>
      </c>
      <c r="O29" s="36" t="n">
        <v>4.675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89960407239819</v>
      </c>
      <c r="D30" s="32" t="n">
        <f aca="false">IF(D$22&lt;&gt;0,D29/D$22*0.1,"")</f>
        <v>4.81718755530386</v>
      </c>
      <c r="E30" s="32" t="n">
        <f aca="false">IF(E$22&lt;&gt;0,E29/E$22*0.1,"")</f>
        <v>4.78416374517511</v>
      </c>
      <c r="F30" s="32" t="n">
        <f aca="false">IF(F$22&lt;&gt;0,F29/F$22*0.1,"")</f>
        <v>4.7511071744907</v>
      </c>
      <c r="G30" s="32" t="n">
        <f aca="false">IF(G$22&lt;&gt;0,G29/G$22*0.1,"")</f>
        <v>4.73456658870225</v>
      </c>
      <c r="H30" s="32" t="n">
        <f aca="false">IF(H$22&lt;&gt;0,H29/H$22*0.1,"")</f>
        <v>4.71801779447733</v>
      </c>
      <c r="I30" s="32" t="n">
        <f aca="false">IF(I$22&lt;&gt;0,I29/I$22*0.1,"")</f>
        <v>4.70146078570416</v>
      </c>
      <c r="J30" s="32" t="n">
        <f aca="false">IF(J$22&lt;&gt;0,J29/J$22*0.1,"")</f>
        <v>4.66832210003547</v>
      </c>
      <c r="K30" s="32" t="n">
        <f aca="false">IF(K$22&lt;&gt;0,K29/K$22*0.1,"")</f>
        <v>4.63515048268029</v>
      </c>
      <c r="L30" s="32" t="n">
        <f aca="false">IF(L$22&lt;&gt;0,L29/L$22*0.1,"")</f>
        <v>4.61855230927616</v>
      </c>
      <c r="M30" s="32" t="n">
        <f aca="false">IF(M$22&lt;&gt;0,M29/M$22*0.1,"")</f>
        <v>4.60194588452525</v>
      </c>
      <c r="N30" s="32" t="n">
        <f aca="false">IF(N$22&lt;&gt;0,N29/N$22*0.1,"")</f>
        <v>4.58533120227313</v>
      </c>
      <c r="O30" s="33" t="n">
        <f aca="false">IF(O$22&lt;&gt;0,O29/O$22*0.1,"")</f>
        <v>4.5520770406168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406</v>
      </c>
      <c r="D33" s="35" t="n">
        <v>406</v>
      </c>
      <c r="E33" s="35" t="n">
        <v>406</v>
      </c>
      <c r="F33" s="35" t="n">
        <v>406</v>
      </c>
      <c r="G33" s="35" t="n">
        <v>406</v>
      </c>
      <c r="H33" s="35" t="n">
        <v>406</v>
      </c>
      <c r="I33" s="35" t="n">
        <v>406</v>
      </c>
      <c r="J33" s="35" t="n">
        <v>406</v>
      </c>
      <c r="K33" s="35" t="n">
        <v>406</v>
      </c>
      <c r="L33" s="35" t="n">
        <v>406</v>
      </c>
      <c r="M33" s="35" t="n">
        <v>406</v>
      </c>
      <c r="N33" s="35" t="n">
        <v>406</v>
      </c>
      <c r="O33" s="36" t="n">
        <v>40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36.98</v>
      </c>
      <c r="D35" s="35" t="n">
        <v>137.08</v>
      </c>
      <c r="E35" s="35" t="n">
        <v>137.12</v>
      </c>
      <c r="F35" s="35" t="n">
        <v>137.16</v>
      </c>
      <c r="G35" s="35" t="n">
        <v>137.18</v>
      </c>
      <c r="H35" s="35" t="n">
        <v>137.2</v>
      </c>
      <c r="I35" s="35" t="n">
        <v>137.22</v>
      </c>
      <c r="J35" s="35" t="n">
        <v>137.26</v>
      </c>
      <c r="K35" s="35" t="n">
        <v>137.3</v>
      </c>
      <c r="L35" s="35" t="n">
        <v>137.32</v>
      </c>
      <c r="M35" s="35" t="n">
        <v>137.34</v>
      </c>
      <c r="N35" s="35" t="n">
        <v>137.36</v>
      </c>
      <c r="O35" s="36" t="n">
        <v>137.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2.7</v>
      </c>
      <c r="K41" s="39" t="n">
        <v>2.7</v>
      </c>
      <c r="L41" s="39" t="n">
        <v>2.7</v>
      </c>
      <c r="M41" s="39" t="n">
        <v>2.7</v>
      </c>
      <c r="N41" s="39" t="n">
        <v>2.7</v>
      </c>
      <c r="O41" s="40" t="n">
        <v>2.7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2.7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36.734693877551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1.2387</v>
      </c>
      <c r="D46" s="35" t="n">
        <v>51.18395</v>
      </c>
      <c r="E46" s="35" t="n">
        <v>51.16205</v>
      </c>
      <c r="F46" s="35" t="n">
        <v>51.14015</v>
      </c>
      <c r="G46" s="35" t="n">
        <v>51.1292</v>
      </c>
      <c r="H46" s="35" t="n">
        <v>51.11825</v>
      </c>
      <c r="I46" s="35" t="n">
        <v>51.1073</v>
      </c>
      <c r="J46" s="35" t="n">
        <v>51.0854</v>
      </c>
      <c r="K46" s="35" t="n">
        <v>51.0635</v>
      </c>
      <c r="L46" s="35" t="n">
        <v>51.05255</v>
      </c>
      <c r="M46" s="35" t="n">
        <v>51.0416</v>
      </c>
      <c r="N46" s="35" t="n">
        <v>51.03065</v>
      </c>
      <c r="O46" s="36" t="n">
        <v>51.00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6.9688083333333</v>
      </c>
      <c r="D47" s="35" t="n">
        <v>46.9186208333333</v>
      </c>
      <c r="E47" s="35" t="n">
        <v>46.8985458333333</v>
      </c>
      <c r="F47" s="35" t="n">
        <v>46.8784708333333</v>
      </c>
      <c r="G47" s="35" t="n">
        <v>46.8684333333333</v>
      </c>
      <c r="H47" s="35" t="n">
        <v>46.8583958333333</v>
      </c>
      <c r="I47" s="35" t="n">
        <v>46.8483583333333</v>
      </c>
      <c r="J47" s="35" t="n">
        <v>46.8282833333333</v>
      </c>
      <c r="K47" s="35" t="n">
        <v>46.8082083333333</v>
      </c>
      <c r="L47" s="35" t="n">
        <v>46.7981708333333</v>
      </c>
      <c r="M47" s="35" t="n">
        <v>46.7881333333333</v>
      </c>
      <c r="N47" s="35" t="n">
        <v>46.7780958333333</v>
      </c>
      <c r="O47" s="36" t="n">
        <v>46.75802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2.4774</v>
      </c>
      <c r="D48" s="37" t="n">
        <v>102.3679</v>
      </c>
      <c r="E48" s="37" t="n">
        <v>102.3241</v>
      </c>
      <c r="F48" s="37" t="n">
        <v>102.2803</v>
      </c>
      <c r="G48" s="37" t="n">
        <v>102.2584</v>
      </c>
      <c r="H48" s="37" t="n">
        <v>102.2365</v>
      </c>
      <c r="I48" s="37" t="n">
        <v>102.2146</v>
      </c>
      <c r="J48" s="37" t="n">
        <v>102.1708</v>
      </c>
      <c r="K48" s="37" t="n">
        <v>102.127</v>
      </c>
      <c r="L48" s="37" t="n">
        <v>102.1051</v>
      </c>
      <c r="M48" s="37" t="n">
        <v>102.0832</v>
      </c>
      <c r="N48" s="37" t="n">
        <v>102.0613</v>
      </c>
      <c r="O48" s="38" t="n">
        <v>102.01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7.03647</v>
      </c>
      <c r="I55" s="39" t="n">
        <v>7.03647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46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31.01 - Týne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114.78</v>
      </c>
      <c r="D11" s="51" t="n">
        <v>114.64</v>
      </c>
      <c r="E11" s="51" t="n">
        <v>114.57</v>
      </c>
      <c r="F11" s="51" t="n">
        <v>114.5</v>
      </c>
      <c r="G11" s="51" t="n">
        <v>114.5</v>
      </c>
      <c r="H11" s="51" t="n">
        <v>114.43</v>
      </c>
      <c r="I11" s="51" t="n">
        <v>114.43</v>
      </c>
      <c r="J11" s="51" t="n">
        <v>114.36</v>
      </c>
      <c r="K11" s="51" t="n">
        <v>114.29</v>
      </c>
      <c r="L11" s="51" t="n">
        <v>114.29</v>
      </c>
      <c r="M11" s="51" t="n">
        <v>114.22</v>
      </c>
      <c r="N11" s="51" t="n">
        <v>114.22</v>
      </c>
      <c r="O11" s="52" t="n">
        <v>114.15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56.61</v>
      </c>
      <c r="D12" s="51" t="n">
        <v>56.55</v>
      </c>
      <c r="E12" s="51" t="n">
        <v>56.52</v>
      </c>
      <c r="F12" s="51" t="n">
        <v>56.49</v>
      </c>
      <c r="G12" s="51" t="n">
        <v>56.49</v>
      </c>
      <c r="H12" s="51" t="n">
        <v>56.46</v>
      </c>
      <c r="I12" s="51" t="n">
        <v>56.46</v>
      </c>
      <c r="J12" s="51" t="n">
        <v>56.43</v>
      </c>
      <c r="K12" s="51" t="n">
        <v>56.4</v>
      </c>
      <c r="L12" s="51" t="n">
        <v>56.4</v>
      </c>
      <c r="M12" s="51" t="n">
        <v>56.37</v>
      </c>
      <c r="N12" s="51" t="n">
        <v>56.37</v>
      </c>
      <c r="O12" s="52" t="n">
        <v>56.34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51.8925</v>
      </c>
      <c r="D13" s="51" t="n">
        <v>51.8375</v>
      </c>
      <c r="E13" s="51" t="n">
        <v>51.81</v>
      </c>
      <c r="F13" s="51" t="n">
        <v>51.7825</v>
      </c>
      <c r="G13" s="51" t="n">
        <v>51.7825</v>
      </c>
      <c r="H13" s="51" t="n">
        <v>51.755</v>
      </c>
      <c r="I13" s="51" t="n">
        <v>51.755</v>
      </c>
      <c r="J13" s="51" t="n">
        <v>51.7275</v>
      </c>
      <c r="K13" s="51" t="n">
        <v>51.7</v>
      </c>
      <c r="L13" s="51" t="n">
        <v>51.7</v>
      </c>
      <c r="M13" s="51" t="n">
        <v>51.6725</v>
      </c>
      <c r="N13" s="51" t="n">
        <v>51.6725</v>
      </c>
      <c r="O13" s="52" t="n">
        <v>51.645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113.22</v>
      </c>
      <c r="D14" s="51" t="n">
        <v>113.1</v>
      </c>
      <c r="E14" s="51" t="n">
        <v>113.04</v>
      </c>
      <c r="F14" s="51" t="n">
        <v>112.98</v>
      </c>
      <c r="G14" s="51" t="n">
        <v>112.98</v>
      </c>
      <c r="H14" s="51" t="n">
        <v>112.92</v>
      </c>
      <c r="I14" s="51" t="n">
        <v>112.92</v>
      </c>
      <c r="J14" s="51" t="n">
        <v>112.86</v>
      </c>
      <c r="K14" s="51" t="n">
        <v>112.8</v>
      </c>
      <c r="L14" s="51" t="n">
        <v>112.8</v>
      </c>
      <c r="M14" s="51" t="n">
        <v>112.74</v>
      </c>
      <c r="N14" s="51" t="n">
        <v>112.74</v>
      </c>
      <c r="O14" s="52" t="n">
        <v>112.68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943.5</v>
      </c>
      <c r="D15" s="55" t="n">
        <v>942.5</v>
      </c>
      <c r="E15" s="55" t="n">
        <v>942</v>
      </c>
      <c r="F15" s="55" t="n">
        <v>941.5</v>
      </c>
      <c r="G15" s="55" t="n">
        <v>941.5</v>
      </c>
      <c r="H15" s="55" t="n">
        <v>941</v>
      </c>
      <c r="I15" s="55" t="n">
        <v>941</v>
      </c>
      <c r="J15" s="55" t="n">
        <v>940.5</v>
      </c>
      <c r="K15" s="55" t="n">
        <v>940</v>
      </c>
      <c r="L15" s="55" t="n">
        <v>940</v>
      </c>
      <c r="M15" s="55" t="n">
        <v>939.5</v>
      </c>
      <c r="N15" s="55" t="n">
        <v>939.5</v>
      </c>
      <c r="O15" s="56" t="n">
        <v>939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105.12</v>
      </c>
      <c r="D17" s="51" t="n">
        <v>105.08</v>
      </c>
      <c r="E17" s="51" t="n">
        <v>105.06</v>
      </c>
      <c r="F17" s="51" t="n">
        <v>105.04</v>
      </c>
      <c r="G17" s="51" t="n">
        <v>105.04</v>
      </c>
      <c r="H17" s="51" t="n">
        <v>105.02</v>
      </c>
      <c r="I17" s="51" t="n">
        <v>105.02</v>
      </c>
      <c r="J17" s="51" t="n">
        <v>105</v>
      </c>
      <c r="K17" s="51" t="n">
        <v>104.98</v>
      </c>
      <c r="L17" s="51" t="n">
        <v>104.98</v>
      </c>
      <c r="M17" s="51" t="n">
        <v>104.96</v>
      </c>
      <c r="N17" s="51" t="n">
        <v>104.96</v>
      </c>
      <c r="O17" s="52" t="n">
        <v>104.94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9.66</v>
      </c>
      <c r="D19" s="58" t="n">
        <v>9.56</v>
      </c>
      <c r="E19" s="58" t="n">
        <v>9.51</v>
      </c>
      <c r="F19" s="58" t="n">
        <v>9.46</v>
      </c>
      <c r="G19" s="58" t="n">
        <v>9.46</v>
      </c>
      <c r="H19" s="58" t="n">
        <v>9.41</v>
      </c>
      <c r="I19" s="58" t="n">
        <v>9.41</v>
      </c>
      <c r="J19" s="58" t="n">
        <v>9.36</v>
      </c>
      <c r="K19" s="58" t="n">
        <v>9.31</v>
      </c>
      <c r="L19" s="58" t="n">
        <v>9.31</v>
      </c>
      <c r="M19" s="58" t="n">
        <v>9.26</v>
      </c>
      <c r="N19" s="58" t="n">
        <v>9.26</v>
      </c>
      <c r="O19" s="59" t="n">
        <v>9.2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 t="n">
        <v>163.9</v>
      </c>
      <c r="D22" s="51" t="n">
        <v>163.84</v>
      </c>
      <c r="E22" s="51" t="n">
        <v>163.82</v>
      </c>
      <c r="F22" s="51" t="n">
        <v>163.8</v>
      </c>
      <c r="G22" s="51" t="n">
        <v>163.78</v>
      </c>
      <c r="H22" s="51" t="n">
        <v>163.78</v>
      </c>
      <c r="I22" s="51" t="n">
        <v>163.76</v>
      </c>
      <c r="J22" s="51" t="n">
        <v>163.74</v>
      </c>
      <c r="K22" s="51" t="n">
        <v>163.72</v>
      </c>
      <c r="L22" s="51" t="n">
        <v>163.7</v>
      </c>
      <c r="M22" s="51" t="n">
        <v>163.7</v>
      </c>
      <c r="N22" s="51" t="n">
        <v>163.68</v>
      </c>
      <c r="O22" s="52" t="n">
        <v>163.66</v>
      </c>
    </row>
    <row r="23" customFormat="false" ht="12.75" hidden="false" customHeight="false" outlineLevel="0" collapsed="false">
      <c r="A23" s="26" t="s">
        <v>33</v>
      </c>
      <c r="B23" s="50" t="s">
        <v>52</v>
      </c>
      <c r="C23" s="51" t="n">
        <v>82.02</v>
      </c>
      <c r="D23" s="51" t="n">
        <v>81.99</v>
      </c>
      <c r="E23" s="51" t="n">
        <v>81.98</v>
      </c>
      <c r="F23" s="51" t="n">
        <v>81.97</v>
      </c>
      <c r="G23" s="51" t="n">
        <v>81.96</v>
      </c>
      <c r="H23" s="51" t="n">
        <v>81.96</v>
      </c>
      <c r="I23" s="51" t="n">
        <v>81.95</v>
      </c>
      <c r="J23" s="51" t="n">
        <v>81.94</v>
      </c>
      <c r="K23" s="51" t="n">
        <v>81.93</v>
      </c>
      <c r="L23" s="51" t="n">
        <v>81.92</v>
      </c>
      <c r="M23" s="51" t="n">
        <v>81.92</v>
      </c>
      <c r="N23" s="51" t="n">
        <v>81.91</v>
      </c>
      <c r="O23" s="52" t="n">
        <v>81.9</v>
      </c>
    </row>
    <row r="24" customFormat="false" ht="12.75" hidden="false" customHeight="false" outlineLevel="0" collapsed="false">
      <c r="A24" s="26" t="s">
        <v>35</v>
      </c>
      <c r="B24" s="50" t="s">
        <v>52</v>
      </c>
      <c r="C24" s="51" t="n">
        <v>75.185</v>
      </c>
      <c r="D24" s="51" t="n">
        <v>75.1575</v>
      </c>
      <c r="E24" s="51" t="n">
        <v>75.1483333333333</v>
      </c>
      <c r="F24" s="51" t="n">
        <v>75.1391666666667</v>
      </c>
      <c r="G24" s="51" t="n">
        <v>75.13</v>
      </c>
      <c r="H24" s="51" t="n">
        <v>75.13</v>
      </c>
      <c r="I24" s="51" t="n">
        <v>75.1208333333333</v>
      </c>
      <c r="J24" s="51" t="n">
        <v>75.1116666666667</v>
      </c>
      <c r="K24" s="51" t="n">
        <v>75.1025</v>
      </c>
      <c r="L24" s="51" t="n">
        <v>75.0933333333333</v>
      </c>
      <c r="M24" s="51" t="n">
        <v>75.0933333333333</v>
      </c>
      <c r="N24" s="51" t="n">
        <v>75.0841666666667</v>
      </c>
      <c r="O24" s="52" t="n">
        <v>75.075</v>
      </c>
    </row>
    <row r="25" customFormat="false" ht="13.5" hidden="false" customHeight="false" outlineLevel="0" collapsed="false">
      <c r="A25" s="60" t="s">
        <v>36</v>
      </c>
      <c r="B25" s="61" t="s">
        <v>52</v>
      </c>
      <c r="C25" s="62" t="n">
        <v>164.04</v>
      </c>
      <c r="D25" s="62" t="n">
        <v>163.98</v>
      </c>
      <c r="E25" s="62" t="n">
        <v>163.96</v>
      </c>
      <c r="F25" s="62" t="n">
        <v>163.94</v>
      </c>
      <c r="G25" s="63" t="n">
        <v>163.92</v>
      </c>
      <c r="H25" s="58" t="n">
        <v>163.92</v>
      </c>
      <c r="I25" s="58" t="n">
        <v>163.9</v>
      </c>
      <c r="J25" s="58" t="n">
        <v>163.88</v>
      </c>
      <c r="K25" s="58" t="n">
        <v>163.86</v>
      </c>
      <c r="L25" s="58" t="n">
        <v>163.84</v>
      </c>
      <c r="M25" s="58" t="n">
        <v>163.84</v>
      </c>
      <c r="N25" s="58" t="n">
        <v>163.82</v>
      </c>
      <c r="O25" s="59" t="n">
        <v>163.8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269.02</v>
      </c>
      <c r="D34" s="51" t="n">
        <v>268.92</v>
      </c>
      <c r="E34" s="51" t="n">
        <v>268.88</v>
      </c>
      <c r="F34" s="51" t="n">
        <v>268.84</v>
      </c>
      <c r="G34" s="51" t="n">
        <v>268.82</v>
      </c>
      <c r="H34" s="51" t="n">
        <v>268.8</v>
      </c>
      <c r="I34" s="51" t="n">
        <v>268.78</v>
      </c>
      <c r="J34" s="51" t="n">
        <v>268.74</v>
      </c>
      <c r="K34" s="51" t="n">
        <v>268.7</v>
      </c>
      <c r="L34" s="51" t="n">
        <v>268.68</v>
      </c>
      <c r="M34" s="51" t="n">
        <v>268.66</v>
      </c>
      <c r="N34" s="51" t="n">
        <v>268.64</v>
      </c>
      <c r="O34" s="52" t="n">
        <v>268.6</v>
      </c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134.64</v>
      </c>
      <c r="D35" s="51" t="n">
        <v>134.59</v>
      </c>
      <c r="E35" s="51" t="n">
        <v>134.57</v>
      </c>
      <c r="F35" s="51" t="n">
        <v>134.55</v>
      </c>
      <c r="G35" s="51" t="n">
        <v>134.54</v>
      </c>
      <c r="H35" s="51" t="n">
        <v>134.53</v>
      </c>
      <c r="I35" s="51" t="n">
        <v>134.52</v>
      </c>
      <c r="J35" s="51" t="n">
        <v>134.5</v>
      </c>
      <c r="K35" s="51" t="n">
        <v>134.48</v>
      </c>
      <c r="L35" s="51" t="n">
        <v>134.47</v>
      </c>
      <c r="M35" s="51" t="n">
        <v>134.46</v>
      </c>
      <c r="N35" s="51" t="n">
        <v>134.45</v>
      </c>
      <c r="O35" s="52" t="n">
        <v>134.43</v>
      </c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123.42</v>
      </c>
      <c r="D36" s="51" t="n">
        <v>123.374166666667</v>
      </c>
      <c r="E36" s="51" t="n">
        <v>123.355833333333</v>
      </c>
      <c r="F36" s="51" t="n">
        <v>123.3375</v>
      </c>
      <c r="G36" s="51" t="n">
        <v>123.328333333333</v>
      </c>
      <c r="H36" s="51" t="n">
        <v>123.319166666667</v>
      </c>
      <c r="I36" s="51" t="n">
        <v>123.31</v>
      </c>
      <c r="J36" s="51" t="n">
        <v>123.291666666667</v>
      </c>
      <c r="K36" s="51" t="n">
        <v>123.273333333333</v>
      </c>
      <c r="L36" s="51" t="n">
        <v>123.264166666667</v>
      </c>
      <c r="M36" s="51" t="n">
        <v>123.255</v>
      </c>
      <c r="N36" s="51" t="n">
        <v>123.245833333333</v>
      </c>
      <c r="O36" s="52" t="n">
        <v>123.2275</v>
      </c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269.28</v>
      </c>
      <c r="D37" s="51" t="n">
        <v>269.18</v>
      </c>
      <c r="E37" s="51" t="n">
        <v>269.14</v>
      </c>
      <c r="F37" s="51" t="n">
        <v>269.1</v>
      </c>
      <c r="G37" s="51" t="n">
        <v>269.08</v>
      </c>
      <c r="H37" s="51" t="n">
        <v>269.06</v>
      </c>
      <c r="I37" s="51" t="n">
        <v>269.04</v>
      </c>
      <c r="J37" s="51" t="n">
        <v>269</v>
      </c>
      <c r="K37" s="51" t="n">
        <v>268.96</v>
      </c>
      <c r="L37" s="51" t="n">
        <v>268.94</v>
      </c>
      <c r="M37" s="51" t="n">
        <v>268.92</v>
      </c>
      <c r="N37" s="51" t="n">
        <v>268.9</v>
      </c>
      <c r="O37" s="52" t="n">
        <v>268.86</v>
      </c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2244</v>
      </c>
      <c r="D38" s="55" t="n">
        <v>2244</v>
      </c>
      <c r="E38" s="55" t="n">
        <v>2243</v>
      </c>
      <c r="F38" s="55" t="n">
        <v>2243</v>
      </c>
      <c r="G38" s="55" t="n">
        <v>2243</v>
      </c>
      <c r="H38" s="55" t="n">
        <v>2243</v>
      </c>
      <c r="I38" s="55" t="n">
        <v>2242</v>
      </c>
      <c r="J38" s="55" t="n">
        <v>2242</v>
      </c>
      <c r="K38" s="55" t="n">
        <v>2242</v>
      </c>
      <c r="L38" s="55" t="n">
        <v>2242</v>
      </c>
      <c r="M38" s="55" t="n">
        <v>2241</v>
      </c>
      <c r="N38" s="55" t="n">
        <v>2241</v>
      </c>
      <c r="O38" s="56" t="n">
        <v>224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 t="s">
        <v>63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3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4</v>
      </c>
      <c r="B42" s="50" t="s">
        <v>62</v>
      </c>
      <c r="C42" s="66" t="s">
        <v>65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5</v>
      </c>
    </row>
    <row r="43" customFormat="false" ht="12.75" hidden="false" customHeight="false" outlineLevel="0" collapsed="false">
      <c r="A43" s="26" t="s">
        <v>66</v>
      </c>
      <c r="B43" s="50" t="s">
        <v>62</v>
      </c>
      <c r="C43" s="68" t="s">
        <v>67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7</v>
      </c>
    </row>
    <row r="44" customFormat="false" ht="13.5" hidden="false" customHeight="false" outlineLevel="0" collapsed="false">
      <c r="A44" s="16" t="s">
        <v>68</v>
      </c>
      <c r="B44" s="57" t="s">
        <v>62</v>
      </c>
      <c r="C44" s="69" t="s">
        <v>67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7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 t="n">
        <v>269.02</v>
      </c>
      <c r="D46" s="58" t="n">
        <v>268.92</v>
      </c>
      <c r="E46" s="58" t="n">
        <v>268.88</v>
      </c>
      <c r="F46" s="58" t="n">
        <v>268.84</v>
      </c>
      <c r="G46" s="58" t="n">
        <v>268.82</v>
      </c>
      <c r="H46" s="58" t="n">
        <v>268.8</v>
      </c>
      <c r="I46" s="58" t="n">
        <v>268.78</v>
      </c>
      <c r="J46" s="58" t="n">
        <v>268.74</v>
      </c>
      <c r="K46" s="58" t="n">
        <v>268.7</v>
      </c>
      <c r="L46" s="58" t="n">
        <v>268.68</v>
      </c>
      <c r="M46" s="58" t="n">
        <v>268.66</v>
      </c>
      <c r="N46" s="58" t="n">
        <v>268.64</v>
      </c>
      <c r="O46" s="59" t="n">
        <v>268.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41.4765164662833</v>
      </c>
      <c r="D49" s="51" t="n">
        <v>41.4673691556176</v>
      </c>
      <c r="E49" s="51" t="n">
        <v>41.4627996857816</v>
      </c>
      <c r="F49" s="51" t="n">
        <v>41.4582330131005</v>
      </c>
      <c r="G49" s="51" t="n">
        <v>41.4582330131005</v>
      </c>
      <c r="H49" s="51" t="n">
        <v>41.4536691427073</v>
      </c>
      <c r="I49" s="51" t="n">
        <v>41.4536691427073</v>
      </c>
      <c r="J49" s="51" t="n">
        <v>41.4491080797482</v>
      </c>
      <c r="K49" s="51" t="n">
        <v>41.4445498293814</v>
      </c>
      <c r="L49" s="51" t="n">
        <v>41.4445498293814</v>
      </c>
      <c r="M49" s="51" t="n">
        <v>41.4399943967782</v>
      </c>
      <c r="N49" s="51" t="n">
        <v>41.4399943967782</v>
      </c>
      <c r="O49" s="52" t="n">
        <v>41.4354417871222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42.7726576058547</v>
      </c>
      <c r="D50" s="51" t="n">
        <v>42.7632244417306</v>
      </c>
      <c r="E50" s="51" t="n">
        <v>42.7585121759623</v>
      </c>
      <c r="F50" s="51" t="n">
        <v>42.7538027947598</v>
      </c>
      <c r="G50" s="51" t="n">
        <v>42.7538027947598</v>
      </c>
      <c r="H50" s="51" t="n">
        <v>42.7490963034169</v>
      </c>
      <c r="I50" s="51" t="n">
        <v>42.7490963034169</v>
      </c>
      <c r="J50" s="51" t="n">
        <v>42.7443927072403</v>
      </c>
      <c r="K50" s="51" t="n">
        <v>42.7396920115496</v>
      </c>
      <c r="L50" s="51" t="n">
        <v>42.7396920115496</v>
      </c>
      <c r="M50" s="51" t="n">
        <v>42.7349942216775</v>
      </c>
      <c r="N50" s="51" t="n">
        <v>42.7349942216775</v>
      </c>
      <c r="O50" s="52" t="n">
        <v>42.7302993429698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93.3221620491375</v>
      </c>
      <c r="D51" s="58" t="n">
        <v>93.3015806001396</v>
      </c>
      <c r="E51" s="58" t="n">
        <v>93.2912992930087</v>
      </c>
      <c r="F51" s="58" t="n">
        <v>93.281024279476</v>
      </c>
      <c r="G51" s="58" t="n">
        <v>93.281024279476</v>
      </c>
      <c r="H51" s="58" t="n">
        <v>93.2707555710915</v>
      </c>
      <c r="I51" s="58" t="n">
        <v>93.2707555710915</v>
      </c>
      <c r="J51" s="58" t="n">
        <v>93.2604931794334</v>
      </c>
      <c r="K51" s="58" t="n">
        <v>93.2502371161081</v>
      </c>
      <c r="L51" s="58" t="n">
        <v>93.2502371161081</v>
      </c>
      <c r="M51" s="58" t="n">
        <v>93.2399873927508</v>
      </c>
      <c r="N51" s="58" t="n">
        <v>93.2399873927508</v>
      </c>
      <c r="O51" s="59" t="n">
        <v>93.229744021025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7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15.1334835337167</v>
      </c>
      <c r="D54" s="51" t="n">
        <v>15.0826308443824</v>
      </c>
      <c r="E54" s="51" t="n">
        <v>15.0572003142184</v>
      </c>
      <c r="F54" s="51" t="n">
        <v>15.0317669868996</v>
      </c>
      <c r="G54" s="51" t="n">
        <v>15.0317669868996</v>
      </c>
      <c r="H54" s="51" t="n">
        <v>15.0063308572927</v>
      </c>
      <c r="I54" s="51" t="n">
        <v>15.0063308572927</v>
      </c>
      <c r="J54" s="51" t="n">
        <v>14.9808919202518</v>
      </c>
      <c r="K54" s="51" t="n">
        <v>14.9554501706186</v>
      </c>
      <c r="L54" s="51" t="n">
        <v>14.9554501706186</v>
      </c>
      <c r="M54" s="51" t="n">
        <v>14.9300056032219</v>
      </c>
      <c r="N54" s="51" t="n">
        <v>14.9300056032219</v>
      </c>
      <c r="O54" s="52" t="n">
        <v>14.9045582128778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9.11984239414532</v>
      </c>
      <c r="D55" s="51" t="n">
        <v>9.07427555826936</v>
      </c>
      <c r="E55" s="51" t="n">
        <v>9.0514878240377</v>
      </c>
      <c r="F55" s="51" t="n">
        <v>9.02869720524017</v>
      </c>
      <c r="G55" s="51" t="n">
        <v>9.02869720524017</v>
      </c>
      <c r="H55" s="51" t="n">
        <v>9.00590369658306</v>
      </c>
      <c r="I55" s="51" t="n">
        <v>9.00590369658306</v>
      </c>
      <c r="J55" s="51" t="n">
        <v>8.98310729275971</v>
      </c>
      <c r="K55" s="51" t="n">
        <v>8.96030798845043</v>
      </c>
      <c r="L55" s="51" t="n">
        <v>8.96030798845043</v>
      </c>
      <c r="M55" s="51" t="n">
        <v>8.93750577832253</v>
      </c>
      <c r="N55" s="51" t="n">
        <v>8.93750577832253</v>
      </c>
      <c r="O55" s="52" t="n">
        <v>8.91470065703022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19.8978379508625</v>
      </c>
      <c r="D56" s="58" t="n">
        <v>19.7984193998604</v>
      </c>
      <c r="E56" s="58" t="n">
        <v>19.7487007069913</v>
      </c>
      <c r="F56" s="58" t="n">
        <v>19.698975720524</v>
      </c>
      <c r="G56" s="58" t="n">
        <v>19.698975720524</v>
      </c>
      <c r="H56" s="58" t="n">
        <v>19.6492444289085</v>
      </c>
      <c r="I56" s="58" t="n">
        <v>19.6492444289085</v>
      </c>
      <c r="J56" s="58" t="n">
        <v>19.5995068205666</v>
      </c>
      <c r="K56" s="58" t="n">
        <v>19.5497628838919</v>
      </c>
      <c r="L56" s="58" t="n">
        <v>19.5497628838919</v>
      </c>
      <c r="M56" s="58" t="n">
        <v>19.5000126072492</v>
      </c>
      <c r="N56" s="58" t="n">
        <v>19.5000126072492</v>
      </c>
      <c r="O56" s="59" t="n">
        <v>19.450255978975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1</v>
      </c>
      <c r="B58" s="50" t="s">
        <v>72</v>
      </c>
      <c r="C58" s="51" t="n">
        <v>504.630950339781</v>
      </c>
      <c r="D58" s="51" t="n">
        <v>504.519658060014</v>
      </c>
      <c r="E58" s="51" t="n">
        <v>504.464062843676</v>
      </c>
      <c r="F58" s="51" t="n">
        <v>504.408501659389</v>
      </c>
      <c r="G58" s="51" t="n">
        <v>504.408501659389</v>
      </c>
      <c r="H58" s="51" t="n">
        <v>504.352974569606</v>
      </c>
      <c r="I58" s="51" t="n">
        <v>504.352974569606</v>
      </c>
      <c r="J58" s="51" t="n">
        <v>504.297481636936</v>
      </c>
      <c r="K58" s="51" t="n">
        <v>504.24202292414</v>
      </c>
      <c r="L58" s="51" t="n">
        <v>504.24202292414</v>
      </c>
      <c r="M58" s="51" t="n">
        <v>504.186598494134</v>
      </c>
      <c r="N58" s="51" t="n">
        <v>504.186598494134</v>
      </c>
      <c r="O58" s="52" t="n">
        <v>504.131208409987</v>
      </c>
    </row>
    <row r="59" customFormat="false" ht="12.75" hidden="false" customHeight="false" outlineLevel="0" collapsed="false">
      <c r="A59" s="26" t="s">
        <v>73</v>
      </c>
      <c r="B59" s="50" t="s">
        <v>62</v>
      </c>
      <c r="C59" s="71" t="s">
        <v>74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4</v>
      </c>
    </row>
    <row r="60" customFormat="false" ht="13.5" hidden="false" customHeight="false" outlineLevel="0" collapsed="false">
      <c r="A60" s="42" t="s">
        <v>75</v>
      </c>
      <c r="B60" s="73" t="s">
        <v>72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7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9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8</v>
      </c>
      <c r="B9" s="50" t="s">
        <v>6</v>
      </c>
      <c r="C9" s="80" t="n">
        <v>1021</v>
      </c>
      <c r="D9" s="80" t="n">
        <v>1019</v>
      </c>
      <c r="E9" s="80" t="n">
        <v>1018</v>
      </c>
      <c r="F9" s="80" t="n">
        <v>1017</v>
      </c>
      <c r="G9" s="80" t="n">
        <v>1017</v>
      </c>
      <c r="H9" s="80" t="n">
        <v>1016</v>
      </c>
      <c r="I9" s="80" t="n">
        <v>1016</v>
      </c>
      <c r="J9" s="80" t="n">
        <v>1015</v>
      </c>
      <c r="K9" s="80" t="n">
        <v>1014</v>
      </c>
      <c r="L9" s="80" t="n">
        <v>1014</v>
      </c>
      <c r="M9" s="80" t="n">
        <v>1013</v>
      </c>
      <c r="N9" s="80" t="n">
        <v>1013</v>
      </c>
      <c r="O9" s="81" t="n">
        <v>1012</v>
      </c>
    </row>
    <row r="10" customFormat="false" ht="13.5" hidden="false" customHeight="false" outlineLevel="0" collapsed="false">
      <c r="A10" s="16" t="s">
        <v>79</v>
      </c>
      <c r="B10" s="57" t="s">
        <v>6</v>
      </c>
      <c r="C10" s="80" t="n">
        <v>30</v>
      </c>
      <c r="D10" s="80" t="n">
        <v>30</v>
      </c>
      <c r="E10" s="80" t="n">
        <v>30</v>
      </c>
      <c r="F10" s="80" t="n">
        <v>30</v>
      </c>
      <c r="G10" s="80" t="n">
        <v>30</v>
      </c>
      <c r="H10" s="80" t="n">
        <v>30</v>
      </c>
      <c r="I10" s="80" t="n">
        <v>30</v>
      </c>
      <c r="J10" s="80" t="n">
        <v>30</v>
      </c>
      <c r="K10" s="80" t="n">
        <v>30</v>
      </c>
      <c r="L10" s="80" t="n">
        <v>30</v>
      </c>
      <c r="M10" s="80" t="n">
        <v>30</v>
      </c>
      <c r="N10" s="80" t="n">
        <v>30</v>
      </c>
      <c r="O10" s="81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8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1</v>
      </c>
      <c r="B13" s="50" t="s">
        <v>82</v>
      </c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</row>
    <row r="14" customFormat="false" ht="13.5" hidden="false" customHeight="false" outlineLevel="0" collapsed="false">
      <c r="A14" s="26" t="s">
        <v>83</v>
      </c>
      <c r="B14" s="57" t="s">
        <v>82</v>
      </c>
      <c r="C14" s="85" t="s">
        <v>8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</row>
    <row r="15" customFormat="false" ht="13.5" hidden="false" customHeight="false" outlineLevel="0" collapsed="false">
      <c r="A15" s="26" t="s">
        <v>85</v>
      </c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90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835</v>
      </c>
      <c r="D16" s="80" t="n">
        <v>835</v>
      </c>
      <c r="E16" s="80" t="n">
        <v>835</v>
      </c>
      <c r="F16" s="80" t="n">
        <v>835</v>
      </c>
      <c r="G16" s="80" t="n">
        <v>835</v>
      </c>
      <c r="H16" s="80" t="n">
        <v>835</v>
      </c>
      <c r="I16" s="80" t="n">
        <v>835</v>
      </c>
      <c r="J16" s="80" t="n">
        <v>835</v>
      </c>
      <c r="K16" s="80" t="n">
        <v>835</v>
      </c>
      <c r="L16" s="80" t="n">
        <v>835</v>
      </c>
      <c r="M16" s="80" t="n">
        <v>835</v>
      </c>
      <c r="N16" s="80" t="n">
        <v>835</v>
      </c>
      <c r="O16" s="81" t="n">
        <v>835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12</v>
      </c>
      <c r="D17" s="80" t="n">
        <v>12</v>
      </c>
      <c r="E17" s="80" t="n">
        <v>12</v>
      </c>
      <c r="F17" s="80" t="n">
        <v>12</v>
      </c>
      <c r="G17" s="80" t="n">
        <v>12</v>
      </c>
      <c r="H17" s="80" t="n">
        <v>12</v>
      </c>
      <c r="I17" s="80" t="n">
        <v>12</v>
      </c>
      <c r="J17" s="80" t="n">
        <v>12</v>
      </c>
      <c r="K17" s="80" t="n">
        <v>12</v>
      </c>
      <c r="L17" s="80" t="n">
        <v>12</v>
      </c>
      <c r="M17" s="80" t="n">
        <v>12</v>
      </c>
      <c r="N17" s="80" t="n">
        <v>12</v>
      </c>
      <c r="O17" s="81" t="n">
        <v>12</v>
      </c>
    </row>
    <row r="18" customFormat="false" ht="13.5" hidden="false" customHeight="false" outlineLevel="0" collapsed="false">
      <c r="A18" s="26" t="s">
        <v>88</v>
      </c>
      <c r="B18" s="88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19" customFormat="false" ht="12.75" hidden="false" customHeight="false" outlineLevel="0" collapsed="false">
      <c r="A19" s="26" t="s">
        <v>86</v>
      </c>
      <c r="B19" s="50" t="s">
        <v>6</v>
      </c>
      <c r="C19" s="93" t="n">
        <f aca="false">C9-C16</f>
        <v>186</v>
      </c>
      <c r="D19" s="93" t="n">
        <f aca="false">D9-D16</f>
        <v>184</v>
      </c>
      <c r="E19" s="93" t="n">
        <f aca="false">E9-E16</f>
        <v>183</v>
      </c>
      <c r="F19" s="93" t="n">
        <f aca="false">F9-F16</f>
        <v>182</v>
      </c>
      <c r="G19" s="93" t="n">
        <f aca="false">G9-G16</f>
        <v>182</v>
      </c>
      <c r="H19" s="93" t="n">
        <f aca="false">H9-H16</f>
        <v>181</v>
      </c>
      <c r="I19" s="93" t="n">
        <f aca="false">I9-I16</f>
        <v>181</v>
      </c>
      <c r="J19" s="93" t="n">
        <f aca="false">J9-J16</f>
        <v>180</v>
      </c>
      <c r="K19" s="93" t="n">
        <f aca="false">K9-K16</f>
        <v>179</v>
      </c>
      <c r="L19" s="93" t="n">
        <f aca="false">L9-L16</f>
        <v>179</v>
      </c>
      <c r="M19" s="93" t="n">
        <f aca="false">M9-M16</f>
        <v>178</v>
      </c>
      <c r="N19" s="93" t="n">
        <f aca="false">N9-N16</f>
        <v>178</v>
      </c>
      <c r="O19" s="94" t="n">
        <f aca="false">O9-O16</f>
        <v>177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5" t="n">
        <f aca="false">C10-C17</f>
        <v>18</v>
      </c>
      <c r="D20" s="95" t="n">
        <f aca="false">D10-D17</f>
        <v>18</v>
      </c>
      <c r="E20" s="95" t="n">
        <f aca="false">E10-E17</f>
        <v>18</v>
      </c>
      <c r="F20" s="95" t="n">
        <f aca="false">F10-F17</f>
        <v>18</v>
      </c>
      <c r="G20" s="95" t="n">
        <f aca="false">G10-G17</f>
        <v>18</v>
      </c>
      <c r="H20" s="95" t="n">
        <f aca="false">H10-H17</f>
        <v>18</v>
      </c>
      <c r="I20" s="95" t="n">
        <f aca="false">I10-I17</f>
        <v>18</v>
      </c>
      <c r="J20" s="95" t="n">
        <f aca="false">J10-J17</f>
        <v>18</v>
      </c>
      <c r="K20" s="95" t="n">
        <f aca="false">K10-K17</f>
        <v>18</v>
      </c>
      <c r="L20" s="95" t="n">
        <f aca="false">L10-L17</f>
        <v>18</v>
      </c>
      <c r="M20" s="95" t="n">
        <f aca="false">M10-M17</f>
        <v>18</v>
      </c>
      <c r="N20" s="95" t="n">
        <f aca="false">N10-N17</f>
        <v>18</v>
      </c>
      <c r="O20" s="96" t="n">
        <f aca="false">O10-O17</f>
        <v>1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86</v>
      </c>
      <c r="B24" s="50" t="s">
        <v>6</v>
      </c>
      <c r="C24" s="97" t="n">
        <v>835</v>
      </c>
      <c r="D24" s="97" t="n">
        <v>835</v>
      </c>
      <c r="E24" s="97" t="n">
        <v>835</v>
      </c>
      <c r="F24" s="97" t="n">
        <v>835</v>
      </c>
      <c r="G24" s="97" t="n">
        <v>835</v>
      </c>
      <c r="H24" s="97" t="n">
        <v>835</v>
      </c>
      <c r="I24" s="97" t="n">
        <v>835</v>
      </c>
      <c r="J24" s="97" t="n">
        <v>835</v>
      </c>
      <c r="K24" s="97" t="n">
        <v>835</v>
      </c>
      <c r="L24" s="97" t="n">
        <v>835</v>
      </c>
      <c r="M24" s="97" t="n">
        <v>835</v>
      </c>
      <c r="N24" s="97" t="n">
        <v>835</v>
      </c>
      <c r="O24" s="98" t="n">
        <v>835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99" t="n">
        <v>12</v>
      </c>
      <c r="D25" s="99" t="n">
        <v>12</v>
      </c>
      <c r="E25" s="99" t="n">
        <v>12</v>
      </c>
      <c r="F25" s="99" t="n">
        <v>12</v>
      </c>
      <c r="G25" s="99" t="n">
        <v>12</v>
      </c>
      <c r="H25" s="99" t="n">
        <v>12</v>
      </c>
      <c r="I25" s="99" t="n">
        <v>12</v>
      </c>
      <c r="J25" s="99" t="n">
        <v>12</v>
      </c>
      <c r="K25" s="99" t="n">
        <v>12</v>
      </c>
      <c r="L25" s="99" t="n">
        <v>12</v>
      </c>
      <c r="M25" s="99" t="n">
        <v>12</v>
      </c>
      <c r="N25" s="99" t="n">
        <v>12</v>
      </c>
      <c r="O25" s="100" t="n">
        <v>12</v>
      </c>
    </row>
    <row r="26" customFormat="false" ht="13.5" hidden="false" customHeight="false" outlineLevel="0" collapsed="false">
      <c r="A26" s="26" t="s">
        <v>91</v>
      </c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0"/>
    </row>
    <row r="27" customFormat="false" ht="12.75" hidden="false" customHeight="false" outlineLevel="0" collapsed="false">
      <c r="A27" s="26" t="s">
        <v>86</v>
      </c>
      <c r="B27" s="50" t="s">
        <v>6</v>
      </c>
      <c r="C27" s="93" t="n">
        <f aca="false">C16-C24</f>
        <v>0</v>
      </c>
      <c r="D27" s="93" t="n">
        <f aca="false">D16-D24</f>
        <v>0</v>
      </c>
      <c r="E27" s="93" t="n">
        <f aca="false">E16-E24</f>
        <v>0</v>
      </c>
      <c r="F27" s="93" t="n">
        <f aca="false">F16-F24</f>
        <v>0</v>
      </c>
      <c r="G27" s="93" t="n">
        <f aca="false">G16-G24</f>
        <v>0</v>
      </c>
      <c r="H27" s="93" t="n">
        <f aca="false">H16-H24</f>
        <v>0</v>
      </c>
      <c r="I27" s="93" t="n">
        <f aca="false">I16-I24</f>
        <v>0</v>
      </c>
      <c r="J27" s="93" t="n">
        <f aca="false">J16-J24</f>
        <v>0</v>
      </c>
      <c r="K27" s="93" t="n">
        <f aca="false">K16-K24</f>
        <v>0</v>
      </c>
      <c r="L27" s="93" t="n">
        <f aca="false">L16-L24</f>
        <v>0</v>
      </c>
      <c r="M27" s="93" t="n">
        <f aca="false">M16-M24</f>
        <v>0</v>
      </c>
      <c r="N27" s="93" t="n">
        <f aca="false">N16-N24</f>
        <v>0</v>
      </c>
      <c r="O27" s="94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5" t="n">
        <f aca="false">C17-C25</f>
        <v>0</v>
      </c>
      <c r="D28" s="95" t="n">
        <f aca="false">D17-D25</f>
        <v>0</v>
      </c>
      <c r="E28" s="95" t="n">
        <f aca="false">E17-E25</f>
        <v>0</v>
      </c>
      <c r="F28" s="95" t="n">
        <f aca="false">F17-F25</f>
        <v>0</v>
      </c>
      <c r="G28" s="95" t="n">
        <f aca="false">G17-G25</f>
        <v>0</v>
      </c>
      <c r="H28" s="95" t="n">
        <f aca="false">H17-H25</f>
        <v>0</v>
      </c>
      <c r="I28" s="95" t="n">
        <f aca="false">I17-I25</f>
        <v>0</v>
      </c>
      <c r="J28" s="95" t="n">
        <f aca="false">J17-J25</f>
        <v>0</v>
      </c>
      <c r="K28" s="95" t="n">
        <f aca="false">K17-K25</f>
        <v>0</v>
      </c>
      <c r="L28" s="95" t="n">
        <f aca="false">L17-L25</f>
        <v>0</v>
      </c>
      <c r="M28" s="95" t="n">
        <f aca="false">M17-M25</f>
        <v>0</v>
      </c>
      <c r="N28" s="95" t="n">
        <f aca="false">N17-N25</f>
        <v>0</v>
      </c>
      <c r="O28" s="96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86</v>
      </c>
      <c r="B30" s="50" t="s">
        <v>6</v>
      </c>
      <c r="C30" s="93" t="n">
        <f aca="false">C9-C16</f>
        <v>186</v>
      </c>
      <c r="D30" s="93" t="n">
        <f aca="false">D9-D16</f>
        <v>184</v>
      </c>
      <c r="E30" s="93" t="n">
        <f aca="false">E9-E16</f>
        <v>183</v>
      </c>
      <c r="F30" s="93" t="n">
        <f aca="false">F9-F16</f>
        <v>182</v>
      </c>
      <c r="G30" s="93" t="n">
        <f aca="false">G9-G16</f>
        <v>182</v>
      </c>
      <c r="H30" s="93" t="n">
        <f aca="false">H9-H16</f>
        <v>181</v>
      </c>
      <c r="I30" s="93" t="n">
        <f aca="false">I9-I16</f>
        <v>181</v>
      </c>
      <c r="J30" s="93" t="n">
        <f aca="false">J9-J16</f>
        <v>180</v>
      </c>
      <c r="K30" s="93" t="n">
        <f aca="false">K9-K16</f>
        <v>179</v>
      </c>
      <c r="L30" s="93" t="n">
        <f aca="false">L9-L16</f>
        <v>179</v>
      </c>
      <c r="M30" s="93" t="n">
        <f aca="false">M9-M16</f>
        <v>178</v>
      </c>
      <c r="N30" s="93" t="n">
        <f aca="false">N9-N16</f>
        <v>178</v>
      </c>
      <c r="O30" s="94" t="n">
        <f aca="false">O9-O16</f>
        <v>177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5" t="n">
        <f aca="false">C10-C17</f>
        <v>18</v>
      </c>
      <c r="D31" s="95" t="n">
        <f aca="false">D10-D17</f>
        <v>18</v>
      </c>
      <c r="E31" s="95" t="n">
        <f aca="false">E10-E17</f>
        <v>18</v>
      </c>
      <c r="F31" s="95" t="n">
        <f aca="false">F10-F17</f>
        <v>18</v>
      </c>
      <c r="G31" s="95" t="n">
        <f aca="false">G10-G17</f>
        <v>18</v>
      </c>
      <c r="H31" s="95" t="n">
        <f aca="false">H10-H17</f>
        <v>18</v>
      </c>
      <c r="I31" s="95" t="n">
        <f aca="false">I10-I17</f>
        <v>18</v>
      </c>
      <c r="J31" s="95" t="n">
        <f aca="false">J10-J17</f>
        <v>18</v>
      </c>
      <c r="K31" s="95" t="n">
        <f aca="false">K10-K17</f>
        <v>18</v>
      </c>
      <c r="L31" s="95" t="n">
        <f aca="false">L10-L17</f>
        <v>18</v>
      </c>
      <c r="M31" s="95" t="n">
        <f aca="false">M10-M17</f>
        <v>18</v>
      </c>
      <c r="N31" s="95" t="n">
        <f aca="false">N10-N17</f>
        <v>18</v>
      </c>
      <c r="O31" s="96" t="n">
        <f aca="false">O10-O17</f>
        <v>1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2</v>
      </c>
      <c r="C33" s="101" t="s">
        <v>9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false" outlineLevel="0" collapsed="false">
      <c r="A34" s="26" t="s">
        <v>95</v>
      </c>
      <c r="B34" s="50" t="s">
        <v>82</v>
      </c>
      <c r="C34" s="101" t="s">
        <v>9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false" outlineLevel="0" collapsed="false">
      <c r="A35" s="26" t="s">
        <v>97</v>
      </c>
      <c r="B35" s="50" t="s">
        <v>25</v>
      </c>
      <c r="C35" s="102" t="n">
        <v>20.42</v>
      </c>
      <c r="D35" s="102" t="n">
        <v>20.38</v>
      </c>
      <c r="E35" s="102" t="n">
        <v>20.36</v>
      </c>
      <c r="F35" s="102" t="n">
        <v>20.34</v>
      </c>
      <c r="G35" s="102" t="n">
        <v>20.34</v>
      </c>
      <c r="H35" s="102" t="n">
        <v>20.32</v>
      </c>
      <c r="I35" s="102" t="n">
        <v>20.32</v>
      </c>
      <c r="J35" s="102" t="n">
        <v>20.3</v>
      </c>
      <c r="K35" s="102" t="n">
        <v>20.28</v>
      </c>
      <c r="L35" s="102" t="n">
        <v>20.28</v>
      </c>
      <c r="M35" s="102" t="n">
        <v>20.26</v>
      </c>
      <c r="N35" s="102" t="n">
        <v>20.26</v>
      </c>
      <c r="O35" s="103" t="n">
        <v>20.24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02" t="n">
        <v>10.51</v>
      </c>
      <c r="D36" s="102" t="n">
        <v>10.49</v>
      </c>
      <c r="E36" s="102" t="n">
        <v>10.48</v>
      </c>
      <c r="F36" s="102" t="n">
        <v>10.47</v>
      </c>
      <c r="G36" s="102" t="n">
        <v>10.47</v>
      </c>
      <c r="H36" s="102" t="n">
        <v>10.46</v>
      </c>
      <c r="I36" s="102" t="n">
        <v>10.46</v>
      </c>
      <c r="J36" s="102" t="n">
        <v>10.45</v>
      </c>
      <c r="K36" s="102" t="n">
        <v>10.44</v>
      </c>
      <c r="L36" s="102" t="n">
        <v>10.44</v>
      </c>
      <c r="M36" s="102" t="n">
        <v>10.43</v>
      </c>
      <c r="N36" s="102" t="n">
        <v>10.43</v>
      </c>
      <c r="O36" s="103" t="n">
        <v>10.42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02" t="n">
        <v>9.63416666666667</v>
      </c>
      <c r="D37" s="102" t="n">
        <v>9.61583333333334</v>
      </c>
      <c r="E37" s="102" t="n">
        <v>9.60666666666667</v>
      </c>
      <c r="F37" s="102" t="n">
        <v>9.5975</v>
      </c>
      <c r="G37" s="102" t="n">
        <v>9.5975</v>
      </c>
      <c r="H37" s="102" t="n">
        <v>9.58833333333334</v>
      </c>
      <c r="I37" s="102" t="n">
        <v>9.58833333333334</v>
      </c>
      <c r="J37" s="102" t="n">
        <v>9.57916666666667</v>
      </c>
      <c r="K37" s="102" t="n">
        <v>9.57</v>
      </c>
      <c r="L37" s="102" t="n">
        <v>9.57</v>
      </c>
      <c r="M37" s="102" t="n">
        <v>9.56083333333333</v>
      </c>
      <c r="N37" s="102" t="n">
        <v>9.56083333333333</v>
      </c>
      <c r="O37" s="103" t="n">
        <v>9.55166666666667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02" t="n">
        <v>21.02</v>
      </c>
      <c r="D38" s="102" t="n">
        <v>20.98</v>
      </c>
      <c r="E38" s="102" t="n">
        <v>20.96</v>
      </c>
      <c r="F38" s="102" t="n">
        <v>20.94</v>
      </c>
      <c r="G38" s="102" t="n">
        <v>20.94</v>
      </c>
      <c r="H38" s="102" t="n">
        <v>20.92</v>
      </c>
      <c r="I38" s="102" t="n">
        <v>20.92</v>
      </c>
      <c r="J38" s="102" t="n">
        <v>20.9</v>
      </c>
      <c r="K38" s="102" t="n">
        <v>20.88</v>
      </c>
      <c r="L38" s="102" t="n">
        <v>20.88</v>
      </c>
      <c r="M38" s="102" t="n">
        <v>20.86</v>
      </c>
      <c r="N38" s="102" t="n">
        <v>20.86</v>
      </c>
      <c r="O38" s="103" t="n">
        <v>20.84</v>
      </c>
    </row>
    <row r="39" customFormat="false" ht="12.75" hidden="false" customHeight="false" outlineLevel="0" collapsed="false">
      <c r="A39" s="26" t="s">
        <v>98</v>
      </c>
      <c r="B39" s="50" t="s">
        <v>52</v>
      </c>
      <c r="C39" s="102" t="n">
        <v>1.92683333333333</v>
      </c>
      <c r="D39" s="102" t="n">
        <v>1.92316666666667</v>
      </c>
      <c r="E39" s="102" t="n">
        <v>1.92133333333333</v>
      </c>
      <c r="F39" s="102" t="n">
        <v>1.9195</v>
      </c>
      <c r="G39" s="102" t="n">
        <v>1.9195</v>
      </c>
      <c r="H39" s="102" t="n">
        <v>1.91766666666667</v>
      </c>
      <c r="I39" s="102" t="n">
        <v>1.91766666666667</v>
      </c>
      <c r="J39" s="102" t="n">
        <v>1.91583333333333</v>
      </c>
      <c r="K39" s="102" t="n">
        <v>1.914</v>
      </c>
      <c r="L39" s="102" t="n">
        <v>1.914</v>
      </c>
      <c r="M39" s="102" t="n">
        <v>1.91216666666667</v>
      </c>
      <c r="N39" s="102" t="n">
        <v>1.91216666666667</v>
      </c>
      <c r="O39" s="103" t="n">
        <v>1.91033333333333</v>
      </c>
    </row>
    <row r="40" customFormat="false" ht="12.75" hidden="false" customHeight="false" outlineLevel="0" collapsed="false">
      <c r="A40" s="26" t="s">
        <v>99</v>
      </c>
      <c r="B40" s="50" t="s">
        <v>52</v>
      </c>
      <c r="C40" s="102" t="n">
        <v>0.910866666666667</v>
      </c>
      <c r="D40" s="102" t="n">
        <v>0.909133333333333</v>
      </c>
      <c r="E40" s="102" t="n">
        <v>0.908266666666667</v>
      </c>
      <c r="F40" s="102" t="n">
        <v>0.9074</v>
      </c>
      <c r="G40" s="102" t="n">
        <v>0.9074</v>
      </c>
      <c r="H40" s="102" t="n">
        <v>0.906533333333333</v>
      </c>
      <c r="I40" s="102" t="n">
        <v>0.906533333333333</v>
      </c>
      <c r="J40" s="102" t="n">
        <v>0.905666666666667</v>
      </c>
      <c r="K40" s="102" t="n">
        <v>0.9048</v>
      </c>
      <c r="L40" s="102" t="n">
        <v>0.9048</v>
      </c>
      <c r="M40" s="102" t="n">
        <v>0.903933333333333</v>
      </c>
      <c r="N40" s="102" t="n">
        <v>0.903933333333333</v>
      </c>
      <c r="O40" s="103" t="n">
        <v>0.903066666666667</v>
      </c>
    </row>
    <row r="41" customFormat="false" ht="12.75" hidden="false" customHeight="false" outlineLevel="0" collapsed="false">
      <c r="A41" s="26" t="s">
        <v>100</v>
      </c>
      <c r="B41" s="50" t="s">
        <v>52</v>
      </c>
      <c r="C41" s="102" t="n">
        <v>0.175166666666667</v>
      </c>
      <c r="D41" s="102" t="n">
        <v>0.174833333333333</v>
      </c>
      <c r="E41" s="102" t="n">
        <v>0.174666666666667</v>
      </c>
      <c r="F41" s="102" t="n">
        <v>0.1745</v>
      </c>
      <c r="G41" s="102" t="n">
        <v>0.1745</v>
      </c>
      <c r="H41" s="102" t="n">
        <v>0.174333333333333</v>
      </c>
      <c r="I41" s="102" t="n">
        <v>0.174333333333333</v>
      </c>
      <c r="J41" s="102" t="n">
        <v>0.174166666666667</v>
      </c>
      <c r="K41" s="102" t="n">
        <v>0.174</v>
      </c>
      <c r="L41" s="102" t="n">
        <v>0.174</v>
      </c>
      <c r="M41" s="102" t="n">
        <v>0.173833333333333</v>
      </c>
      <c r="N41" s="102" t="n">
        <v>0.173833333333333</v>
      </c>
      <c r="O41" s="103" t="n">
        <v>0.173666666666667</v>
      </c>
    </row>
    <row r="42" customFormat="false" ht="13.5" hidden="false" customHeight="false" outlineLevel="0" collapsed="false">
      <c r="A42" s="16" t="s">
        <v>101</v>
      </c>
      <c r="B42" s="57" t="s">
        <v>52</v>
      </c>
      <c r="C42" s="104" t="n">
        <v>0.437916666666667</v>
      </c>
      <c r="D42" s="104" t="n">
        <v>0.437083333333333</v>
      </c>
      <c r="E42" s="104" t="n">
        <v>0.436666666666667</v>
      </c>
      <c r="F42" s="104" t="n">
        <v>0.43625</v>
      </c>
      <c r="G42" s="104" t="n">
        <v>0.43625</v>
      </c>
      <c r="H42" s="104" t="n">
        <v>0.435833333333333</v>
      </c>
      <c r="I42" s="104" t="n">
        <v>0.435833333333333</v>
      </c>
      <c r="J42" s="104" t="n">
        <v>0.435416666666667</v>
      </c>
      <c r="K42" s="104" t="n">
        <v>0.435</v>
      </c>
      <c r="L42" s="104" t="n">
        <v>0.435</v>
      </c>
      <c r="M42" s="104" t="n">
        <v>0.434583333333333</v>
      </c>
      <c r="N42" s="104" t="n">
        <v>0.434583333333333</v>
      </c>
      <c r="O42" s="105" t="n">
        <v>0.43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7" t="n">
        <v>1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1</v>
      </c>
      <c r="L44" s="97" t="n">
        <v>1</v>
      </c>
      <c r="M44" s="97" t="n">
        <v>1</v>
      </c>
      <c r="N44" s="97" t="n">
        <v>1</v>
      </c>
      <c r="O44" s="98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7" t="n">
        <v>406</v>
      </c>
      <c r="D45" s="97" t="n">
        <v>406</v>
      </c>
      <c r="E45" s="97" t="n">
        <v>406</v>
      </c>
      <c r="F45" s="97" t="n">
        <v>406</v>
      </c>
      <c r="G45" s="97" t="n">
        <v>406</v>
      </c>
      <c r="H45" s="97" t="n">
        <v>406</v>
      </c>
      <c r="I45" s="97" t="n">
        <v>406</v>
      </c>
      <c r="J45" s="97" t="n">
        <v>406</v>
      </c>
      <c r="K45" s="97" t="n">
        <v>406</v>
      </c>
      <c r="L45" s="97" t="n">
        <v>406</v>
      </c>
      <c r="M45" s="97" t="n">
        <v>406</v>
      </c>
      <c r="N45" s="97" t="n">
        <v>406</v>
      </c>
      <c r="O45" s="98" t="n">
        <v>406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7" t="n">
        <v>1</v>
      </c>
      <c r="D46" s="97" t="n">
        <v>1</v>
      </c>
      <c r="E46" s="97" t="n">
        <v>1</v>
      </c>
      <c r="F46" s="97" t="n">
        <v>1</v>
      </c>
      <c r="G46" s="97" t="n">
        <v>1</v>
      </c>
      <c r="H46" s="97" t="n">
        <v>1</v>
      </c>
      <c r="I46" s="97" t="n">
        <v>1</v>
      </c>
      <c r="J46" s="97" t="n">
        <v>1</v>
      </c>
      <c r="K46" s="97" t="n">
        <v>1</v>
      </c>
      <c r="L46" s="97" t="n">
        <v>1</v>
      </c>
      <c r="M46" s="97" t="n">
        <v>1</v>
      </c>
      <c r="N46" s="97" t="n">
        <v>1</v>
      </c>
      <c r="O46" s="98" t="n">
        <v>1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6" t="n">
        <v>7.35</v>
      </c>
      <c r="D47" s="106" t="n">
        <v>7.35</v>
      </c>
      <c r="E47" s="106" t="n">
        <v>7.35</v>
      </c>
      <c r="F47" s="106" t="n">
        <v>7.35</v>
      </c>
      <c r="G47" s="106" t="n">
        <v>7.35</v>
      </c>
      <c r="H47" s="106" t="n">
        <v>7.35</v>
      </c>
      <c r="I47" s="106" t="n">
        <v>7.35</v>
      </c>
      <c r="J47" s="106" t="n">
        <v>7.35</v>
      </c>
      <c r="K47" s="106" t="n">
        <v>7.35</v>
      </c>
      <c r="L47" s="106" t="n">
        <v>7.35</v>
      </c>
      <c r="M47" s="106" t="n">
        <v>7.35</v>
      </c>
      <c r="N47" s="106" t="n">
        <v>7.35</v>
      </c>
      <c r="O47" s="107" t="n">
        <v>7.35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08" t="n">
        <f aca="false">(C16+C17)/2.5</f>
        <v>338.8</v>
      </c>
      <c r="D48" s="108" t="n">
        <f aca="false">IF((D16+D17)/2.5&gt;C48,(D16+D17)/2.5,C48)</f>
        <v>338.8</v>
      </c>
      <c r="E48" s="108" t="n">
        <f aca="false">IF((E16+E17)/2.5&gt;D48,(E16+E17)/2.5,D48)</f>
        <v>338.8</v>
      </c>
      <c r="F48" s="108" t="n">
        <f aca="false">IF((F16+F17)/2.5&gt;E48,(F16+F17)/2.5,E48)</f>
        <v>338.8</v>
      </c>
      <c r="G48" s="108" t="n">
        <f aca="false">IF((G16+G17)/2.5&gt;F48,(G16+G17)/2.5,F48)</f>
        <v>338.8</v>
      </c>
      <c r="H48" s="108" t="n">
        <f aca="false">IF((H16+H17)/2.5&gt;G48,(H16+H17)/2.5,G48)</f>
        <v>338.8</v>
      </c>
      <c r="I48" s="108" t="n">
        <f aca="false">IF((I16+I17)/2.5&gt;H48,(I16+I17)/2.5,H48)</f>
        <v>338.8</v>
      </c>
      <c r="J48" s="108" t="n">
        <f aca="false">IF((J16+J17)/2.5&gt;I48,(J16+J17)/2.5,I48)</f>
        <v>338.8</v>
      </c>
      <c r="K48" s="108" t="n">
        <f aca="false">IF((K16+K17)/2.5&gt;J48,(K16+K17)/2.5,J48)</f>
        <v>338.8</v>
      </c>
      <c r="L48" s="108" t="n">
        <f aca="false">IF((L16+L17)/2.5&gt;K48,(L16+L17)/2.5,K48)</f>
        <v>338.8</v>
      </c>
      <c r="M48" s="108" t="n">
        <f aca="false">IF((M16+M17)/2.5&gt;L48,(M16+M17)/2.5,L48)</f>
        <v>338.8</v>
      </c>
      <c r="N48" s="108" t="n">
        <f aca="false">IF((N16+N17)/2.5&gt;M48,(N16+N17)/2.5,M48)</f>
        <v>338.8</v>
      </c>
      <c r="O48" s="109" t="n">
        <f aca="false">IF((O16+O17)/2.5&gt;N48,(O16+O17)/2.5,N48)</f>
        <v>338.8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08" t="n">
        <f aca="false">(C27+C28+C30+C31)/2.5</f>
        <v>81.6</v>
      </c>
      <c r="D49" s="108" t="n">
        <f aca="false">(D27+D28+D30+D31)/2.5</f>
        <v>80.8</v>
      </c>
      <c r="E49" s="108" t="n">
        <f aca="false">(E27+E28+E30+E31)/2.5</f>
        <v>80.4</v>
      </c>
      <c r="F49" s="108" t="n">
        <f aca="false">(F27+F28+F30+F31)/2.5</f>
        <v>80</v>
      </c>
      <c r="G49" s="108" t="n">
        <f aca="false">(G27+G28+G30+G31)/2.5</f>
        <v>80</v>
      </c>
      <c r="H49" s="108" t="n">
        <f aca="false">(H27+H28+H30+H31)/2.5</f>
        <v>79.6</v>
      </c>
      <c r="I49" s="108" t="n">
        <f aca="false">(I27+I28+I30+I31)/2.5</f>
        <v>79.6</v>
      </c>
      <c r="J49" s="108" t="n">
        <f aca="false">(J27+J28+J30+J31)/2.5</f>
        <v>79.2</v>
      </c>
      <c r="K49" s="108" t="n">
        <f aca="false">(K27+K28+K30+K31)/2.5</f>
        <v>78.8</v>
      </c>
      <c r="L49" s="108" t="n">
        <f aca="false">(L27+L28+L30+L31)/2.5</f>
        <v>78.8</v>
      </c>
      <c r="M49" s="108" t="n">
        <f aca="false">(M27+M28+M30+M31)/2.5</f>
        <v>78.4</v>
      </c>
      <c r="N49" s="108" t="n">
        <f aca="false">(N27+N28+N30+N31)/2.5</f>
        <v>78.4</v>
      </c>
      <c r="O49" s="109" t="n">
        <f aca="false">(O27+O28+O30+O31)/2.5</f>
        <v>78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6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3.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63</v>
      </c>
      <c r="E10" s="141"/>
      <c r="F10" s="141"/>
      <c r="G10" s="142" t="n">
        <v>406</v>
      </c>
      <c r="H10" s="143"/>
      <c r="I10" s="144" t="n">
        <v>2004</v>
      </c>
      <c r="J10" s="145"/>
      <c r="K10" s="146"/>
      <c r="L10" s="145"/>
      <c r="M10" s="146"/>
      <c r="N10" s="147"/>
      <c r="P10" s="0" t="n">
        <v>18</v>
      </c>
      <c r="Q10" s="0" t="n">
        <v>3</v>
      </c>
    </row>
    <row r="11" customFormat="false" ht="14.25" hidden="false" customHeight="false" outlineLevel="0" collapsed="false">
      <c r="A11" s="117"/>
      <c r="B11" s="118"/>
      <c r="C11" s="119" t="s">
        <v>129</v>
      </c>
      <c r="D11" s="120"/>
      <c r="E11" s="121"/>
      <c r="F11" s="121"/>
      <c r="G11" s="122"/>
      <c r="H11" s="148"/>
      <c r="I11" s="148"/>
      <c r="J11" s="148"/>
      <c r="K11" s="148"/>
      <c r="L11" s="148"/>
      <c r="M11" s="148"/>
      <c r="N11" s="149"/>
    </row>
    <row r="12" customFormat="false" ht="13.5" hidden="false" customHeight="false" outlineLevel="0" collapsed="false">
      <c r="A12" s="150"/>
      <c r="B12" s="151"/>
      <c r="C12" s="130"/>
      <c r="D12" s="152" t="s">
        <v>130</v>
      </c>
      <c r="E12" s="23"/>
      <c r="F12" s="23"/>
      <c r="G12" s="131" t="s">
        <v>131</v>
      </c>
      <c r="H12" s="153"/>
      <c r="I12" s="153"/>
      <c r="J12" s="153"/>
      <c r="K12" s="153"/>
      <c r="L12" s="153"/>
      <c r="M12" s="153"/>
      <c r="N12" s="154"/>
    </row>
    <row r="13" customFormat="false" ht="13.5" hidden="false" customHeight="false" outlineLevel="0" collapsed="false">
      <c r="A13" s="155"/>
      <c r="B13" s="156"/>
      <c r="C13" s="157"/>
      <c r="D13" s="158"/>
      <c r="E13" s="157"/>
      <c r="F13" s="157"/>
      <c r="G13" s="159"/>
      <c r="H13" s="160"/>
      <c r="I13" s="161"/>
      <c r="J13" s="162"/>
      <c r="K13" s="163"/>
      <c r="L13" s="162"/>
      <c r="M13" s="163"/>
      <c r="N13" s="164"/>
    </row>
    <row r="14" customFormat="false" ht="14.25" hidden="false" customHeight="false" outlineLevel="0" collapsed="false">
      <c r="A14" s="117"/>
      <c r="B14" s="118"/>
      <c r="C14" s="119" t="s">
        <v>132</v>
      </c>
      <c r="D14" s="121"/>
      <c r="E14" s="121"/>
      <c r="F14" s="121"/>
      <c r="G14" s="122"/>
      <c r="H14" s="148"/>
      <c r="I14" s="148"/>
      <c r="J14" s="148"/>
      <c r="K14" s="148"/>
      <c r="L14" s="148"/>
      <c r="M14" s="148"/>
      <c r="N14" s="149"/>
    </row>
    <row r="15" customFormat="false" ht="13.5" hidden="false" customHeight="false" outlineLevel="0" collapsed="false">
      <c r="A15" s="150"/>
      <c r="B15" s="151"/>
      <c r="C15" s="130"/>
      <c r="D15" s="23"/>
      <c r="E15" s="23"/>
      <c r="F15" s="165" t="s">
        <v>133</v>
      </c>
      <c r="G15" s="166" t="s">
        <v>134</v>
      </c>
      <c r="H15" s="153"/>
      <c r="I15" s="153"/>
      <c r="J15" s="153"/>
      <c r="K15" s="153"/>
      <c r="L15" s="153"/>
      <c r="M15" s="153"/>
      <c r="N15" s="154"/>
    </row>
    <row r="16" customFormat="false" ht="12.75" hidden="false" customHeight="false" outlineLevel="0" collapsed="false">
      <c r="A16" s="137" t="s">
        <v>135</v>
      </c>
      <c r="B16" s="138" t="n">
        <v>0</v>
      </c>
      <c r="C16" s="140" t="s">
        <v>136</v>
      </c>
      <c r="D16" s="141"/>
      <c r="E16" s="141"/>
      <c r="F16" s="167" t="s">
        <v>137</v>
      </c>
      <c r="G16" s="168" t="n">
        <v>3.97</v>
      </c>
      <c r="H16" s="143"/>
      <c r="I16" s="144"/>
      <c r="J16" s="145"/>
      <c r="K16" s="146"/>
      <c r="L16" s="145"/>
      <c r="M16" s="146"/>
      <c r="N16" s="147"/>
    </row>
    <row r="17" customFormat="false" ht="13.5" hidden="false" customHeight="false" outlineLevel="0" collapsed="false">
      <c r="A17" s="137" t="s">
        <v>135</v>
      </c>
      <c r="B17" s="138" t="n">
        <v>0</v>
      </c>
      <c r="C17" s="140" t="s">
        <v>136</v>
      </c>
      <c r="D17" s="141"/>
      <c r="E17" s="141"/>
      <c r="F17" s="167" t="s">
        <v>138</v>
      </c>
      <c r="G17" s="168" t="n">
        <v>3.38</v>
      </c>
      <c r="H17" s="143"/>
      <c r="I17" s="144"/>
      <c r="J17" s="145"/>
      <c r="K17" s="146"/>
      <c r="L17" s="145"/>
      <c r="M17" s="146"/>
      <c r="N17" s="147"/>
    </row>
    <row r="18" customFormat="false" ht="14.25" hidden="false" customHeight="false" outlineLevel="0" collapsed="false">
      <c r="A18" s="117"/>
      <c r="B18" s="118"/>
      <c r="C18" s="119" t="s">
        <v>139</v>
      </c>
      <c r="D18" s="121"/>
      <c r="E18" s="121"/>
      <c r="F18" s="121"/>
      <c r="G18" s="122"/>
      <c r="H18" s="148"/>
      <c r="I18" s="148"/>
      <c r="J18" s="148"/>
      <c r="K18" s="148"/>
      <c r="L18" s="148"/>
      <c r="M18" s="148"/>
      <c r="N18" s="149"/>
    </row>
    <row r="19" customFormat="false" ht="13.5" hidden="false" customHeight="false" outlineLevel="0" collapsed="false">
      <c r="A19" s="150"/>
      <c r="B19" s="151"/>
      <c r="C19" s="130"/>
      <c r="D19" s="23"/>
      <c r="E19" s="23"/>
      <c r="F19" s="165" t="s">
        <v>133</v>
      </c>
      <c r="G19" s="166" t="s">
        <v>134</v>
      </c>
      <c r="H19" s="153"/>
      <c r="I19" s="153"/>
      <c r="J19" s="153"/>
      <c r="K19" s="153"/>
      <c r="L19" s="153"/>
      <c r="M19" s="153"/>
      <c r="N19" s="154"/>
    </row>
    <row r="20" customFormat="false" ht="12.75" hidden="false" customHeight="false" outlineLevel="0" collapsed="false">
      <c r="A20" s="169" t="s">
        <v>140</v>
      </c>
      <c r="B20" s="170" t="n">
        <v>0</v>
      </c>
      <c r="C20" s="171" t="s">
        <v>136</v>
      </c>
      <c r="D20" s="171"/>
      <c r="E20" s="171"/>
      <c r="F20" s="172" t="n">
        <v>150</v>
      </c>
      <c r="G20" s="173"/>
      <c r="H20" s="174"/>
      <c r="I20" s="175"/>
      <c r="J20" s="176"/>
      <c r="K20" s="177"/>
      <c r="L20" s="176"/>
      <c r="M20" s="177"/>
      <c r="N20" s="178"/>
    </row>
    <row r="21" customFormat="false" ht="13.5" hidden="false" customHeight="false" outlineLevel="0" collapsed="false">
      <c r="A21" s="169" t="s">
        <v>140</v>
      </c>
      <c r="B21" s="170" t="n">
        <v>0</v>
      </c>
      <c r="C21" s="171" t="s">
        <v>136</v>
      </c>
      <c r="D21" s="171"/>
      <c r="E21" s="171"/>
      <c r="F21" s="172" t="n">
        <v>300</v>
      </c>
      <c r="G21" s="173"/>
      <c r="H21" s="174"/>
      <c r="I21" s="175"/>
      <c r="J21" s="176"/>
      <c r="K21" s="177"/>
      <c r="L21" s="176"/>
      <c r="M21" s="177"/>
      <c r="N21" s="178"/>
    </row>
    <row r="22" customFormat="false" ht="14.25" hidden="false" customHeight="false" outlineLevel="0" collapsed="false">
      <c r="A22" s="117"/>
      <c r="B22" s="118"/>
      <c r="C22" s="119" t="s">
        <v>141</v>
      </c>
      <c r="D22" s="121"/>
      <c r="E22" s="121"/>
      <c r="F22" s="121"/>
      <c r="G22" s="122"/>
      <c r="H22" s="148"/>
      <c r="I22" s="148"/>
      <c r="J22" s="148"/>
      <c r="K22" s="148"/>
      <c r="L22" s="148"/>
      <c r="M22" s="148"/>
      <c r="N22" s="149"/>
    </row>
    <row r="23" customFormat="false" ht="13.5" hidden="false" customHeight="false" outlineLevel="0" collapsed="false">
      <c r="A23" s="150"/>
      <c r="B23" s="151"/>
      <c r="C23" s="130"/>
      <c r="D23" s="23"/>
      <c r="E23" s="179"/>
      <c r="F23" s="165" t="s">
        <v>142</v>
      </c>
      <c r="G23" s="166" t="s">
        <v>143</v>
      </c>
      <c r="H23" s="153"/>
      <c r="I23" s="153"/>
      <c r="J23" s="153"/>
      <c r="K23" s="153"/>
      <c r="L23" s="153"/>
      <c r="M23" s="153"/>
      <c r="N23" s="154"/>
    </row>
    <row r="24" customFormat="false" ht="13.5" hidden="false" customHeight="false" outlineLevel="0" collapsed="false">
      <c r="A24" s="169" t="s">
        <v>144</v>
      </c>
      <c r="B24" s="170" t="n">
        <v>0</v>
      </c>
      <c r="C24" s="171" t="s">
        <v>145</v>
      </c>
      <c r="D24" s="171"/>
      <c r="E24" s="171"/>
      <c r="F24" s="172" t="n">
        <v>55</v>
      </c>
      <c r="G24" s="173" t="n">
        <v>8.3</v>
      </c>
      <c r="H24" s="174"/>
      <c r="I24" s="175"/>
      <c r="J24" s="176"/>
      <c r="K24" s="177"/>
      <c r="L24" s="176"/>
      <c r="M24" s="177"/>
      <c r="N24" s="178"/>
    </row>
    <row r="25" customFormat="false" ht="14.25" hidden="false" customHeight="false" outlineLevel="0" collapsed="false">
      <c r="A25" s="117"/>
      <c r="B25" s="118"/>
      <c r="C25" s="119" t="s">
        <v>146</v>
      </c>
      <c r="D25" s="121"/>
      <c r="E25" s="121"/>
      <c r="F25" s="121"/>
      <c r="G25" s="122"/>
      <c r="H25" s="180"/>
      <c r="I25" s="180"/>
      <c r="J25" s="180"/>
      <c r="K25" s="180"/>
      <c r="L25" s="180"/>
      <c r="M25" s="180"/>
      <c r="N25" s="181"/>
    </row>
    <row r="26" customFormat="false" ht="13.5" hidden="false" customHeight="false" outlineLevel="0" collapsed="false">
      <c r="A26" s="150"/>
      <c r="B26" s="151"/>
      <c r="C26" s="130"/>
      <c r="D26" s="23"/>
      <c r="E26" s="23"/>
      <c r="F26" s="165" t="s">
        <v>147</v>
      </c>
      <c r="G26" s="166" t="s">
        <v>134</v>
      </c>
      <c r="H26" s="182"/>
      <c r="I26" s="182"/>
      <c r="J26" s="182"/>
      <c r="K26" s="182"/>
      <c r="L26" s="182"/>
      <c r="M26" s="182"/>
      <c r="N26" s="183"/>
    </row>
    <row r="27" customFormat="false" ht="13.5" hidden="false" customHeight="false" outlineLevel="0" collapsed="false">
      <c r="A27" s="137" t="s">
        <v>148</v>
      </c>
      <c r="B27" s="138" t="n">
        <v>0</v>
      </c>
      <c r="C27" s="140" t="s">
        <v>149</v>
      </c>
      <c r="D27" s="141"/>
      <c r="E27" s="141"/>
      <c r="F27" s="184" t="n">
        <v>339</v>
      </c>
      <c r="G27" s="168" t="n">
        <v>3.2205</v>
      </c>
      <c r="H27" s="143"/>
      <c r="I27" s="144"/>
      <c r="J27" s="145"/>
      <c r="K27" s="146"/>
      <c r="L27" s="145"/>
      <c r="M27" s="146"/>
      <c r="N27" s="147"/>
    </row>
    <row r="28" customFormat="false" ht="14.25" hidden="false" customHeight="false" outlineLevel="0" collapsed="false">
      <c r="A28" s="117"/>
      <c r="B28" s="118"/>
      <c r="C28" s="119" t="s">
        <v>150</v>
      </c>
      <c r="D28" s="120"/>
      <c r="E28" s="121"/>
      <c r="F28" s="121"/>
      <c r="G28" s="122"/>
      <c r="H28" s="148"/>
      <c r="I28" s="148"/>
      <c r="J28" s="148"/>
      <c r="K28" s="148"/>
      <c r="L28" s="148"/>
      <c r="M28" s="148"/>
      <c r="N28" s="149"/>
    </row>
    <row r="29" customFormat="false" ht="13.5" hidden="false" customHeight="false" outlineLevel="0" collapsed="false">
      <c r="A29" s="150"/>
      <c r="B29" s="151"/>
      <c r="C29" s="130"/>
      <c r="D29" s="152" t="s">
        <v>151</v>
      </c>
      <c r="E29" s="23"/>
      <c r="F29" s="23"/>
      <c r="G29" s="131" t="s">
        <v>152</v>
      </c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37" t="s">
        <v>153</v>
      </c>
      <c r="B30" s="138" t="n">
        <v>0</v>
      </c>
      <c r="C30" s="140" t="s">
        <v>149</v>
      </c>
      <c r="D30" s="185" t="s">
        <v>154</v>
      </c>
      <c r="E30" s="141"/>
      <c r="F30" s="141"/>
      <c r="G30" s="186" t="n">
        <v>82</v>
      </c>
      <c r="H30" s="143"/>
      <c r="I30" s="144"/>
      <c r="J30" s="145"/>
      <c r="K30" s="146"/>
      <c r="L30" s="145"/>
      <c r="M30" s="146"/>
      <c r="N30" s="147"/>
    </row>
    <row r="31" customFormat="false" ht="14.25" hidden="false" customHeight="false" outlineLevel="0" collapsed="false">
      <c r="A31" s="187"/>
      <c r="B31" s="188"/>
      <c r="C31" s="189" t="s">
        <v>155</v>
      </c>
      <c r="D31" s="190"/>
      <c r="E31" s="190"/>
      <c r="F31" s="190"/>
      <c r="G31" s="190"/>
      <c r="H31" s="191" t="n">
        <f aca="false">SUM(H10:H30)</f>
        <v>0</v>
      </c>
      <c r="I31" s="192"/>
      <c r="J31" s="192"/>
      <c r="K31" s="191" t="n">
        <f aca="false">SUM(K10:K30)</f>
        <v>0</v>
      </c>
      <c r="L31" s="192"/>
      <c r="M31" s="191" t="n">
        <f aca="false">SUM(M10:M30)</f>
        <v>0</v>
      </c>
      <c r="N31" s="193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51</v>
      </c>
      <c r="D9" s="18" t="n">
        <f aca="false">'tab. IX'!D9+'tab. IX'!D10</f>
        <v>1049</v>
      </c>
      <c r="E9" s="18" t="n">
        <f aca="false">'tab. IX'!E9+'tab. IX'!E10</f>
        <v>1048</v>
      </c>
      <c r="F9" s="18" t="n">
        <f aca="false">'tab. IX'!F9+'tab. IX'!F10</f>
        <v>1047</v>
      </c>
      <c r="G9" s="18" t="n">
        <f aca="false">'tab. IX'!G9+'tab. IX'!G10</f>
        <v>1047</v>
      </c>
      <c r="H9" s="18" t="n">
        <f aca="false">'tab. IX'!H9+'tab. IX'!H10</f>
        <v>1046</v>
      </c>
      <c r="I9" s="18" t="n">
        <f aca="false">'tab. IX'!I9+'tab. IX'!I10</f>
        <v>1046</v>
      </c>
      <c r="J9" s="18" t="n">
        <f aca="false">'tab. IX'!J9+'tab. IX'!J10</f>
        <v>1045</v>
      </c>
      <c r="K9" s="18" t="n">
        <f aca="false">'tab. IX'!K9+'tab. IX'!K10</f>
        <v>1044</v>
      </c>
      <c r="L9" s="18" t="n">
        <f aca="false">'tab. IX'!L9+'tab. IX'!L10</f>
        <v>1044</v>
      </c>
      <c r="M9" s="18" t="n">
        <f aca="false">'tab. IX'!M9+'tab. IX'!M10</f>
        <v>1043</v>
      </c>
      <c r="N9" s="18" t="n">
        <f aca="false">'tab. IX'!N9+'tab. IX'!N10</f>
        <v>1043</v>
      </c>
      <c r="O9" s="19" t="n">
        <f aca="false">'tab. IX'!O9+'tab. IX'!O10</f>
        <v>104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847</v>
      </c>
      <c r="D12" s="28" t="n">
        <f aca="false">'tab. IX'!D16+'tab. IX'!D17</f>
        <v>847</v>
      </c>
      <c r="E12" s="28" t="n">
        <f aca="false">'tab. IX'!E16+'tab. IX'!E17</f>
        <v>847</v>
      </c>
      <c r="F12" s="28" t="n">
        <f aca="false">'tab. IX'!F16+'tab. IX'!F17</f>
        <v>847</v>
      </c>
      <c r="G12" s="28" t="n">
        <f aca="false">'tab. IX'!G16+'tab. IX'!G17</f>
        <v>847</v>
      </c>
      <c r="H12" s="28" t="n">
        <f aca="false">'tab. IX'!H16+'tab. IX'!H17</f>
        <v>847</v>
      </c>
      <c r="I12" s="28" t="n">
        <f aca="false">'tab. IX'!I16+'tab. IX'!I17</f>
        <v>847</v>
      </c>
      <c r="J12" s="28" t="n">
        <f aca="false">'tab. IX'!J16+'tab. IX'!J17</f>
        <v>847</v>
      </c>
      <c r="K12" s="28" t="n">
        <f aca="false">'tab. IX'!K16+'tab. IX'!K17</f>
        <v>847</v>
      </c>
      <c r="L12" s="28" t="n">
        <f aca="false">'tab. IX'!L16+'tab. IX'!L17</f>
        <v>847</v>
      </c>
      <c r="M12" s="28" t="n">
        <f aca="false">'tab. IX'!M16+'tab. IX'!M17</f>
        <v>847</v>
      </c>
      <c r="N12" s="28" t="n">
        <f aca="false">'tab. IX'!N16+'tab. IX'!N17</f>
        <v>847</v>
      </c>
      <c r="O12" s="29" t="n">
        <f aca="false">'tab. IX'!O16+'tab. IX'!O17</f>
        <v>84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0.5899143672693</v>
      </c>
      <c r="D13" s="30" t="n">
        <f aca="false">IF(D$9&lt;&gt;0,D12/D$9*100,"")</f>
        <v>80.743565300286</v>
      </c>
      <c r="E13" s="30" t="n">
        <f aca="false">IF(E$9&lt;&gt;0,E12/E$9*100,"")</f>
        <v>80.8206106870229</v>
      </c>
      <c r="F13" s="30" t="n">
        <f aca="false">IF(F$9&lt;&gt;0,F12/F$9*100,"")</f>
        <v>80.8978032473735</v>
      </c>
      <c r="G13" s="30" t="n">
        <f aca="false">IF(G$9&lt;&gt;0,G12/G$9*100,"")</f>
        <v>80.8978032473735</v>
      </c>
      <c r="H13" s="30" t="n">
        <f aca="false">IF(H$9&lt;&gt;0,H12/H$9*100,"")</f>
        <v>80.9751434034417</v>
      </c>
      <c r="I13" s="30" t="n">
        <f aca="false">IF(I$9&lt;&gt;0,I12/I$9*100,"")</f>
        <v>80.9751434034417</v>
      </c>
      <c r="J13" s="30" t="n">
        <f aca="false">IF(J$9&lt;&gt;0,J12/J$9*100,"")</f>
        <v>81.0526315789474</v>
      </c>
      <c r="K13" s="30" t="n">
        <f aca="false">IF(K$9&lt;&gt;0,K12/K$9*100,"")</f>
        <v>81.1302681992337</v>
      </c>
      <c r="L13" s="30" t="n">
        <f aca="false">IF(L$9&lt;&gt;0,L12/L$9*100,"")</f>
        <v>81.1302681992337</v>
      </c>
      <c r="M13" s="30" t="n">
        <f aca="false">IF(M$9&lt;&gt;0,M12/M$9*100,"")</f>
        <v>81.2080536912752</v>
      </c>
      <c r="N13" s="30" t="n">
        <f aca="false">IF(N$9&lt;&gt;0,N12/N$9*100,"")</f>
        <v>81.2080536912752</v>
      </c>
      <c r="O13" s="31" t="n">
        <f aca="false">IF(O$9&lt;&gt;0,O12/O$9*100,"")</f>
        <v>81.285988483685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847</v>
      </c>
      <c r="D17" s="28" t="n">
        <f aca="false">'tab. IX'!D24+'tab. IX'!D25</f>
        <v>847</v>
      </c>
      <c r="E17" s="28" t="n">
        <f aca="false">'tab. IX'!E24+'tab. IX'!E25</f>
        <v>847</v>
      </c>
      <c r="F17" s="28" t="n">
        <f aca="false">'tab. IX'!F24+'tab. IX'!F25</f>
        <v>847</v>
      </c>
      <c r="G17" s="28" t="n">
        <f aca="false">'tab. IX'!G24+'tab. IX'!G25</f>
        <v>847</v>
      </c>
      <c r="H17" s="28" t="n">
        <f aca="false">'tab. IX'!H24+'tab. IX'!H25</f>
        <v>847</v>
      </c>
      <c r="I17" s="28" t="n">
        <f aca="false">'tab. IX'!I24+'tab. IX'!I25</f>
        <v>847</v>
      </c>
      <c r="J17" s="28" t="n">
        <f aca="false">'tab. IX'!J24+'tab. IX'!J25</f>
        <v>847</v>
      </c>
      <c r="K17" s="28" t="n">
        <f aca="false">'tab. IX'!K24+'tab. IX'!K25</f>
        <v>847</v>
      </c>
      <c r="L17" s="28" t="n">
        <f aca="false">'tab. IX'!L24+'tab. IX'!L25</f>
        <v>847</v>
      </c>
      <c r="M17" s="28" t="n">
        <f aca="false">'tab. IX'!M24+'tab. IX'!M25</f>
        <v>847</v>
      </c>
      <c r="N17" s="28" t="n">
        <f aca="false">'tab. IX'!N24+'tab. IX'!N25</f>
        <v>847</v>
      </c>
      <c r="O17" s="29" t="n">
        <f aca="false">'tab. IX'!O24+'tab. IX'!O25</f>
        <v>84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0.5899143672693</v>
      </c>
      <c r="D18" s="30" t="n">
        <f aca="false">IF(D$9&lt;&gt;0,D17/D$9*100,"")</f>
        <v>80.743565300286</v>
      </c>
      <c r="E18" s="30" t="n">
        <f aca="false">IF(E$9&lt;&gt;0,E17/E$9*100,"")</f>
        <v>80.8206106870229</v>
      </c>
      <c r="F18" s="30" t="n">
        <f aca="false">IF(F$9&lt;&gt;0,F17/F$9*100,"")</f>
        <v>80.8978032473735</v>
      </c>
      <c r="G18" s="30" t="n">
        <f aca="false">IF(G$9&lt;&gt;0,G17/G$9*100,"")</f>
        <v>80.8978032473735</v>
      </c>
      <c r="H18" s="30" t="n">
        <f aca="false">IF(H$9&lt;&gt;0,H17/H$9*100,"")</f>
        <v>80.9751434034417</v>
      </c>
      <c r="I18" s="30" t="n">
        <f aca="false">IF(I$9&lt;&gt;0,I17/I$9*100,"")</f>
        <v>80.9751434034417</v>
      </c>
      <c r="J18" s="30" t="n">
        <f aca="false">IF(J$9&lt;&gt;0,J17/J$9*100,"")</f>
        <v>81.0526315789474</v>
      </c>
      <c r="K18" s="30" t="n">
        <f aca="false">IF(K$9&lt;&gt;0,K17/K$9*100,"")</f>
        <v>81.1302681992337</v>
      </c>
      <c r="L18" s="30" t="n">
        <f aca="false">IF(L$9&lt;&gt;0,L17/L$9*100,"")</f>
        <v>81.1302681992337</v>
      </c>
      <c r="M18" s="30" t="n">
        <f aca="false">IF(M$9&lt;&gt;0,M17/M$9*100,"")</f>
        <v>81.2080536912752</v>
      </c>
      <c r="N18" s="30" t="n">
        <f aca="false">IF(N$9&lt;&gt;0,N17/N$9*100,"")</f>
        <v>81.2080536912752</v>
      </c>
      <c r="O18" s="31" t="n">
        <f aca="false">IF(O$9&lt;&gt;0,O17/O$9*100,"")</f>
        <v>81.2859884836852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4</v>
      </c>
      <c r="D19" s="28" t="n">
        <f aca="false">'tab. IX'!D30+'tab. IX'!D31</f>
        <v>202</v>
      </c>
      <c r="E19" s="28" t="n">
        <f aca="false">'tab. IX'!E30+'tab. IX'!E31</f>
        <v>201</v>
      </c>
      <c r="F19" s="28" t="n">
        <f aca="false">'tab. IX'!F30+'tab. IX'!F31</f>
        <v>200</v>
      </c>
      <c r="G19" s="28" t="n">
        <f aca="false">'tab. IX'!G30+'tab. IX'!G31</f>
        <v>200</v>
      </c>
      <c r="H19" s="28" t="n">
        <f aca="false">'tab. IX'!H30+'tab. IX'!H31</f>
        <v>199</v>
      </c>
      <c r="I19" s="28" t="n">
        <f aca="false">'tab. IX'!I30+'tab. IX'!I31</f>
        <v>199</v>
      </c>
      <c r="J19" s="28" t="n">
        <f aca="false">'tab. IX'!J30+'tab. IX'!J31</f>
        <v>198</v>
      </c>
      <c r="K19" s="28" t="n">
        <f aca="false">'tab. IX'!K30+'tab. IX'!K31</f>
        <v>197</v>
      </c>
      <c r="L19" s="28" t="n">
        <f aca="false">'tab. IX'!L30+'tab. IX'!L31</f>
        <v>197</v>
      </c>
      <c r="M19" s="28" t="n">
        <f aca="false">'tab. IX'!M30+'tab. IX'!M31</f>
        <v>196</v>
      </c>
      <c r="N19" s="28" t="n">
        <f aca="false">'tab. IX'!N30+'tab. IX'!N31</f>
        <v>196</v>
      </c>
      <c r="O19" s="29" t="n">
        <f aca="false">'tab. IX'!O30+'tab. IX'!O31</f>
        <v>19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9.4100856327307</v>
      </c>
      <c r="D20" s="32" t="n">
        <f aca="false">IF(D$9&lt;&gt;0,D19/D$9*100,"")</f>
        <v>19.256434699714</v>
      </c>
      <c r="E20" s="32" t="n">
        <f aca="false">IF(E$9&lt;&gt;0,E19/E$9*100,"")</f>
        <v>19.1793893129771</v>
      </c>
      <c r="F20" s="32" t="n">
        <f aca="false">IF(F$9&lt;&gt;0,F19/F$9*100,"")</f>
        <v>19.1021967526266</v>
      </c>
      <c r="G20" s="32" t="n">
        <f aca="false">IF(G$9&lt;&gt;0,G19/G$9*100,"")</f>
        <v>19.1021967526266</v>
      </c>
      <c r="H20" s="32" t="n">
        <f aca="false">IF(H$9&lt;&gt;0,H19/H$9*100,"")</f>
        <v>19.0248565965583</v>
      </c>
      <c r="I20" s="32" t="n">
        <f aca="false">IF(I$9&lt;&gt;0,I19/I$9*100,"")</f>
        <v>19.0248565965583</v>
      </c>
      <c r="J20" s="32" t="n">
        <f aca="false">IF(J$9&lt;&gt;0,J19/J$9*100,"")</f>
        <v>18.9473684210526</v>
      </c>
      <c r="K20" s="32" t="n">
        <f aca="false">IF(K$9&lt;&gt;0,K19/K$9*100,"")</f>
        <v>18.8697318007663</v>
      </c>
      <c r="L20" s="32" t="n">
        <f aca="false">IF(L$9&lt;&gt;0,L19/L$9*100,"")</f>
        <v>18.8697318007663</v>
      </c>
      <c r="M20" s="32" t="n">
        <f aca="false">IF(M$9&lt;&gt;0,M19/M$9*100,"")</f>
        <v>18.7919463087248</v>
      </c>
      <c r="N20" s="32" t="n">
        <f aca="false">IF(N$9&lt;&gt;0,N19/N$9*100,"")</f>
        <v>18.7919463087248</v>
      </c>
      <c r="O20" s="33" t="n">
        <f aca="false">IF(O$9&lt;&gt;0,O19/O$9*100,"")</f>
        <v>18.714011516314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18947</v>
      </c>
      <c r="D22" s="35" t="n">
        <f aca="false">D23+D27+D29/1000</f>
        <v>0.0418436</v>
      </c>
      <c r="E22" s="35" t="n">
        <f aca="false">E23+E27+E29/1000</f>
        <v>0.04181805</v>
      </c>
      <c r="F22" s="35" t="n">
        <f aca="false">F23+F27+F29/1000</f>
        <v>0.0417925</v>
      </c>
      <c r="G22" s="35" t="n">
        <f aca="false">G23+G27+G29/1000</f>
        <v>0.0417925</v>
      </c>
      <c r="H22" s="35" t="n">
        <f aca="false">H23+H27+H29/1000</f>
        <v>0.04176695</v>
      </c>
      <c r="I22" s="35" t="n">
        <f aca="false">I23+I27+I29/1000</f>
        <v>0.04176695</v>
      </c>
      <c r="J22" s="35" t="n">
        <f aca="false">J23+J27+J29/1000</f>
        <v>0.0417414</v>
      </c>
      <c r="K22" s="35" t="n">
        <f aca="false">K23+K27+K29/1000</f>
        <v>0.04171585</v>
      </c>
      <c r="L22" s="35" t="n">
        <f aca="false">L23+L27+L29/1000</f>
        <v>0.04171585</v>
      </c>
      <c r="M22" s="35" t="n">
        <f aca="false">M23+M27+M29/1000</f>
        <v>0.0416903</v>
      </c>
      <c r="N22" s="35" t="n">
        <f aca="false">N23+N27+N29/1000</f>
        <v>0.0416903</v>
      </c>
      <c r="O22" s="36" t="n">
        <f aca="false">O23+O27+O29/1000</f>
        <v>0.041664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83688</v>
      </c>
      <c r="D23" s="35" t="n">
        <f aca="false">'tab. X'!D17*365/1000000</f>
        <v>0.0383542</v>
      </c>
      <c r="E23" s="35" t="n">
        <f aca="false">'tab. X'!E17*365/1000000</f>
        <v>0.0383469</v>
      </c>
      <c r="F23" s="35" t="n">
        <f aca="false">'tab. X'!F17*365/1000000</f>
        <v>0.0383396</v>
      </c>
      <c r="G23" s="35" t="n">
        <f aca="false">'tab. X'!G17*365/1000000</f>
        <v>0.0383396</v>
      </c>
      <c r="H23" s="35" t="n">
        <f aca="false">'tab. X'!H17*365/1000000</f>
        <v>0.0383323</v>
      </c>
      <c r="I23" s="35" t="n">
        <f aca="false">'tab. X'!I17*365/1000000</f>
        <v>0.0383323</v>
      </c>
      <c r="J23" s="35" t="n">
        <f aca="false">'tab. X'!J17*365/1000000</f>
        <v>0.038325</v>
      </c>
      <c r="K23" s="35" t="n">
        <f aca="false">'tab. X'!K17*365/1000000</f>
        <v>0.0383177</v>
      </c>
      <c r="L23" s="35" t="n">
        <f aca="false">'tab. X'!L17*365/1000000</f>
        <v>0.0383177</v>
      </c>
      <c r="M23" s="35" t="n">
        <f aca="false">'tab. X'!M17*365/1000000</f>
        <v>0.0383104</v>
      </c>
      <c r="N23" s="35" t="n">
        <f aca="false">'tab. X'!N17*365/1000000</f>
        <v>0.0383104</v>
      </c>
      <c r="O23" s="36" t="n">
        <f aca="false">'tab. X'!O17*365/1000000</f>
        <v>0.038303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5838996340826</v>
      </c>
      <c r="D24" s="30" t="n">
        <f aca="false">IF(D$22&lt;&gt;0,D23/D$22*100,"")</f>
        <v>91.6608513607816</v>
      </c>
      <c r="E24" s="30" t="n">
        <f aca="false">IF(E$22&lt;&gt;0,E23/E$22*100,"")</f>
        <v>91.6993977481016</v>
      </c>
      <c r="F24" s="30" t="n">
        <f aca="false">IF(F$22&lt;&gt;0,F23/F$22*100,"")</f>
        <v>91.7379912663755</v>
      </c>
      <c r="G24" s="30" t="n">
        <f aca="false">IF(G$22&lt;&gt;0,G23/G$22*100,"")</f>
        <v>91.7379912663755</v>
      </c>
      <c r="H24" s="30" t="n">
        <f aca="false">IF(H$22&lt;&gt;0,H23/H$22*100,"")</f>
        <v>91.7766320020974</v>
      </c>
      <c r="I24" s="30" t="n">
        <f aca="false">IF(I$22&lt;&gt;0,I23/I$22*100,"")</f>
        <v>91.7766320020974</v>
      </c>
      <c r="J24" s="30" t="n">
        <f aca="false">IF(J$22&lt;&gt;0,J23/J$22*100,"")</f>
        <v>91.8153200419727</v>
      </c>
      <c r="K24" s="30" t="n">
        <f aca="false">IF(K$22&lt;&gt;0,K23/K$22*100,"")</f>
        <v>91.8540554729198</v>
      </c>
      <c r="L24" s="30" t="n">
        <f aca="false">IF(L$22&lt;&gt;0,L23/L$22*100,"")</f>
        <v>91.8540554729198</v>
      </c>
      <c r="M24" s="30" t="n">
        <f aca="false">IF(M$22&lt;&gt;0,M23/M$22*100,"")</f>
        <v>91.8928383820697</v>
      </c>
      <c r="N24" s="30" t="n">
        <f aca="false">IF(N$22&lt;&gt;0,N23/N$22*100,"")</f>
        <v>91.8928383820697</v>
      </c>
      <c r="O24" s="31" t="n">
        <f aca="false">IF(O$22&lt;&gt;0,O23/O$22*100,"")</f>
        <v>91.9316688567674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000000000035E-005</v>
      </c>
      <c r="E25" s="35" t="n">
        <f aca="false">E23-D23</f>
        <v>-7.29999999999481E-006</v>
      </c>
      <c r="F25" s="35" t="n">
        <f aca="false">F23-E23</f>
        <v>-7.29999999999481E-006</v>
      </c>
      <c r="G25" s="35" t="n">
        <f aca="false">G23-F23</f>
        <v>0</v>
      </c>
      <c r="H25" s="35" t="n">
        <f aca="false">H23-G23</f>
        <v>-7.30000000001563E-006</v>
      </c>
      <c r="I25" s="35" t="n">
        <f aca="false">I23-H23</f>
        <v>0</v>
      </c>
      <c r="J25" s="35" t="n">
        <f aca="false">J23-I23</f>
        <v>-7.29999999999481E-006</v>
      </c>
      <c r="K25" s="35" t="n">
        <f aca="false">K23-J23</f>
        <v>-7.29999999999481E-006</v>
      </c>
      <c r="L25" s="35" t="n">
        <f aca="false">L23-K23</f>
        <v>0</v>
      </c>
      <c r="M25" s="35" t="n">
        <f aca="false">M23-L23</f>
        <v>-7.30000000000869E-006</v>
      </c>
      <c r="N25" s="35" t="n">
        <f aca="false">N23-M23</f>
        <v>0</v>
      </c>
      <c r="O25" s="36" t="n">
        <f aca="false">O23-N23</f>
        <v>-7.29999999999481E-0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8066235249343</v>
      </c>
      <c r="E26" s="30" t="n">
        <f aca="false">IF(E$23&lt;&gt;0,E25/E$23*100,"")</f>
        <v>-0.0190367409099427</v>
      </c>
      <c r="F26" s="30" t="n">
        <f aca="false">IF(F$23&lt;&gt;0,F25/F$23*100,"")</f>
        <v>-0.0190403655750055</v>
      </c>
      <c r="G26" s="30" t="n">
        <f aca="false">IF(G$23&lt;&gt;0,G25/G$23*100,"")</f>
        <v>0</v>
      </c>
      <c r="H26" s="30" t="n">
        <f aca="false">IF(H$23&lt;&gt;0,H25/H$23*100,"")</f>
        <v>-0.0190439916206845</v>
      </c>
      <c r="I26" s="30" t="n">
        <f aca="false">IF(I$23&lt;&gt;0,I25/I$23*100,"")</f>
        <v>0</v>
      </c>
      <c r="J26" s="30" t="n">
        <f aca="false">IF(J$23&lt;&gt;0,J25/J$23*100,"")</f>
        <v>-0.0190476190476055</v>
      </c>
      <c r="K26" s="30" t="n">
        <f aca="false">IF(K$23&lt;&gt;0,K25/K$23*100,"")</f>
        <v>-0.0190512478567211</v>
      </c>
      <c r="L26" s="30" t="n">
        <f aca="false">IF(L$23&lt;&gt;0,L25/L$23*100,"")</f>
        <v>0</v>
      </c>
      <c r="M26" s="30" t="n">
        <f aca="false">IF(M$23&lt;&gt;0,M25/M$23*100,"")</f>
        <v>-0.0190548780488032</v>
      </c>
      <c r="N26" s="30" t="n">
        <f aca="false">IF(N$23&lt;&gt;0,N25/N$23*100,"")</f>
        <v>0</v>
      </c>
      <c r="O26" s="31" t="n">
        <f aca="false">IF(O$23&lt;&gt;0,O25/O$23*100,"")</f>
        <v>-0.019058509624533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5259</v>
      </c>
      <c r="D29" s="35" t="n">
        <f aca="false">'tab. X'!D19*365/1000</f>
        <v>3.4894</v>
      </c>
      <c r="E29" s="35" t="n">
        <f aca="false">'tab. X'!E19*365/1000</f>
        <v>3.47115</v>
      </c>
      <c r="F29" s="35" t="n">
        <f aca="false">'tab. X'!F19*365/1000</f>
        <v>3.4529</v>
      </c>
      <c r="G29" s="35" t="n">
        <f aca="false">'tab. X'!G19*365/1000</f>
        <v>3.4529</v>
      </c>
      <c r="H29" s="35" t="n">
        <f aca="false">'tab. X'!H19*365/1000</f>
        <v>3.43465</v>
      </c>
      <c r="I29" s="35" t="n">
        <f aca="false">'tab. X'!I19*365/1000</f>
        <v>3.43465</v>
      </c>
      <c r="J29" s="35" t="n">
        <f aca="false">'tab. X'!J19*365/1000</f>
        <v>3.4164</v>
      </c>
      <c r="K29" s="35" t="n">
        <f aca="false">'tab. X'!K19*365/1000</f>
        <v>3.39815</v>
      </c>
      <c r="L29" s="35" t="n">
        <f aca="false">'tab. X'!L19*365/1000</f>
        <v>3.39815</v>
      </c>
      <c r="M29" s="35" t="n">
        <f aca="false">'tab. X'!M19*365/1000</f>
        <v>3.3799</v>
      </c>
      <c r="N29" s="35" t="n">
        <f aca="false">'tab. X'!N19*365/1000</f>
        <v>3.3799</v>
      </c>
      <c r="O29" s="36" t="n">
        <f aca="false">'tab. X'!O19*365/1000</f>
        <v>3.361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41610036591741</v>
      </c>
      <c r="D30" s="32" t="n">
        <f aca="false">IF(D$22&lt;&gt;0,D29/D$22*0.1,"")</f>
        <v>8.33914863921843</v>
      </c>
      <c r="E30" s="32" t="n">
        <f aca="false">IF(E$22&lt;&gt;0,E29/E$22*0.1,"")</f>
        <v>8.3006022518984</v>
      </c>
      <c r="F30" s="32" t="n">
        <f aca="false">IF(F$22&lt;&gt;0,F29/F$22*0.1,"")</f>
        <v>8.26200873362445</v>
      </c>
      <c r="G30" s="32" t="n">
        <f aca="false">IF(G$22&lt;&gt;0,G29/G$22*0.1,"")</f>
        <v>8.26200873362445</v>
      </c>
      <c r="H30" s="32" t="n">
        <f aca="false">IF(H$22&lt;&gt;0,H29/H$22*0.1,"")</f>
        <v>8.22336799790265</v>
      </c>
      <c r="I30" s="32" t="n">
        <f aca="false">IF(I$22&lt;&gt;0,I29/I$22*0.1,"")</f>
        <v>8.22336799790265</v>
      </c>
      <c r="J30" s="32" t="n">
        <f aca="false">IF(J$22&lt;&gt;0,J29/J$22*0.1,"")</f>
        <v>8.18467995802728</v>
      </c>
      <c r="K30" s="32" t="n">
        <f aca="false">IF(K$22&lt;&gt;0,K29/K$22*0.1,"")</f>
        <v>8.14594452708023</v>
      </c>
      <c r="L30" s="32" t="n">
        <f aca="false">IF(L$22&lt;&gt;0,L29/L$22*0.1,"")</f>
        <v>8.14594452708023</v>
      </c>
      <c r="M30" s="32" t="n">
        <f aca="false">IF(M$22&lt;&gt;0,M29/M$22*0.1,"")</f>
        <v>8.10716161793031</v>
      </c>
      <c r="N30" s="32" t="n">
        <f aca="false">IF(N$22&lt;&gt;0,N29/N$22*0.1,"")</f>
        <v>8.10716161793031</v>
      </c>
      <c r="O30" s="33" t="n">
        <f aca="false">IF(O$22&lt;&gt;0,O29/O$22*0.1,"")</f>
        <v>8.0683311432325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406</v>
      </c>
      <c r="D33" s="35" t="n">
        <f aca="false">'tab. IX'!D45</f>
        <v>406</v>
      </c>
      <c r="E33" s="35" t="n">
        <f aca="false">'tab. IX'!E45</f>
        <v>406</v>
      </c>
      <c r="F33" s="35" t="n">
        <f aca="false">'tab. IX'!F45</f>
        <v>406</v>
      </c>
      <c r="G33" s="35" t="n">
        <f aca="false">'tab. IX'!G45</f>
        <v>406</v>
      </c>
      <c r="H33" s="35" t="n">
        <f aca="false">'tab. IX'!H45</f>
        <v>406</v>
      </c>
      <c r="I33" s="35" t="n">
        <f aca="false">'tab. IX'!I45</f>
        <v>406</v>
      </c>
      <c r="J33" s="35" t="n">
        <f aca="false">'tab. IX'!J45</f>
        <v>406</v>
      </c>
      <c r="K33" s="35" t="n">
        <f aca="false">'tab. IX'!K45</f>
        <v>406</v>
      </c>
      <c r="L33" s="35" t="n">
        <f aca="false">'tab. IX'!L45</f>
        <v>406</v>
      </c>
      <c r="M33" s="35" t="n">
        <f aca="false">'tab. IX'!M45</f>
        <v>406</v>
      </c>
      <c r="N33" s="35" t="n">
        <f aca="false">'tab. IX'!N45</f>
        <v>406</v>
      </c>
      <c r="O33" s="36" t="n">
        <f aca="false">'tab. IX'!O45</f>
        <v>40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36.98</v>
      </c>
      <c r="D35" s="35" t="n">
        <f aca="false">IF('tab. VI pom'!D33-'tab. X'!D34&gt;0,'tab. VI pom'!D33-'tab. X'!D34,"")</f>
        <v>137.08</v>
      </c>
      <c r="E35" s="35" t="n">
        <f aca="false">IF('tab. VI pom'!E33-'tab. X'!E34&gt;0,'tab. VI pom'!E33-'tab. X'!E34,"")</f>
        <v>137.12</v>
      </c>
      <c r="F35" s="35" t="n">
        <f aca="false">IF('tab. VI pom'!F33-'tab. X'!F34&gt;0,'tab. VI pom'!F33-'tab. X'!F34,"")</f>
        <v>137.16</v>
      </c>
      <c r="G35" s="35" t="n">
        <f aca="false">IF('tab. VI pom'!G33-'tab. X'!G34&gt;0,'tab. VI pom'!G33-'tab. X'!G34,"")</f>
        <v>137.18</v>
      </c>
      <c r="H35" s="35" t="n">
        <f aca="false">IF('tab. VI pom'!H33-'tab. X'!H34&gt;0,'tab. VI pom'!H33-'tab. X'!H34,"")</f>
        <v>137.2</v>
      </c>
      <c r="I35" s="35" t="n">
        <f aca="false">IF('tab. VI pom'!I33-'tab. X'!I34&gt;0,'tab. VI pom'!I33-'tab. X'!I34,"")</f>
        <v>137.22</v>
      </c>
      <c r="J35" s="35" t="n">
        <f aca="false">IF('tab. VI pom'!J33-'tab. X'!J34&gt;0,'tab. VI pom'!J33-'tab. X'!J34,"")</f>
        <v>137.26</v>
      </c>
      <c r="K35" s="35" t="n">
        <f aca="false">IF('tab. VI pom'!K33-'tab. X'!K34&gt;0,'tab. VI pom'!K33-'tab. X'!K34,"")</f>
        <v>137.3</v>
      </c>
      <c r="L35" s="35" t="n">
        <f aca="false">IF('tab. VI pom'!L33-'tab. X'!L34&gt;0,'tab. VI pom'!L33-'tab. X'!L34,"")</f>
        <v>137.32</v>
      </c>
      <c r="M35" s="35" t="n">
        <f aca="false">IF('tab. VI pom'!M33-'tab. X'!M34&gt;0,'tab. VI pom'!M33-'tab. X'!M34,"")</f>
        <v>137.34</v>
      </c>
      <c r="N35" s="35" t="n">
        <f aca="false">IF('tab. VI pom'!N33-'tab. X'!N34&gt;0,'tab. VI pom'!N33-'tab. X'!N34,"")</f>
        <v>137.36</v>
      </c>
      <c r="O35" s="36" t="n">
        <f aca="false">IF('tab. VI pom'!O33-'tab. X'!O34&gt;0,'tab. VI pom'!O33-'tab. X'!O34,"")</f>
        <v>137.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0.66265</v>
      </c>
      <c r="D46" s="35" t="n">
        <f aca="false">'tab. X'!D12*365/1000</f>
        <v>20.64075</v>
      </c>
      <c r="E46" s="35" t="n">
        <f aca="false">'tab. X'!E12*365/1000</f>
        <v>20.6298</v>
      </c>
      <c r="F46" s="35" t="n">
        <f aca="false">'tab. X'!F12*365/1000</f>
        <v>20.61885</v>
      </c>
      <c r="G46" s="35" t="n">
        <f aca="false">'tab. X'!G12*365/1000</f>
        <v>20.61885</v>
      </c>
      <c r="H46" s="35" t="n">
        <f aca="false">'tab. X'!H12*365/1000</f>
        <v>20.6079</v>
      </c>
      <c r="I46" s="35" t="n">
        <f aca="false">'tab. X'!I12*365/1000</f>
        <v>20.6079</v>
      </c>
      <c r="J46" s="35" t="n">
        <f aca="false">'tab. X'!J12*365/1000</f>
        <v>20.59695</v>
      </c>
      <c r="K46" s="35" t="n">
        <f aca="false">'tab. X'!K12*365/1000</f>
        <v>20.586</v>
      </c>
      <c r="L46" s="35" t="n">
        <f aca="false">'tab. X'!L12*365/1000</f>
        <v>20.586</v>
      </c>
      <c r="M46" s="35" t="n">
        <f aca="false">'tab. X'!M12*365/1000</f>
        <v>20.57505</v>
      </c>
      <c r="N46" s="35" t="n">
        <f aca="false">'tab. X'!N12*365/1000</f>
        <v>20.57505</v>
      </c>
      <c r="O46" s="36" t="n">
        <f aca="false">'tab. X'!O12*365/1000</f>
        <v>20.564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8.9407625</v>
      </c>
      <c r="D47" s="35" t="n">
        <f aca="false">'tab. X'!D13*365/1000</f>
        <v>18.9206875</v>
      </c>
      <c r="E47" s="35" t="n">
        <f aca="false">'tab. X'!E13*365/1000</f>
        <v>18.91065</v>
      </c>
      <c r="F47" s="35" t="n">
        <f aca="false">'tab. X'!F13*365/1000</f>
        <v>18.9006125</v>
      </c>
      <c r="G47" s="35" t="n">
        <f aca="false">'tab. X'!G13*365/1000</f>
        <v>18.9006125</v>
      </c>
      <c r="H47" s="35" t="n">
        <f aca="false">'tab. X'!H13*365/1000</f>
        <v>18.890575</v>
      </c>
      <c r="I47" s="35" t="n">
        <f aca="false">'tab. X'!I13*365/1000</f>
        <v>18.890575</v>
      </c>
      <c r="J47" s="35" t="n">
        <f aca="false">'tab. X'!J13*365/1000</f>
        <v>18.8805375</v>
      </c>
      <c r="K47" s="35" t="n">
        <f aca="false">'tab. X'!K13*365/1000</f>
        <v>18.8705</v>
      </c>
      <c r="L47" s="35" t="n">
        <f aca="false">'tab. X'!L13*365/1000</f>
        <v>18.8705</v>
      </c>
      <c r="M47" s="35" t="n">
        <f aca="false">'tab. X'!M13*365/1000</f>
        <v>18.8604625</v>
      </c>
      <c r="N47" s="35" t="n">
        <f aca="false">'tab. X'!N13*365/1000</f>
        <v>18.8604625</v>
      </c>
      <c r="O47" s="36" t="n">
        <f aca="false">'tab. X'!O13*365/1000</f>
        <v>18.8504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1.3253</v>
      </c>
      <c r="D48" s="37" t="n">
        <f aca="false">'tab. X'!D14*365/1000</f>
        <v>41.2815</v>
      </c>
      <c r="E48" s="37" t="n">
        <f aca="false">'tab. X'!E14*365/1000</f>
        <v>41.2596</v>
      </c>
      <c r="F48" s="37" t="n">
        <f aca="false">'tab. X'!F14*365/1000</f>
        <v>41.2377</v>
      </c>
      <c r="G48" s="37" t="n">
        <f aca="false">'tab. X'!G14*365/1000</f>
        <v>41.2377</v>
      </c>
      <c r="H48" s="37" t="n">
        <f aca="false">'tab. X'!H14*365/1000</f>
        <v>41.2158</v>
      </c>
      <c r="I48" s="37" t="n">
        <f aca="false">'tab. X'!I14*365/1000</f>
        <v>41.2158</v>
      </c>
      <c r="J48" s="37" t="n">
        <f aca="false">'tab. X'!J14*365/1000</f>
        <v>41.1939</v>
      </c>
      <c r="K48" s="37" t="n">
        <f aca="false">'tab. X'!K14*365/1000</f>
        <v>41.172</v>
      </c>
      <c r="L48" s="37" t="n">
        <f aca="false">'tab. X'!L14*365/1000</f>
        <v>41.172</v>
      </c>
      <c r="M48" s="37" t="n">
        <f aca="false">'tab. X'!M14*365/1000</f>
        <v>41.1501</v>
      </c>
      <c r="N48" s="37" t="n">
        <f aca="false">'tab. X'!N14*365/1000</f>
        <v>41.1501</v>
      </c>
      <c r="O48" s="38" t="n">
        <f aca="false">'tab. X'!O14*365/1000</f>
        <v>41.128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121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0Z</dcterms:modified>
  <cp:revision>0</cp:revision>
  <dc:subject/>
  <dc:title/>
</cp:coreProperties>
</file>