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8">
  <si>
    <t xml:space="preserve">Plán rozvoje pro kraj :</t>
  </si>
  <si>
    <t xml:space="preserve">Tab. VI - KANALIZACE - ZÁKLADNÍ ÚDAJE </t>
  </si>
  <si>
    <t xml:space="preserve">0624.004.127.01 - Podivín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 biologická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kompostování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velká část obce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vybavenost, průmysl</t>
  </si>
  <si>
    <t xml:space="preserve">Způsob likvidace</t>
  </si>
  <si>
    <t xml:space="preserve">vlastní ČOV nebo obecní ČOV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Podivín</t>
  </si>
  <si>
    <t xml:space="preserve">C.R</t>
  </si>
  <si>
    <t xml:space="preserve">intenzifikace</t>
  </si>
  <si>
    <t xml:space="preserve">2005-2006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600-1200</t>
  </si>
  <si>
    <t xml:space="preserve">600/900</t>
  </si>
  <si>
    <t xml:space="preserve">K.R</t>
  </si>
  <si>
    <t xml:space="preserve">Rekonstrukce potrubí</t>
  </si>
  <si>
    <t xml:space="preserve">300-800</t>
  </si>
  <si>
    <t xml:space="preserve">r</t>
  </si>
  <si>
    <t xml:space="preserve">K.N</t>
  </si>
  <si>
    <t xml:space="preserve">Nové potrubí</t>
  </si>
  <si>
    <t xml:space="preserve">2010-2010</t>
  </si>
  <si>
    <t xml:space="preserve">2011-2012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2004-2006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  <numFmt numFmtId="173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939</v>
      </c>
      <c r="D9" s="18" t="n">
        <v>2932</v>
      </c>
      <c r="E9" s="18" t="n">
        <v>2931</v>
      </c>
      <c r="F9" s="18" t="n">
        <v>2929</v>
      </c>
      <c r="G9" s="18" t="n">
        <v>2927</v>
      </c>
      <c r="H9" s="18" t="n">
        <v>2926</v>
      </c>
      <c r="I9" s="18" t="n">
        <v>2924</v>
      </c>
      <c r="J9" s="18" t="n">
        <v>2922</v>
      </c>
      <c r="K9" s="18" t="n">
        <v>2921</v>
      </c>
      <c r="L9" s="18" t="n">
        <v>2919</v>
      </c>
      <c r="M9" s="18" t="n">
        <v>2917</v>
      </c>
      <c r="N9" s="18" t="n">
        <v>2916</v>
      </c>
      <c r="O9" s="19" t="n">
        <v>291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2516</v>
      </c>
      <c r="D12" s="28" t="n">
        <v>2516</v>
      </c>
      <c r="E12" s="28" t="n">
        <v>2516</v>
      </c>
      <c r="F12" s="28" t="n">
        <v>2516</v>
      </c>
      <c r="G12" s="28" t="n">
        <v>2516</v>
      </c>
      <c r="H12" s="28" t="n">
        <v>2516</v>
      </c>
      <c r="I12" s="28" t="n">
        <v>2516</v>
      </c>
      <c r="J12" s="28" t="n">
        <v>2516</v>
      </c>
      <c r="K12" s="28" t="n">
        <v>2516</v>
      </c>
      <c r="L12" s="28" t="n">
        <v>2516</v>
      </c>
      <c r="M12" s="28" t="n">
        <v>2917</v>
      </c>
      <c r="N12" s="28" t="n">
        <v>2916</v>
      </c>
      <c r="O12" s="29" t="n">
        <v>291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5.6073494385846</v>
      </c>
      <c r="D13" s="30" t="n">
        <f aca="false">IF(D$9&lt;&gt;0,D12/D$9*100,"")</f>
        <v>85.8117326057299</v>
      </c>
      <c r="E13" s="30" t="n">
        <f aca="false">IF(E$9&lt;&gt;0,E12/E$9*100,"")</f>
        <v>85.8410098942341</v>
      </c>
      <c r="F13" s="30" t="n">
        <f aca="false">IF(F$9&lt;&gt;0,F12/F$9*100,"")</f>
        <v>85.8996244452031</v>
      </c>
      <c r="G13" s="30" t="n">
        <f aca="false">IF(G$9&lt;&gt;0,G12/G$9*100,"")</f>
        <v>85.9583190980526</v>
      </c>
      <c r="H13" s="30" t="n">
        <f aca="false">IF(H$9&lt;&gt;0,H12/H$9*100,"")</f>
        <v>85.9876965140123</v>
      </c>
      <c r="I13" s="30" t="n">
        <f aca="false">IF(I$9&lt;&gt;0,I12/I$9*100,"")</f>
        <v>86.046511627907</v>
      </c>
      <c r="J13" s="30" t="n">
        <f aca="false">IF(J$9&lt;&gt;0,J12/J$9*100,"")</f>
        <v>86.1054072553046</v>
      </c>
      <c r="K13" s="30" t="n">
        <f aca="false">IF(K$9&lt;&gt;0,K12/K$9*100,"")</f>
        <v>86.1348853132489</v>
      </c>
      <c r="L13" s="30" t="n">
        <f aca="false">IF(L$9&lt;&gt;0,L12/L$9*100,"")</f>
        <v>86.1939020212402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401</v>
      </c>
      <c r="N14" s="18" t="n">
        <f aca="false">N12-M12</f>
        <v>-1</v>
      </c>
      <c r="O14" s="19" t="n">
        <f aca="false">O12-N12</f>
        <v>-2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2516</v>
      </c>
      <c r="D17" s="28" t="n">
        <v>2516</v>
      </c>
      <c r="E17" s="28" t="n">
        <v>2516</v>
      </c>
      <c r="F17" s="28" t="n">
        <v>2516</v>
      </c>
      <c r="G17" s="28" t="n">
        <v>2516</v>
      </c>
      <c r="H17" s="28" t="n">
        <v>2516</v>
      </c>
      <c r="I17" s="28" t="n">
        <v>2516</v>
      </c>
      <c r="J17" s="28" t="n">
        <v>2516</v>
      </c>
      <c r="K17" s="28" t="n">
        <v>2516</v>
      </c>
      <c r="L17" s="28" t="n">
        <v>2516</v>
      </c>
      <c r="M17" s="28" t="n">
        <v>2917</v>
      </c>
      <c r="N17" s="28" t="n">
        <v>2916</v>
      </c>
      <c r="O17" s="29" t="n">
        <v>2914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5.6073494385846</v>
      </c>
      <c r="D18" s="30" t="n">
        <f aca="false">IF(D$9&lt;&gt;0,D17/D$9*100,"")</f>
        <v>85.8117326057299</v>
      </c>
      <c r="E18" s="30" t="n">
        <f aca="false">IF(E$9&lt;&gt;0,E17/E$9*100,"")</f>
        <v>85.8410098942341</v>
      </c>
      <c r="F18" s="30" t="n">
        <f aca="false">IF(F$9&lt;&gt;0,F17/F$9*100,"")</f>
        <v>85.8996244452031</v>
      </c>
      <c r="G18" s="30" t="n">
        <f aca="false">IF(G$9&lt;&gt;0,G17/G$9*100,"")</f>
        <v>85.9583190980526</v>
      </c>
      <c r="H18" s="30" t="n">
        <f aca="false">IF(H$9&lt;&gt;0,H17/H$9*100,"")</f>
        <v>85.9876965140123</v>
      </c>
      <c r="I18" s="30" t="n">
        <f aca="false">IF(I$9&lt;&gt;0,I17/I$9*100,"")</f>
        <v>86.046511627907</v>
      </c>
      <c r="J18" s="30" t="n">
        <f aca="false">IF(J$9&lt;&gt;0,J17/J$9*100,"")</f>
        <v>86.1054072553046</v>
      </c>
      <c r="K18" s="30" t="n">
        <f aca="false">IF(K$9&lt;&gt;0,K17/K$9*100,"")</f>
        <v>86.1348853132489</v>
      </c>
      <c r="L18" s="30" t="n">
        <f aca="false">IF(L$9&lt;&gt;0,L17/L$9*100,"")</f>
        <v>86.1939020212402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423</v>
      </c>
      <c r="D19" s="28" t="n">
        <v>416</v>
      </c>
      <c r="E19" s="28" t="n">
        <v>415</v>
      </c>
      <c r="F19" s="28" t="n">
        <v>413</v>
      </c>
      <c r="G19" s="28" t="n">
        <v>411</v>
      </c>
      <c r="H19" s="28" t="n">
        <v>410</v>
      </c>
      <c r="I19" s="28" t="n">
        <v>408</v>
      </c>
      <c r="J19" s="28" t="n">
        <v>406</v>
      </c>
      <c r="K19" s="28" t="n">
        <v>405</v>
      </c>
      <c r="L19" s="28" t="n">
        <v>403</v>
      </c>
      <c r="M19" s="28" t="n">
        <v>0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4.3926505614154</v>
      </c>
      <c r="D20" s="32" t="n">
        <f aca="false">IF(D$9&lt;&gt;0,D19/D$9*100,"")</f>
        <v>14.1882673942701</v>
      </c>
      <c r="E20" s="32" t="n">
        <f aca="false">IF(E$9&lt;&gt;0,E19/E$9*100,"")</f>
        <v>14.158990105766</v>
      </c>
      <c r="F20" s="32" t="n">
        <f aca="false">IF(F$9&lt;&gt;0,F19/F$9*100,"")</f>
        <v>14.1003755547969</v>
      </c>
      <c r="G20" s="32" t="n">
        <f aca="false">IF(G$9&lt;&gt;0,G19/G$9*100,"")</f>
        <v>14.0416809019474</v>
      </c>
      <c r="H20" s="32" t="n">
        <f aca="false">IF(H$9&lt;&gt;0,H19/H$9*100,"")</f>
        <v>14.0123034859877</v>
      </c>
      <c r="I20" s="32" t="n">
        <f aca="false">IF(I$9&lt;&gt;0,I19/I$9*100,"")</f>
        <v>13.953488372093</v>
      </c>
      <c r="J20" s="32" t="n">
        <f aca="false">IF(J$9&lt;&gt;0,J19/J$9*100,"")</f>
        <v>13.8945927446954</v>
      </c>
      <c r="K20" s="32" t="n">
        <f aca="false">IF(K$9&lt;&gt;0,K19/K$9*100,"")</f>
        <v>13.8651146867511</v>
      </c>
      <c r="L20" s="32" t="n">
        <f aca="false">IF(L$9&lt;&gt;0,L19/L$9*100,"")</f>
        <v>13.8060979787599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9929095</v>
      </c>
      <c r="D22" s="35" t="n">
        <f aca="false">D23+D27+D29/1000</f>
        <v>0.0991632</v>
      </c>
      <c r="E22" s="35" t="n">
        <f aca="false">E23+E27+E29/1000</f>
        <v>0.09914495</v>
      </c>
      <c r="F22" s="35" t="n">
        <f aca="false">F23+F27+F29/1000</f>
        <v>0.09910845</v>
      </c>
      <c r="G22" s="35" t="n">
        <f aca="false">G23+G27+G29/1000</f>
        <v>0.09907195</v>
      </c>
      <c r="H22" s="35" t="n">
        <f aca="false">H23+H27+H29/1000</f>
        <v>0.0990537</v>
      </c>
      <c r="I22" s="35" t="n">
        <f aca="false">I23+I27+I29/1000</f>
        <v>0.0990172</v>
      </c>
      <c r="J22" s="35" t="n">
        <f aca="false">J23+J27+J29/1000</f>
        <v>0.0989807</v>
      </c>
      <c r="K22" s="35" t="n">
        <f aca="false">K23+K27+K29/1000</f>
        <v>0.09896245</v>
      </c>
      <c r="L22" s="35" t="n">
        <f aca="false">L23+L27+L29/1000</f>
        <v>0.09892595</v>
      </c>
      <c r="M22" s="35" t="n">
        <f aca="false">M23+M27+M29/1000</f>
        <v>0.1064705</v>
      </c>
      <c r="N22" s="35" t="n">
        <f aca="false">N23+N27+N29/1000</f>
        <v>0.106434</v>
      </c>
      <c r="O22" s="36" t="n">
        <f aca="false">O23+O27+O29/1000</f>
        <v>0.10636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91834</v>
      </c>
      <c r="D23" s="35" t="n">
        <v>0.091834</v>
      </c>
      <c r="E23" s="35" t="n">
        <v>0.091834</v>
      </c>
      <c r="F23" s="35" t="n">
        <v>0.091834</v>
      </c>
      <c r="G23" s="35" t="n">
        <v>0.091834</v>
      </c>
      <c r="H23" s="35" t="n">
        <v>0.091834</v>
      </c>
      <c r="I23" s="35" t="n">
        <v>0.091834</v>
      </c>
      <c r="J23" s="35" t="n">
        <v>0.091834</v>
      </c>
      <c r="K23" s="35" t="n">
        <v>0.091834</v>
      </c>
      <c r="L23" s="35" t="n">
        <v>0.091834</v>
      </c>
      <c r="M23" s="35" t="n">
        <v>0.1064705</v>
      </c>
      <c r="N23" s="35" t="n">
        <v>0.106434</v>
      </c>
      <c r="O23" s="36" t="n">
        <v>0.106361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2.4897989192369</v>
      </c>
      <c r="D24" s="30" t="n">
        <f aca="false">IF(D$22&lt;&gt;0,D23/D$22*100,"")</f>
        <v>92.6089517078916</v>
      </c>
      <c r="E24" s="30" t="n">
        <f aca="false">IF(E$22&lt;&gt;0,E23/E$22*100,"")</f>
        <v>92.6259986010382</v>
      </c>
      <c r="F24" s="30" t="n">
        <f aca="false">IF(F$22&lt;&gt;0,F23/F$22*100,"")</f>
        <v>92.6601112215961</v>
      </c>
      <c r="G24" s="30" t="n">
        <f aca="false">IF(G$22&lt;&gt;0,G23/G$22*100,"")</f>
        <v>92.694248977637</v>
      </c>
      <c r="H24" s="30" t="n">
        <f aca="false">IF(H$22&lt;&gt;0,H23/H$22*100,"")</f>
        <v>92.7113272901467</v>
      </c>
      <c r="I24" s="30" t="n">
        <f aca="false">IF(I$22&lt;&gt;0,I23/I$22*100,"")</f>
        <v>92.7455028015335</v>
      </c>
      <c r="J24" s="30" t="n">
        <f aca="false">IF(J$22&lt;&gt;0,J23/J$22*100,"")</f>
        <v>92.7797035179586</v>
      </c>
      <c r="K24" s="30" t="n">
        <f aca="false">IF(K$22&lt;&gt;0,K23/K$22*100,"")</f>
        <v>92.7968133367757</v>
      </c>
      <c r="L24" s="30" t="n">
        <f aca="false">IF(L$22&lt;&gt;0,L23/L$22*100,"")</f>
        <v>92.8310519130723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.0146365</v>
      </c>
      <c r="N25" s="35" t="n">
        <f aca="false">N23-M23</f>
        <v>-3.64999999999949E-005</v>
      </c>
      <c r="O25" s="36" t="n">
        <f aca="false">O23-N23</f>
        <v>-7.3000000000003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0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13.747000342818</v>
      </c>
      <c r="N26" s="30" t="n">
        <f aca="false">IF(N$23&lt;&gt;0,N25/N$23*100,"")</f>
        <v>-0.0342935528120665</v>
      </c>
      <c r="O26" s="31" t="n">
        <f aca="false">IF(O$23&lt;&gt;0,O25/O$23*100,"")</f>
        <v>-0.0686341798215545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7.45695</v>
      </c>
      <c r="D29" s="35" t="n">
        <v>7.3292</v>
      </c>
      <c r="E29" s="35" t="n">
        <v>7.31095</v>
      </c>
      <c r="F29" s="35" t="n">
        <v>7.27445</v>
      </c>
      <c r="G29" s="35" t="n">
        <v>7.23795</v>
      </c>
      <c r="H29" s="35" t="n">
        <v>7.2197</v>
      </c>
      <c r="I29" s="35" t="n">
        <v>7.1832</v>
      </c>
      <c r="J29" s="35" t="n">
        <v>7.1467</v>
      </c>
      <c r="K29" s="35" t="n">
        <v>7.12845</v>
      </c>
      <c r="L29" s="35" t="n">
        <v>7.09195</v>
      </c>
      <c r="M29" s="35" t="n">
        <v>0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7.51020108076315</v>
      </c>
      <c r="D30" s="32" t="n">
        <f aca="false">IF(D$22&lt;&gt;0,D29/D$22*0.1,"")</f>
        <v>7.39104829210837</v>
      </c>
      <c r="E30" s="32" t="n">
        <f aca="false">IF(E$22&lt;&gt;0,E29/E$22*0.1,"")</f>
        <v>7.37400139896182</v>
      </c>
      <c r="F30" s="32" t="n">
        <f aca="false">IF(F$22&lt;&gt;0,F29/F$22*0.1,"")</f>
        <v>7.33988877840386</v>
      </c>
      <c r="G30" s="32" t="n">
        <f aca="false">IF(G$22&lt;&gt;0,G29/G$22*0.1,"")</f>
        <v>7.30575102236304</v>
      </c>
      <c r="H30" s="32" t="n">
        <f aca="false">IF(H$22&lt;&gt;0,H29/H$22*0.1,"")</f>
        <v>7.28867270985334</v>
      </c>
      <c r="I30" s="32" t="n">
        <f aca="false">IF(I$22&lt;&gt;0,I29/I$22*0.1,"")</f>
        <v>7.25449719846653</v>
      </c>
      <c r="J30" s="32" t="n">
        <f aca="false">IF(J$22&lt;&gt;0,J29/J$22*0.1,"")</f>
        <v>7.22029648204145</v>
      </c>
      <c r="K30" s="32" t="n">
        <f aca="false">IF(K$22&lt;&gt;0,K29/K$22*0.1,"")</f>
        <v>7.20318666322428</v>
      </c>
      <c r="L30" s="32" t="n">
        <f aca="false">IF(L$22&lt;&gt;0,L29/L$22*0.1,"")</f>
        <v>7.16894808692765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735</v>
      </c>
      <c r="D33" s="35" t="n">
        <v>735</v>
      </c>
      <c r="E33" s="35" t="n">
        <v>735</v>
      </c>
      <c r="F33" s="35" t="n">
        <v>735</v>
      </c>
      <c r="G33" s="35" t="n">
        <v>420</v>
      </c>
      <c r="H33" s="35" t="n">
        <v>420</v>
      </c>
      <c r="I33" s="35" t="n">
        <v>420</v>
      </c>
      <c r="J33" s="35" t="n">
        <v>420</v>
      </c>
      <c r="K33" s="35" t="n">
        <v>420</v>
      </c>
      <c r="L33" s="35" t="n">
        <v>420</v>
      </c>
      <c r="M33" s="35" t="n">
        <v>420</v>
      </c>
      <c r="N33" s="35" t="n">
        <v>420</v>
      </c>
      <c r="O33" s="36" t="n">
        <v>42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-315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483.4</v>
      </c>
      <c r="D35" s="35" t="n">
        <v>483.4</v>
      </c>
      <c r="E35" s="35" t="n">
        <v>483.4</v>
      </c>
      <c r="F35" s="35" t="n">
        <v>483.4</v>
      </c>
      <c r="G35" s="35" t="n">
        <v>168.4</v>
      </c>
      <c r="H35" s="35" t="n">
        <v>168.4</v>
      </c>
      <c r="I35" s="35" t="n">
        <v>168.4</v>
      </c>
      <c r="J35" s="35" t="n">
        <v>168.4</v>
      </c>
      <c r="K35" s="35" t="n">
        <v>168.4</v>
      </c>
      <c r="L35" s="35" t="n">
        <v>168.4</v>
      </c>
      <c r="M35" s="35" t="n">
        <v>128.3</v>
      </c>
      <c r="N35" s="35" t="n">
        <v>128.4</v>
      </c>
      <c r="O35" s="36" t="n">
        <v>128.6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3.68</v>
      </c>
      <c r="N38" s="39" t="n">
        <v>3.68</v>
      </c>
      <c r="O38" s="40" t="n">
        <v>3.68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3.68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28.5050348567002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2.67</v>
      </c>
      <c r="H41" s="39" t="n">
        <v>2.67</v>
      </c>
      <c r="I41" s="39" t="n">
        <v>2.67</v>
      </c>
      <c r="J41" s="39" t="n">
        <v>2.67</v>
      </c>
      <c r="K41" s="39" t="n">
        <v>2.67</v>
      </c>
      <c r="L41" s="39" t="n">
        <v>2.67</v>
      </c>
      <c r="M41" s="39" t="n">
        <v>2.67</v>
      </c>
      <c r="N41" s="39" t="n">
        <v>2.67</v>
      </c>
      <c r="O41" s="40" t="n">
        <v>2.67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2.67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20.6816421378776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48.8443</v>
      </c>
      <c r="D46" s="35" t="n">
        <v>48.7932</v>
      </c>
      <c r="E46" s="35" t="n">
        <v>48.7859</v>
      </c>
      <c r="F46" s="35" t="n">
        <v>48.7713</v>
      </c>
      <c r="G46" s="35" t="n">
        <v>48.7567</v>
      </c>
      <c r="H46" s="35" t="n">
        <v>48.7494</v>
      </c>
      <c r="I46" s="35" t="n">
        <v>48.7348</v>
      </c>
      <c r="J46" s="35" t="n">
        <v>48.7202</v>
      </c>
      <c r="K46" s="35" t="n">
        <v>48.7129</v>
      </c>
      <c r="L46" s="35" t="n">
        <v>48.6983</v>
      </c>
      <c r="M46" s="35" t="n">
        <v>52.94325</v>
      </c>
      <c r="N46" s="35" t="n">
        <v>52.925</v>
      </c>
      <c r="O46" s="36" t="n">
        <v>52.888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44.7739416666667</v>
      </c>
      <c r="D47" s="35" t="n">
        <v>44.7271</v>
      </c>
      <c r="E47" s="35" t="n">
        <v>44.7204083333333</v>
      </c>
      <c r="F47" s="35" t="n">
        <v>44.707025</v>
      </c>
      <c r="G47" s="35" t="n">
        <v>44.6936416666667</v>
      </c>
      <c r="H47" s="35" t="n">
        <v>44.68695</v>
      </c>
      <c r="I47" s="35" t="n">
        <v>44.6735666666667</v>
      </c>
      <c r="J47" s="35" t="n">
        <v>44.6601833333333</v>
      </c>
      <c r="K47" s="35" t="n">
        <v>44.6534916666667</v>
      </c>
      <c r="L47" s="35" t="n">
        <v>44.6401083333333</v>
      </c>
      <c r="M47" s="35" t="n">
        <v>48.5313125</v>
      </c>
      <c r="N47" s="35" t="n">
        <v>48.5145833333333</v>
      </c>
      <c r="O47" s="36" t="n">
        <v>48.481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97.6886</v>
      </c>
      <c r="D48" s="37" t="n">
        <v>97.5864</v>
      </c>
      <c r="E48" s="37" t="n">
        <v>97.5718</v>
      </c>
      <c r="F48" s="37" t="n">
        <v>97.5426</v>
      </c>
      <c r="G48" s="37" t="n">
        <v>97.5134</v>
      </c>
      <c r="H48" s="37" t="n">
        <v>97.4988</v>
      </c>
      <c r="I48" s="37" t="n">
        <v>97.4696</v>
      </c>
      <c r="J48" s="37" t="n">
        <v>97.4404</v>
      </c>
      <c r="K48" s="37" t="n">
        <v>97.4258</v>
      </c>
      <c r="L48" s="37" t="n">
        <v>97.3966</v>
      </c>
      <c r="M48" s="37" t="n">
        <v>105.8865</v>
      </c>
      <c r="N48" s="37" t="n">
        <v>105.85</v>
      </c>
      <c r="O48" s="38" t="n">
        <v>105.77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14.78</v>
      </c>
      <c r="F55" s="39" t="n">
        <v>14.78</v>
      </c>
      <c r="G55" s="39" t="n">
        <v>0</v>
      </c>
      <c r="H55" s="39" t="n">
        <v>0</v>
      </c>
      <c r="I55" s="39" t="n">
        <v>0</v>
      </c>
      <c r="J55" s="39" t="n">
        <v>4.55</v>
      </c>
      <c r="K55" s="39" t="n">
        <v>2.2192</v>
      </c>
      <c r="L55" s="39" t="n">
        <v>2.2192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4.127.01 - Podivín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272.03</v>
      </c>
      <c r="D11" s="51" t="n">
        <v>271.68</v>
      </c>
      <c r="E11" s="51" t="n">
        <v>271.63</v>
      </c>
      <c r="F11" s="51" t="n">
        <v>271.53</v>
      </c>
      <c r="G11" s="51" t="n">
        <v>271.43</v>
      </c>
      <c r="H11" s="51" t="n">
        <v>271.38</v>
      </c>
      <c r="I11" s="51" t="n">
        <v>271.28</v>
      </c>
      <c r="J11" s="51" t="n">
        <v>271.18</v>
      </c>
      <c r="K11" s="51" t="n">
        <v>271.13</v>
      </c>
      <c r="L11" s="51" t="n">
        <v>271.03</v>
      </c>
      <c r="M11" s="51" t="n">
        <v>291.7</v>
      </c>
      <c r="N11" s="51" t="n">
        <v>291.6</v>
      </c>
      <c r="O11" s="52" t="n">
        <v>291.4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133.82</v>
      </c>
      <c r="D12" s="51" t="n">
        <v>133.68</v>
      </c>
      <c r="E12" s="51" t="n">
        <v>133.66</v>
      </c>
      <c r="F12" s="51" t="n">
        <v>133.62</v>
      </c>
      <c r="G12" s="51" t="n">
        <v>133.58</v>
      </c>
      <c r="H12" s="51" t="n">
        <v>133.56</v>
      </c>
      <c r="I12" s="51" t="n">
        <v>133.52</v>
      </c>
      <c r="J12" s="51" t="n">
        <v>133.48</v>
      </c>
      <c r="K12" s="51" t="n">
        <v>133.46</v>
      </c>
      <c r="L12" s="51" t="n">
        <v>133.42</v>
      </c>
      <c r="M12" s="51" t="n">
        <v>145.05</v>
      </c>
      <c r="N12" s="51" t="n">
        <v>145</v>
      </c>
      <c r="O12" s="52" t="n">
        <v>144.9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122.668333333333</v>
      </c>
      <c r="D13" s="51" t="n">
        <v>122.54</v>
      </c>
      <c r="E13" s="51" t="n">
        <v>122.521666666667</v>
      </c>
      <c r="F13" s="51" t="n">
        <v>122.485</v>
      </c>
      <c r="G13" s="51" t="n">
        <v>122.448333333333</v>
      </c>
      <c r="H13" s="51" t="n">
        <v>122.43</v>
      </c>
      <c r="I13" s="51" t="n">
        <v>122.393333333333</v>
      </c>
      <c r="J13" s="51" t="n">
        <v>122.356666666667</v>
      </c>
      <c r="K13" s="51" t="n">
        <v>122.338333333333</v>
      </c>
      <c r="L13" s="51" t="n">
        <v>122.301666666667</v>
      </c>
      <c r="M13" s="51" t="n">
        <v>132.9625</v>
      </c>
      <c r="N13" s="51" t="n">
        <v>132.916666666667</v>
      </c>
      <c r="O13" s="52" t="n">
        <v>132.825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267.64</v>
      </c>
      <c r="D14" s="51" t="n">
        <v>267.36</v>
      </c>
      <c r="E14" s="51" t="n">
        <v>267.32</v>
      </c>
      <c r="F14" s="51" t="n">
        <v>267.24</v>
      </c>
      <c r="G14" s="51" t="n">
        <v>267.16</v>
      </c>
      <c r="H14" s="51" t="n">
        <v>267.12</v>
      </c>
      <c r="I14" s="51" t="n">
        <v>267.04</v>
      </c>
      <c r="J14" s="51" t="n">
        <v>266.96</v>
      </c>
      <c r="K14" s="51" t="n">
        <v>266.92</v>
      </c>
      <c r="L14" s="51" t="n">
        <v>266.84</v>
      </c>
      <c r="M14" s="51" t="n">
        <v>290.1</v>
      </c>
      <c r="N14" s="51" t="n">
        <v>290</v>
      </c>
      <c r="O14" s="52" t="n">
        <v>289.8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2230.33333333333</v>
      </c>
      <c r="D15" s="55" t="n">
        <v>2228</v>
      </c>
      <c r="E15" s="55" t="n">
        <v>2227.66666666667</v>
      </c>
      <c r="F15" s="55" t="n">
        <v>2227</v>
      </c>
      <c r="G15" s="55" t="n">
        <v>2226.33333333333</v>
      </c>
      <c r="H15" s="55" t="n">
        <v>2226</v>
      </c>
      <c r="I15" s="55" t="n">
        <v>2225.33333333333</v>
      </c>
      <c r="J15" s="55" t="n">
        <v>2224.66666666667</v>
      </c>
      <c r="K15" s="55" t="n">
        <v>2224.33333333333</v>
      </c>
      <c r="L15" s="55" t="n">
        <v>2223.66666666667</v>
      </c>
      <c r="M15" s="55" t="n">
        <v>2417.5</v>
      </c>
      <c r="N15" s="55" t="n">
        <v>2416.66666666667</v>
      </c>
      <c r="O15" s="56" t="n">
        <v>241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251.6</v>
      </c>
      <c r="D17" s="51" t="n">
        <v>251.6</v>
      </c>
      <c r="E17" s="51" t="n">
        <v>251.6</v>
      </c>
      <c r="F17" s="51" t="n">
        <v>251.6</v>
      </c>
      <c r="G17" s="51" t="n">
        <v>251.6</v>
      </c>
      <c r="H17" s="51" t="n">
        <v>251.6</v>
      </c>
      <c r="I17" s="51" t="n">
        <v>251.6</v>
      </c>
      <c r="J17" s="51" t="n">
        <v>251.6</v>
      </c>
      <c r="K17" s="51" t="n">
        <v>251.6</v>
      </c>
      <c r="L17" s="51" t="n">
        <v>251.6</v>
      </c>
      <c r="M17" s="51" t="n">
        <v>291.7</v>
      </c>
      <c r="N17" s="51" t="n">
        <v>291.6</v>
      </c>
      <c r="O17" s="52" t="n">
        <v>291.4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20.43</v>
      </c>
      <c r="D19" s="58" t="n">
        <v>20.08</v>
      </c>
      <c r="E19" s="58" t="n">
        <v>20.03</v>
      </c>
      <c r="F19" s="58" t="n">
        <v>19.93</v>
      </c>
      <c r="G19" s="58" t="n">
        <v>19.83</v>
      </c>
      <c r="H19" s="58" t="n">
        <v>19.78</v>
      </c>
      <c r="I19" s="58" t="n">
        <v>19.68</v>
      </c>
      <c r="J19" s="58" t="n">
        <v>19.58</v>
      </c>
      <c r="K19" s="58" t="n">
        <v>19.53</v>
      </c>
      <c r="L19" s="58" t="n">
        <v>19.43</v>
      </c>
      <c r="M19" s="58" t="n">
        <v>0</v>
      </c>
      <c r="N19" s="58" t="n">
        <v>0</v>
      </c>
      <c r="O19" s="59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 t="n">
        <v>0</v>
      </c>
      <c r="D31" s="62" t="n">
        <v>0</v>
      </c>
      <c r="E31" s="62" t="n">
        <v>0</v>
      </c>
      <c r="F31" s="62" t="n">
        <v>0</v>
      </c>
      <c r="G31" s="63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251.6</v>
      </c>
      <c r="D34" s="51" t="n">
        <v>251.6</v>
      </c>
      <c r="E34" s="51" t="n">
        <v>251.6</v>
      </c>
      <c r="F34" s="51" t="n">
        <v>251.6</v>
      </c>
      <c r="G34" s="51" t="n">
        <v>251.6</v>
      </c>
      <c r="H34" s="51" t="n">
        <v>251.6</v>
      </c>
      <c r="I34" s="51" t="n">
        <v>251.6</v>
      </c>
      <c r="J34" s="51" t="n">
        <v>251.6</v>
      </c>
      <c r="K34" s="51" t="n">
        <v>251.6</v>
      </c>
      <c r="L34" s="51" t="n">
        <v>251.6</v>
      </c>
      <c r="M34" s="51" t="n">
        <v>291.7</v>
      </c>
      <c r="N34" s="51" t="n">
        <v>291.6</v>
      </c>
      <c r="O34" s="52" t="n">
        <v>291.4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125.48</v>
      </c>
      <c r="D35" s="51" t="n">
        <v>125.48</v>
      </c>
      <c r="E35" s="51" t="n">
        <v>125.48</v>
      </c>
      <c r="F35" s="51" t="n">
        <v>125.48</v>
      </c>
      <c r="G35" s="51" t="n">
        <v>125.48</v>
      </c>
      <c r="H35" s="51" t="n">
        <v>125.48</v>
      </c>
      <c r="I35" s="51" t="n">
        <v>125.48</v>
      </c>
      <c r="J35" s="51" t="n">
        <v>125.48</v>
      </c>
      <c r="K35" s="51" t="n">
        <v>125.48</v>
      </c>
      <c r="L35" s="51" t="n">
        <v>125.48</v>
      </c>
      <c r="M35" s="51" t="n">
        <v>145.05</v>
      </c>
      <c r="N35" s="51" t="n">
        <v>145</v>
      </c>
      <c r="O35" s="52" t="n">
        <v>144.9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115.023333333333</v>
      </c>
      <c r="D36" s="51" t="n">
        <v>115.023333333333</v>
      </c>
      <c r="E36" s="51" t="n">
        <v>115.023333333333</v>
      </c>
      <c r="F36" s="51" t="n">
        <v>115.023333333333</v>
      </c>
      <c r="G36" s="51" t="n">
        <v>115.023333333333</v>
      </c>
      <c r="H36" s="51" t="n">
        <v>115.023333333333</v>
      </c>
      <c r="I36" s="51" t="n">
        <v>115.023333333333</v>
      </c>
      <c r="J36" s="51" t="n">
        <v>115.023333333333</v>
      </c>
      <c r="K36" s="51" t="n">
        <v>115.023333333333</v>
      </c>
      <c r="L36" s="51" t="n">
        <v>115.023333333333</v>
      </c>
      <c r="M36" s="51" t="n">
        <v>132.9625</v>
      </c>
      <c r="N36" s="51" t="n">
        <v>132.916666666667</v>
      </c>
      <c r="O36" s="52" t="n">
        <v>132.825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250.96</v>
      </c>
      <c r="D37" s="51" t="n">
        <v>250.96</v>
      </c>
      <c r="E37" s="51" t="n">
        <v>250.96</v>
      </c>
      <c r="F37" s="51" t="n">
        <v>250.96</v>
      </c>
      <c r="G37" s="51" t="n">
        <v>250.96</v>
      </c>
      <c r="H37" s="51" t="n">
        <v>250.96</v>
      </c>
      <c r="I37" s="51" t="n">
        <v>250.96</v>
      </c>
      <c r="J37" s="51" t="n">
        <v>250.96</v>
      </c>
      <c r="K37" s="51" t="n">
        <v>250.96</v>
      </c>
      <c r="L37" s="51" t="n">
        <v>250.96</v>
      </c>
      <c r="M37" s="51" t="n">
        <v>290.1</v>
      </c>
      <c r="N37" s="51" t="n">
        <v>290</v>
      </c>
      <c r="O37" s="52" t="n">
        <v>289.8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2092</v>
      </c>
      <c r="D38" s="55" t="n">
        <v>2092</v>
      </c>
      <c r="E38" s="55" t="n">
        <v>2092</v>
      </c>
      <c r="F38" s="55" t="n">
        <v>2092</v>
      </c>
      <c r="G38" s="55" t="n">
        <v>2092</v>
      </c>
      <c r="H38" s="55" t="n">
        <v>2092</v>
      </c>
      <c r="I38" s="55" t="n">
        <v>2092</v>
      </c>
      <c r="J38" s="55" t="n">
        <v>2092</v>
      </c>
      <c r="K38" s="55" t="n">
        <v>2092</v>
      </c>
      <c r="L38" s="55" t="n">
        <v>2092</v>
      </c>
      <c r="M38" s="55" t="n">
        <v>2418</v>
      </c>
      <c r="N38" s="55" t="n">
        <v>2417</v>
      </c>
      <c r="O38" s="56" t="n">
        <v>2415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 t="s">
        <v>62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6" t="s">
        <v>64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68" t="s">
        <v>64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29" t="s">
        <v>64</v>
      </c>
    </row>
    <row r="44" customFormat="false" ht="13.5" hidden="false" customHeight="false" outlineLevel="0" collapsed="false">
      <c r="A44" s="16" t="s">
        <v>66</v>
      </c>
      <c r="B44" s="57" t="s">
        <v>61</v>
      </c>
      <c r="C44" s="69" t="s">
        <v>64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s">
        <v>64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 t="n">
        <v>251.6</v>
      </c>
      <c r="D46" s="58" t="n">
        <v>251.6</v>
      </c>
      <c r="E46" s="58" t="n">
        <v>251.6</v>
      </c>
      <c r="F46" s="58" t="n">
        <v>251.6</v>
      </c>
      <c r="G46" s="58" t="n">
        <v>251.6</v>
      </c>
      <c r="H46" s="58" t="n">
        <v>251.6</v>
      </c>
      <c r="I46" s="58" t="n">
        <v>251.6</v>
      </c>
      <c r="J46" s="58" t="n">
        <v>251.6</v>
      </c>
      <c r="K46" s="58" t="n">
        <v>251.6</v>
      </c>
      <c r="L46" s="58" t="n">
        <v>251.6</v>
      </c>
      <c r="M46" s="58" t="n">
        <v>291.7</v>
      </c>
      <c r="N46" s="58" t="n">
        <v>291.6</v>
      </c>
      <c r="O46" s="59" t="n">
        <v>291.4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7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99.0158791309782</v>
      </c>
      <c r="D49" s="51" t="n">
        <v>99.0397173144876</v>
      </c>
      <c r="E49" s="51" t="n">
        <v>99.0431277841181</v>
      </c>
      <c r="F49" s="51" t="n">
        <v>99.0499524914374</v>
      </c>
      <c r="G49" s="51" t="n">
        <v>99.056782227462</v>
      </c>
      <c r="H49" s="51" t="n">
        <v>99.0601989829759</v>
      </c>
      <c r="I49" s="51" t="n">
        <v>99.067036272486</v>
      </c>
      <c r="J49" s="51" t="n">
        <v>99.0738786046169</v>
      </c>
      <c r="K49" s="51" t="n">
        <v>99.0773016634087</v>
      </c>
      <c r="L49" s="51" t="n">
        <v>99.0841515699369</v>
      </c>
      <c r="M49" s="51" t="n">
        <v>116.04</v>
      </c>
      <c r="N49" s="51" t="n">
        <v>116</v>
      </c>
      <c r="O49" s="52" t="n">
        <v>115.92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102.110125353821</v>
      </c>
      <c r="D50" s="51" t="n">
        <v>102.134708480565</v>
      </c>
      <c r="E50" s="51" t="n">
        <v>102.138225527372</v>
      </c>
      <c r="F50" s="51" t="n">
        <v>102.145263506795</v>
      </c>
      <c r="G50" s="51" t="n">
        <v>102.15230667207</v>
      </c>
      <c r="H50" s="51" t="n">
        <v>102.155830201194</v>
      </c>
      <c r="I50" s="51" t="n">
        <v>102.162881156001</v>
      </c>
      <c r="J50" s="51" t="n">
        <v>102.169937311011</v>
      </c>
      <c r="K50" s="51" t="n">
        <v>102.17346734039</v>
      </c>
      <c r="L50" s="51" t="n">
        <v>102.180531306497</v>
      </c>
      <c r="M50" s="51" t="n">
        <v>119.66625</v>
      </c>
      <c r="N50" s="51" t="n">
        <v>119.625</v>
      </c>
      <c r="O50" s="52" t="n">
        <v>119.5425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222.785728044701</v>
      </c>
      <c r="D51" s="58" t="n">
        <v>222.839363957597</v>
      </c>
      <c r="E51" s="58" t="n">
        <v>222.847037514266</v>
      </c>
      <c r="F51" s="58" t="n">
        <v>222.862393105734</v>
      </c>
      <c r="G51" s="58" t="n">
        <v>222.877760011789</v>
      </c>
      <c r="H51" s="58" t="n">
        <v>222.885447711696</v>
      </c>
      <c r="I51" s="58" t="n">
        <v>222.900831613094</v>
      </c>
      <c r="J51" s="58" t="n">
        <v>222.916226860388</v>
      </c>
      <c r="K51" s="58" t="n">
        <v>222.92392874267</v>
      </c>
      <c r="L51" s="58" t="n">
        <v>222.939341032358</v>
      </c>
      <c r="M51" s="58" t="n">
        <v>261.09</v>
      </c>
      <c r="N51" s="58" t="n">
        <v>261</v>
      </c>
      <c r="O51" s="59" t="n">
        <v>260.8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8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34.8041208690218</v>
      </c>
      <c r="D54" s="51" t="n">
        <v>34.6402826855124</v>
      </c>
      <c r="E54" s="51" t="n">
        <v>34.6168722158819</v>
      </c>
      <c r="F54" s="51" t="n">
        <v>34.5700475085626</v>
      </c>
      <c r="G54" s="51" t="n">
        <v>34.5232177725381</v>
      </c>
      <c r="H54" s="51" t="n">
        <v>34.4998010170241</v>
      </c>
      <c r="I54" s="51" t="n">
        <v>34.452963727514</v>
      </c>
      <c r="J54" s="51" t="n">
        <v>34.4061213953831</v>
      </c>
      <c r="K54" s="51" t="n">
        <v>34.3826983365913</v>
      </c>
      <c r="L54" s="51" t="n">
        <v>34.3358484300631</v>
      </c>
      <c r="M54" s="51" t="n">
        <v>29.01</v>
      </c>
      <c r="N54" s="51" t="n">
        <v>29</v>
      </c>
      <c r="O54" s="52" t="n">
        <v>28.98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20.5582079795121</v>
      </c>
      <c r="D55" s="51" t="n">
        <v>20.4052915194346</v>
      </c>
      <c r="E55" s="51" t="n">
        <v>20.3834411392949</v>
      </c>
      <c r="F55" s="51" t="n">
        <v>20.3397364932052</v>
      </c>
      <c r="G55" s="51" t="n">
        <v>20.2960266612632</v>
      </c>
      <c r="H55" s="51" t="n">
        <v>20.2741697988061</v>
      </c>
      <c r="I55" s="51" t="n">
        <v>20.2304521773321</v>
      </c>
      <c r="J55" s="51" t="n">
        <v>20.1867293556555</v>
      </c>
      <c r="K55" s="51" t="n">
        <v>20.1648659929431</v>
      </c>
      <c r="L55" s="51" t="n">
        <v>20.1211353601692</v>
      </c>
      <c r="M55" s="51" t="n">
        <v>13.29625</v>
      </c>
      <c r="N55" s="51" t="n">
        <v>13.2916666666667</v>
      </c>
      <c r="O55" s="52" t="n">
        <v>13.2825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44.854271955299</v>
      </c>
      <c r="D56" s="58" t="n">
        <v>44.5206360424028</v>
      </c>
      <c r="E56" s="58" t="n">
        <v>44.4729624857343</v>
      </c>
      <c r="F56" s="58" t="n">
        <v>44.3776068942658</v>
      </c>
      <c r="G56" s="58" t="n">
        <v>44.2822399882106</v>
      </c>
      <c r="H56" s="58" t="n">
        <v>44.2345522883042</v>
      </c>
      <c r="I56" s="58" t="n">
        <v>44.1391683869065</v>
      </c>
      <c r="J56" s="58" t="n">
        <v>44.0437731396121</v>
      </c>
      <c r="K56" s="58" t="n">
        <v>43.9960712573304</v>
      </c>
      <c r="L56" s="58" t="n">
        <v>43.9006589676419</v>
      </c>
      <c r="M56" s="58" t="n">
        <v>29.01</v>
      </c>
      <c r="N56" s="58" t="n">
        <v>29</v>
      </c>
      <c r="O56" s="59" t="n">
        <v>28.9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69</v>
      </c>
      <c r="B58" s="50" t="s">
        <v>70</v>
      </c>
      <c r="C58" s="51" t="n">
        <v>1204.69319609357</v>
      </c>
      <c r="D58" s="51" t="n">
        <v>1204.98322732627</v>
      </c>
      <c r="E58" s="51" t="n">
        <v>1205.02472137344</v>
      </c>
      <c r="F58" s="51" t="n">
        <v>1205.10775531249</v>
      </c>
      <c r="G58" s="51" t="n">
        <v>1205.19085043412</v>
      </c>
      <c r="H58" s="51" t="n">
        <v>1205.23242095954</v>
      </c>
      <c r="I58" s="51" t="n">
        <v>1205.31560798191</v>
      </c>
      <c r="J58" s="51" t="n">
        <v>1205.39885635617</v>
      </c>
      <c r="K58" s="51" t="n">
        <v>1205.44050357147</v>
      </c>
      <c r="L58" s="51" t="n">
        <v>1205.5238441009</v>
      </c>
      <c r="M58" s="51" t="n">
        <v>1411.82</v>
      </c>
      <c r="N58" s="51" t="n">
        <v>1411.33333333333</v>
      </c>
      <c r="O58" s="52" t="n">
        <v>1410.36</v>
      </c>
    </row>
    <row r="59" customFormat="false" ht="12.75" hidden="false" customHeight="false" outlineLevel="0" collapsed="false">
      <c r="A59" s="26" t="s">
        <v>71</v>
      </c>
      <c r="B59" s="50" t="s">
        <v>61</v>
      </c>
      <c r="C59" s="71" t="s">
        <v>72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 t="s">
        <v>72</v>
      </c>
    </row>
    <row r="60" customFormat="false" ht="13.5" hidden="false" customHeight="false" outlineLevel="0" collapsed="false">
      <c r="A60" s="42" t="s">
        <v>73</v>
      </c>
      <c r="B60" s="73" t="s">
        <v>70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5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4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6"/>
      <c r="B8" s="77" t="s">
        <v>48</v>
      </c>
      <c r="C8" s="78" t="n">
        <v>2000</v>
      </c>
      <c r="D8" s="78" t="n">
        <v>2004</v>
      </c>
      <c r="E8" s="78" t="n">
        <v>2005</v>
      </c>
      <c r="F8" s="78" t="n">
        <v>2006</v>
      </c>
      <c r="G8" s="78" t="n">
        <v>2007</v>
      </c>
      <c r="H8" s="78" t="n">
        <v>2008</v>
      </c>
      <c r="I8" s="78" t="n">
        <v>2009</v>
      </c>
      <c r="J8" s="78" t="n">
        <v>2010</v>
      </c>
      <c r="K8" s="78" t="n">
        <v>2011</v>
      </c>
      <c r="L8" s="78" t="n">
        <v>2012</v>
      </c>
      <c r="M8" s="78" t="n">
        <v>2013</v>
      </c>
      <c r="N8" s="78" t="n">
        <v>2014</v>
      </c>
      <c r="O8" s="79" t="n">
        <v>2015</v>
      </c>
    </row>
    <row r="9" customFormat="false" ht="13.5" hidden="false" customHeight="false" outlineLevel="0" collapsed="false">
      <c r="A9" s="26" t="s">
        <v>76</v>
      </c>
      <c r="B9" s="50" t="s">
        <v>6</v>
      </c>
      <c r="C9" s="80" t="n">
        <v>2899</v>
      </c>
      <c r="D9" s="80" t="n">
        <v>2892</v>
      </c>
      <c r="E9" s="80" t="n">
        <v>2891</v>
      </c>
      <c r="F9" s="80" t="n">
        <v>2889</v>
      </c>
      <c r="G9" s="80" t="n">
        <v>2887</v>
      </c>
      <c r="H9" s="80" t="n">
        <v>2886</v>
      </c>
      <c r="I9" s="80" t="n">
        <v>2884</v>
      </c>
      <c r="J9" s="80" t="n">
        <v>2882</v>
      </c>
      <c r="K9" s="80" t="n">
        <v>2881</v>
      </c>
      <c r="L9" s="80" t="n">
        <v>2879</v>
      </c>
      <c r="M9" s="80" t="n">
        <v>2877</v>
      </c>
      <c r="N9" s="80" t="n">
        <v>2876</v>
      </c>
      <c r="O9" s="81" t="n">
        <v>2874</v>
      </c>
    </row>
    <row r="10" customFormat="false" ht="13.5" hidden="false" customHeight="false" outlineLevel="0" collapsed="false">
      <c r="A10" s="16" t="s">
        <v>77</v>
      </c>
      <c r="B10" s="57" t="s">
        <v>6</v>
      </c>
      <c r="C10" s="80" t="n">
        <v>40</v>
      </c>
      <c r="D10" s="80" t="n">
        <v>40</v>
      </c>
      <c r="E10" s="80" t="n">
        <v>40</v>
      </c>
      <c r="F10" s="80" t="n">
        <v>40</v>
      </c>
      <c r="G10" s="80" t="n">
        <v>40</v>
      </c>
      <c r="H10" s="80" t="n">
        <v>40</v>
      </c>
      <c r="I10" s="80" t="n">
        <v>40</v>
      </c>
      <c r="J10" s="80" t="n">
        <v>40</v>
      </c>
      <c r="K10" s="80" t="n">
        <v>40</v>
      </c>
      <c r="L10" s="80" t="n">
        <v>40</v>
      </c>
      <c r="M10" s="80" t="n">
        <v>40</v>
      </c>
      <c r="N10" s="80" t="n">
        <v>40</v>
      </c>
      <c r="O10" s="81" t="n">
        <v>4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79</v>
      </c>
      <c r="B13" s="50" t="s">
        <v>80</v>
      </c>
      <c r="C13" s="82" t="s">
        <v>81</v>
      </c>
      <c r="D13" s="83"/>
      <c r="E13" s="83"/>
      <c r="F13" s="83"/>
      <c r="G13" s="83"/>
      <c r="H13" s="83"/>
      <c r="I13" s="83"/>
      <c r="J13" s="83"/>
      <c r="K13" s="83"/>
      <c r="L13" s="84"/>
      <c r="M13" s="83"/>
      <c r="N13" s="83"/>
      <c r="O13" s="85" t="s">
        <v>82</v>
      </c>
    </row>
    <row r="14" customFormat="false" ht="13.5" hidden="false" customHeight="false" outlineLevel="0" collapsed="false">
      <c r="A14" s="26" t="s">
        <v>83</v>
      </c>
      <c r="B14" s="57" t="s">
        <v>80</v>
      </c>
      <c r="C14" s="86" t="s">
        <v>84</v>
      </c>
      <c r="D14" s="87"/>
      <c r="E14" s="87"/>
      <c r="F14" s="87"/>
      <c r="G14" s="87"/>
      <c r="H14" s="87"/>
      <c r="I14" s="87"/>
      <c r="J14" s="87"/>
      <c r="K14" s="87"/>
      <c r="L14" s="88"/>
      <c r="M14" s="87"/>
      <c r="N14" s="87"/>
      <c r="O14" s="89" t="s">
        <v>84</v>
      </c>
    </row>
    <row r="15" customFormat="false" ht="13.5" hidden="false" customHeight="false" outlineLevel="0" collapsed="false">
      <c r="A15" s="26" t="s">
        <v>85</v>
      </c>
      <c r="B15" s="90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2"/>
    </row>
    <row r="16" customFormat="false" ht="12.75" hidden="false" customHeight="false" outlineLevel="0" collapsed="false">
      <c r="A16" s="26" t="s">
        <v>86</v>
      </c>
      <c r="B16" s="50" t="s">
        <v>6</v>
      </c>
      <c r="C16" s="80" t="n">
        <v>2500</v>
      </c>
      <c r="D16" s="80" t="n">
        <v>2500</v>
      </c>
      <c r="E16" s="80" t="n">
        <v>2500</v>
      </c>
      <c r="F16" s="80" t="n">
        <v>2500</v>
      </c>
      <c r="G16" s="80" t="n">
        <v>2500</v>
      </c>
      <c r="H16" s="80" t="n">
        <v>2500</v>
      </c>
      <c r="I16" s="80" t="n">
        <v>2500</v>
      </c>
      <c r="J16" s="80" t="n">
        <v>2500</v>
      </c>
      <c r="K16" s="80" t="n">
        <v>2500</v>
      </c>
      <c r="L16" s="80" t="n">
        <v>2500</v>
      </c>
      <c r="M16" s="80" t="n">
        <v>2877</v>
      </c>
      <c r="N16" s="80" t="n">
        <v>2876</v>
      </c>
      <c r="O16" s="81" t="n">
        <v>2874</v>
      </c>
    </row>
    <row r="17" customFormat="false" ht="13.5" hidden="false" customHeight="false" outlineLevel="0" collapsed="false">
      <c r="A17" s="26" t="s">
        <v>87</v>
      </c>
      <c r="B17" s="57" t="s">
        <v>6</v>
      </c>
      <c r="C17" s="80" t="n">
        <v>16</v>
      </c>
      <c r="D17" s="80" t="n">
        <v>16</v>
      </c>
      <c r="E17" s="80" t="n">
        <v>16</v>
      </c>
      <c r="F17" s="80" t="n">
        <v>16</v>
      </c>
      <c r="G17" s="80" t="n">
        <v>16</v>
      </c>
      <c r="H17" s="80" t="n">
        <v>16</v>
      </c>
      <c r="I17" s="80" t="n">
        <v>16</v>
      </c>
      <c r="J17" s="80" t="n">
        <v>16</v>
      </c>
      <c r="K17" s="80" t="n">
        <v>16</v>
      </c>
      <c r="L17" s="80" t="n">
        <v>16</v>
      </c>
      <c r="M17" s="80" t="n">
        <v>40</v>
      </c>
      <c r="N17" s="80" t="n">
        <v>40</v>
      </c>
      <c r="O17" s="81" t="n">
        <v>40</v>
      </c>
    </row>
    <row r="18" customFormat="false" ht="13.5" hidden="false" customHeight="false" outlineLevel="0" collapsed="false">
      <c r="A18" s="26" t="s">
        <v>88</v>
      </c>
      <c r="B18" s="90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4"/>
    </row>
    <row r="19" customFormat="false" ht="12.75" hidden="false" customHeight="false" outlineLevel="0" collapsed="false">
      <c r="A19" s="26" t="s">
        <v>86</v>
      </c>
      <c r="B19" s="50" t="s">
        <v>6</v>
      </c>
      <c r="C19" s="95" t="n">
        <f aca="false">C9-C16</f>
        <v>399</v>
      </c>
      <c r="D19" s="95" t="n">
        <f aca="false">D9-D16</f>
        <v>392</v>
      </c>
      <c r="E19" s="95" t="n">
        <f aca="false">E9-E16</f>
        <v>391</v>
      </c>
      <c r="F19" s="95" t="n">
        <f aca="false">F9-F16</f>
        <v>389</v>
      </c>
      <c r="G19" s="95" t="n">
        <f aca="false">G9-G16</f>
        <v>387</v>
      </c>
      <c r="H19" s="95" t="n">
        <f aca="false">H9-H16</f>
        <v>386</v>
      </c>
      <c r="I19" s="95" t="n">
        <f aca="false">I9-I16</f>
        <v>384</v>
      </c>
      <c r="J19" s="95" t="n">
        <f aca="false">J9-J16</f>
        <v>382</v>
      </c>
      <c r="K19" s="95" t="n">
        <f aca="false">K9-K16</f>
        <v>381</v>
      </c>
      <c r="L19" s="95" t="n">
        <f aca="false">L9-L16</f>
        <v>379</v>
      </c>
      <c r="M19" s="95" t="n">
        <f aca="false">M9-M16</f>
        <v>0</v>
      </c>
      <c r="N19" s="95" t="n">
        <f aca="false">N9-N16</f>
        <v>0</v>
      </c>
      <c r="O19" s="96" t="n">
        <f aca="false">O9-O16</f>
        <v>0</v>
      </c>
    </row>
    <row r="20" customFormat="false" ht="13.5" hidden="false" customHeight="false" outlineLevel="0" collapsed="false">
      <c r="A20" s="16" t="s">
        <v>87</v>
      </c>
      <c r="B20" s="57" t="s">
        <v>6</v>
      </c>
      <c r="C20" s="97" t="n">
        <f aca="false">C10-C17</f>
        <v>24</v>
      </c>
      <c r="D20" s="97" t="n">
        <f aca="false">D10-D17</f>
        <v>24</v>
      </c>
      <c r="E20" s="97" t="n">
        <f aca="false">E10-E17</f>
        <v>24</v>
      </c>
      <c r="F20" s="97" t="n">
        <f aca="false">F10-F17</f>
        <v>24</v>
      </c>
      <c r="G20" s="97" t="n">
        <f aca="false">G10-G17</f>
        <v>24</v>
      </c>
      <c r="H20" s="97" t="n">
        <f aca="false">H10-H17</f>
        <v>24</v>
      </c>
      <c r="I20" s="97" t="n">
        <f aca="false">I10-I17</f>
        <v>24</v>
      </c>
      <c r="J20" s="97" t="n">
        <f aca="false">J10-J17</f>
        <v>24</v>
      </c>
      <c r="K20" s="97" t="n">
        <f aca="false">K10-K17</f>
        <v>24</v>
      </c>
      <c r="L20" s="97" t="n">
        <f aca="false">L10-L17</f>
        <v>24</v>
      </c>
      <c r="M20" s="97" t="n">
        <f aca="false">M10-M17</f>
        <v>0</v>
      </c>
      <c r="N20" s="97" t="n">
        <f aca="false">N10-N17</f>
        <v>0</v>
      </c>
      <c r="O20" s="98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0</v>
      </c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86</v>
      </c>
      <c r="B24" s="50" t="s">
        <v>6</v>
      </c>
      <c r="C24" s="99" t="n">
        <v>2500</v>
      </c>
      <c r="D24" s="99" t="n">
        <v>2500</v>
      </c>
      <c r="E24" s="99" t="n">
        <v>2500</v>
      </c>
      <c r="F24" s="99" t="n">
        <v>2500</v>
      </c>
      <c r="G24" s="99" t="n">
        <v>2500</v>
      </c>
      <c r="H24" s="99" t="n">
        <v>2500</v>
      </c>
      <c r="I24" s="99" t="n">
        <v>2500</v>
      </c>
      <c r="J24" s="99" t="n">
        <v>2500</v>
      </c>
      <c r="K24" s="99" t="n">
        <v>2500</v>
      </c>
      <c r="L24" s="99" t="n">
        <v>2500</v>
      </c>
      <c r="M24" s="99" t="n">
        <v>2877</v>
      </c>
      <c r="N24" s="99" t="n">
        <v>2876</v>
      </c>
      <c r="O24" s="100" t="n">
        <v>2874</v>
      </c>
    </row>
    <row r="25" customFormat="false" ht="13.5" hidden="false" customHeight="false" outlineLevel="0" collapsed="false">
      <c r="A25" s="26" t="s">
        <v>87</v>
      </c>
      <c r="B25" s="57" t="s">
        <v>6</v>
      </c>
      <c r="C25" s="101" t="n">
        <v>16</v>
      </c>
      <c r="D25" s="101" t="n">
        <v>16</v>
      </c>
      <c r="E25" s="101" t="n">
        <v>16</v>
      </c>
      <c r="F25" s="101" t="n">
        <v>16</v>
      </c>
      <c r="G25" s="101" t="n">
        <v>16</v>
      </c>
      <c r="H25" s="101" t="n">
        <v>16</v>
      </c>
      <c r="I25" s="101" t="n">
        <v>16</v>
      </c>
      <c r="J25" s="101" t="n">
        <v>16</v>
      </c>
      <c r="K25" s="101" t="n">
        <v>16</v>
      </c>
      <c r="L25" s="101" t="n">
        <v>16</v>
      </c>
      <c r="M25" s="101" t="n">
        <v>40</v>
      </c>
      <c r="N25" s="101" t="n">
        <v>40</v>
      </c>
      <c r="O25" s="102" t="n">
        <v>40</v>
      </c>
    </row>
    <row r="26" customFormat="false" ht="13.5" hidden="false" customHeight="false" outlineLevel="0" collapsed="false">
      <c r="A26" s="26" t="s">
        <v>91</v>
      </c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2"/>
    </row>
    <row r="27" customFormat="false" ht="12.75" hidden="false" customHeight="false" outlineLevel="0" collapsed="false">
      <c r="A27" s="26" t="s">
        <v>86</v>
      </c>
      <c r="B27" s="50" t="s">
        <v>6</v>
      </c>
      <c r="C27" s="95" t="n">
        <f aca="false">C16-C24</f>
        <v>0</v>
      </c>
      <c r="D27" s="95" t="n">
        <f aca="false">D16-D24</f>
        <v>0</v>
      </c>
      <c r="E27" s="95" t="n">
        <f aca="false">E16-E24</f>
        <v>0</v>
      </c>
      <c r="F27" s="95" t="n">
        <f aca="false">F16-F24</f>
        <v>0</v>
      </c>
      <c r="G27" s="95" t="n">
        <f aca="false">G16-G24</f>
        <v>0</v>
      </c>
      <c r="H27" s="95" t="n">
        <f aca="false">H16-H24</f>
        <v>0</v>
      </c>
      <c r="I27" s="95" t="n">
        <f aca="false">I16-I24</f>
        <v>0</v>
      </c>
      <c r="J27" s="95" t="n">
        <f aca="false">J16-J24</f>
        <v>0</v>
      </c>
      <c r="K27" s="95" t="n">
        <f aca="false">K16-K24</f>
        <v>0</v>
      </c>
      <c r="L27" s="95" t="n">
        <f aca="false">L16-L24</f>
        <v>0</v>
      </c>
      <c r="M27" s="95" t="n">
        <f aca="false">M16-M24</f>
        <v>0</v>
      </c>
      <c r="N27" s="95" t="n">
        <f aca="false">N16-N24</f>
        <v>0</v>
      </c>
      <c r="O27" s="96" t="n">
        <f aca="false">O16-O24</f>
        <v>0</v>
      </c>
    </row>
    <row r="28" customFormat="false" ht="13.5" hidden="false" customHeight="false" outlineLevel="0" collapsed="false">
      <c r="A28" s="26" t="s">
        <v>87</v>
      </c>
      <c r="B28" s="57" t="s">
        <v>6</v>
      </c>
      <c r="C28" s="97" t="n">
        <f aca="false">C17-C25</f>
        <v>0</v>
      </c>
      <c r="D28" s="97" t="n">
        <f aca="false">D17-D25</f>
        <v>0</v>
      </c>
      <c r="E28" s="97" t="n">
        <f aca="false">E17-E25</f>
        <v>0</v>
      </c>
      <c r="F28" s="97" t="n">
        <f aca="false">F17-F25</f>
        <v>0</v>
      </c>
      <c r="G28" s="97" t="n">
        <f aca="false">G17-G25</f>
        <v>0</v>
      </c>
      <c r="H28" s="97" t="n">
        <f aca="false">H17-H25</f>
        <v>0</v>
      </c>
      <c r="I28" s="97" t="n">
        <f aca="false">I17-I25</f>
        <v>0</v>
      </c>
      <c r="J28" s="97" t="n">
        <f aca="false">J17-J25</f>
        <v>0</v>
      </c>
      <c r="K28" s="97" t="n">
        <f aca="false">K17-K25</f>
        <v>0</v>
      </c>
      <c r="L28" s="97" t="n">
        <f aca="false">L17-L25</f>
        <v>0</v>
      </c>
      <c r="M28" s="97" t="n">
        <f aca="false">M17-M25</f>
        <v>0</v>
      </c>
      <c r="N28" s="97" t="n">
        <f aca="false">N17-N25</f>
        <v>0</v>
      </c>
      <c r="O28" s="98" t="n">
        <f aca="false">O17-O25</f>
        <v>0</v>
      </c>
    </row>
    <row r="29" customFormat="false" ht="13.5" hidden="false" customHeight="false" outlineLevel="0" collapsed="false">
      <c r="A29" s="26" t="s">
        <v>92</v>
      </c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/>
    </row>
    <row r="30" customFormat="false" ht="12.75" hidden="false" customHeight="false" outlineLevel="0" collapsed="false">
      <c r="A30" s="26" t="s">
        <v>86</v>
      </c>
      <c r="B30" s="50" t="s">
        <v>6</v>
      </c>
      <c r="C30" s="95" t="n">
        <f aca="false">C9-C16</f>
        <v>399</v>
      </c>
      <c r="D30" s="95" t="n">
        <f aca="false">D9-D16</f>
        <v>392</v>
      </c>
      <c r="E30" s="95" t="n">
        <f aca="false">E9-E16</f>
        <v>391</v>
      </c>
      <c r="F30" s="95" t="n">
        <f aca="false">F9-F16</f>
        <v>389</v>
      </c>
      <c r="G30" s="95" t="n">
        <f aca="false">G9-G16</f>
        <v>387</v>
      </c>
      <c r="H30" s="95" t="n">
        <f aca="false">H9-H16</f>
        <v>386</v>
      </c>
      <c r="I30" s="95" t="n">
        <f aca="false">I9-I16</f>
        <v>384</v>
      </c>
      <c r="J30" s="95" t="n">
        <f aca="false">J9-J16</f>
        <v>382</v>
      </c>
      <c r="K30" s="95" t="n">
        <f aca="false">K9-K16</f>
        <v>381</v>
      </c>
      <c r="L30" s="95" t="n">
        <f aca="false">L9-L16</f>
        <v>379</v>
      </c>
      <c r="M30" s="95" t="n">
        <f aca="false">M9-M16</f>
        <v>0</v>
      </c>
      <c r="N30" s="95" t="n">
        <f aca="false">N9-N16</f>
        <v>0</v>
      </c>
      <c r="O30" s="96" t="n">
        <f aca="false">O9-O16</f>
        <v>0</v>
      </c>
    </row>
    <row r="31" customFormat="false" ht="13.5" hidden="false" customHeight="false" outlineLevel="0" collapsed="false">
      <c r="A31" s="16" t="s">
        <v>87</v>
      </c>
      <c r="B31" s="57" t="s">
        <v>6</v>
      </c>
      <c r="C31" s="97" t="n">
        <f aca="false">C10-C17</f>
        <v>24</v>
      </c>
      <c r="D31" s="97" t="n">
        <f aca="false">D10-D17</f>
        <v>24</v>
      </c>
      <c r="E31" s="97" t="n">
        <f aca="false">E10-E17</f>
        <v>24</v>
      </c>
      <c r="F31" s="97" t="n">
        <f aca="false">F10-F17</f>
        <v>24</v>
      </c>
      <c r="G31" s="97" t="n">
        <f aca="false">G10-G17</f>
        <v>24</v>
      </c>
      <c r="H31" s="97" t="n">
        <f aca="false">H10-H17</f>
        <v>24</v>
      </c>
      <c r="I31" s="97" t="n">
        <f aca="false">I10-I17</f>
        <v>24</v>
      </c>
      <c r="J31" s="97" t="n">
        <f aca="false">J10-J17</f>
        <v>24</v>
      </c>
      <c r="K31" s="97" t="n">
        <f aca="false">K10-K17</f>
        <v>24</v>
      </c>
      <c r="L31" s="97" t="n">
        <f aca="false">L10-L17</f>
        <v>24</v>
      </c>
      <c r="M31" s="97" t="n">
        <f aca="false">M10-M17</f>
        <v>0</v>
      </c>
      <c r="N31" s="97" t="n">
        <f aca="false">N10-N17</f>
        <v>0</v>
      </c>
      <c r="O31" s="98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3</v>
      </c>
      <c r="B33" s="50" t="s">
        <v>80</v>
      </c>
      <c r="C33" s="103" t="s">
        <v>94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</row>
    <row r="34" customFormat="false" ht="12.75" hidden="false" customHeight="false" outlineLevel="0" collapsed="false">
      <c r="A34" s="26" t="s">
        <v>95</v>
      </c>
      <c r="B34" s="50" t="s">
        <v>80</v>
      </c>
      <c r="C34" s="103" t="s">
        <v>96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</row>
    <row r="35" customFormat="false" ht="12.75" hidden="false" customHeight="false" outlineLevel="0" collapsed="false">
      <c r="A35" s="26" t="s">
        <v>97</v>
      </c>
      <c r="B35" s="50" t="s">
        <v>25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5" t="n">
        <v>0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5" t="n">
        <v>0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5" t="n">
        <v>0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5" t="n">
        <v>0</v>
      </c>
    </row>
    <row r="39" customFormat="false" ht="12.75" hidden="false" customHeight="false" outlineLevel="0" collapsed="false">
      <c r="A39" s="26" t="s">
        <v>98</v>
      </c>
      <c r="B39" s="50" t="s">
        <v>51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5" t="n">
        <v>0</v>
      </c>
    </row>
    <row r="40" customFormat="false" ht="12.75" hidden="false" customHeight="false" outlineLevel="0" collapsed="false">
      <c r="A40" s="26" t="s">
        <v>99</v>
      </c>
      <c r="B40" s="50" t="s">
        <v>51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5" t="n">
        <v>0</v>
      </c>
    </row>
    <row r="41" customFormat="false" ht="12.75" hidden="false" customHeight="false" outlineLevel="0" collapsed="false">
      <c r="A41" s="26" t="s">
        <v>100</v>
      </c>
      <c r="B41" s="50" t="s">
        <v>51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5" t="n">
        <v>0</v>
      </c>
    </row>
    <row r="42" customFormat="false" ht="13.5" hidden="false" customHeight="false" outlineLevel="0" collapsed="false">
      <c r="A42" s="16" t="s">
        <v>101</v>
      </c>
      <c r="B42" s="57" t="s">
        <v>51</v>
      </c>
      <c r="C42" s="106" t="n">
        <v>0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7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99" t="n">
        <v>1</v>
      </c>
      <c r="D44" s="99" t="n">
        <v>1</v>
      </c>
      <c r="E44" s="99" t="n">
        <v>1</v>
      </c>
      <c r="F44" s="99" t="n">
        <v>1</v>
      </c>
      <c r="G44" s="99" t="n">
        <v>1</v>
      </c>
      <c r="H44" s="99" t="n">
        <v>1</v>
      </c>
      <c r="I44" s="99" t="n">
        <v>1</v>
      </c>
      <c r="J44" s="99" t="n">
        <v>1</v>
      </c>
      <c r="K44" s="99" t="n">
        <v>1</v>
      </c>
      <c r="L44" s="99" t="n">
        <v>1</v>
      </c>
      <c r="M44" s="99" t="n">
        <v>1</v>
      </c>
      <c r="N44" s="99" t="n">
        <v>1</v>
      </c>
      <c r="O44" s="100" t="n">
        <v>1</v>
      </c>
    </row>
    <row r="45" customFormat="false" ht="12.75" hidden="false" customHeight="false" outlineLevel="0" collapsed="false">
      <c r="A45" s="26" t="s">
        <v>102</v>
      </c>
      <c r="B45" s="50" t="s">
        <v>25</v>
      </c>
      <c r="C45" s="99" t="n">
        <v>735</v>
      </c>
      <c r="D45" s="99" t="n">
        <v>735</v>
      </c>
      <c r="E45" s="99" t="n">
        <v>735</v>
      </c>
      <c r="F45" s="99" t="n">
        <v>735</v>
      </c>
      <c r="G45" s="99" t="n">
        <v>420</v>
      </c>
      <c r="H45" s="99" t="n">
        <v>420</v>
      </c>
      <c r="I45" s="99" t="n">
        <v>420</v>
      </c>
      <c r="J45" s="99" t="n">
        <v>420</v>
      </c>
      <c r="K45" s="99" t="n">
        <v>420</v>
      </c>
      <c r="L45" s="99" t="n">
        <v>420</v>
      </c>
      <c r="M45" s="99" t="n">
        <v>420</v>
      </c>
      <c r="N45" s="99" t="n">
        <v>420</v>
      </c>
      <c r="O45" s="100" t="n">
        <v>420</v>
      </c>
    </row>
    <row r="46" customFormat="false" ht="12.75" hidden="false" customHeight="false" outlineLevel="0" collapsed="false">
      <c r="A46" s="26" t="s">
        <v>103</v>
      </c>
      <c r="B46" s="50" t="s">
        <v>23</v>
      </c>
      <c r="C46" s="99" t="n">
        <v>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100" t="n">
        <v>0</v>
      </c>
    </row>
    <row r="47" customFormat="false" ht="12.75" hidden="false" customHeight="false" outlineLevel="0" collapsed="false">
      <c r="A47" s="26" t="s">
        <v>104</v>
      </c>
      <c r="B47" s="50" t="s">
        <v>30</v>
      </c>
      <c r="C47" s="108" t="n">
        <v>12.91</v>
      </c>
      <c r="D47" s="108" t="n">
        <v>12.91</v>
      </c>
      <c r="E47" s="108" t="n">
        <v>12.91</v>
      </c>
      <c r="F47" s="108" t="n">
        <v>12.91</v>
      </c>
      <c r="G47" s="108" t="n">
        <v>12.91</v>
      </c>
      <c r="H47" s="108" t="n">
        <v>12.91</v>
      </c>
      <c r="I47" s="108" t="n">
        <v>12.91</v>
      </c>
      <c r="J47" s="108" t="n">
        <v>12.91</v>
      </c>
      <c r="K47" s="108" t="n">
        <v>12.91</v>
      </c>
      <c r="L47" s="108" t="n">
        <v>12.91</v>
      </c>
      <c r="M47" s="108" t="n">
        <v>16.59</v>
      </c>
      <c r="N47" s="108" t="n">
        <v>16.59</v>
      </c>
      <c r="O47" s="109" t="n">
        <v>16.59</v>
      </c>
    </row>
    <row r="48" customFormat="false" ht="12.75" hidden="false" customHeight="false" outlineLevel="0" collapsed="false">
      <c r="A48" s="26" t="s">
        <v>105</v>
      </c>
      <c r="B48" s="50" t="s">
        <v>23</v>
      </c>
      <c r="C48" s="110" t="n">
        <f aca="false">(C16+C17)/2.5</f>
        <v>1006.4</v>
      </c>
      <c r="D48" s="110" t="n">
        <f aca="false">IF((D16+D17)/2.5&gt;C48,(D16+D17)/2.5,C48)</f>
        <v>1006.4</v>
      </c>
      <c r="E48" s="110" t="n">
        <f aca="false">IF((E16+E17)/2.5&gt;D48,(E16+E17)/2.5,D48)</f>
        <v>1006.4</v>
      </c>
      <c r="F48" s="110" t="n">
        <f aca="false">IF((F16+F17)/2.5&gt;E48,(F16+F17)/2.5,E48)</f>
        <v>1006.4</v>
      </c>
      <c r="G48" s="110" t="n">
        <f aca="false">IF((G16+G17)/2.5&gt;F48,(G16+G17)/2.5,F48)</f>
        <v>1006.4</v>
      </c>
      <c r="H48" s="110" t="n">
        <f aca="false">IF((H16+H17)/2.5&gt;G48,(H16+H17)/2.5,G48)</f>
        <v>1006.4</v>
      </c>
      <c r="I48" s="110" t="n">
        <f aca="false">IF((I16+I17)/2.5&gt;H48,(I16+I17)/2.5,H48)</f>
        <v>1006.4</v>
      </c>
      <c r="J48" s="110" t="n">
        <f aca="false">IF((J16+J17)/2.5&gt;I48,(J16+J17)/2.5,I48)</f>
        <v>1006.4</v>
      </c>
      <c r="K48" s="110" t="n">
        <f aca="false">IF((K16+K17)/2.5&gt;J48,(K16+K17)/2.5,J48)</f>
        <v>1006.4</v>
      </c>
      <c r="L48" s="110" t="n">
        <f aca="false">IF((L16+L17)/2.5&gt;K48,(L16+L17)/2.5,K48)</f>
        <v>1006.4</v>
      </c>
      <c r="M48" s="110" t="n">
        <f aca="false">IF((M16+M17)/2.5&gt;L48,(M16+M17)/2.5,L48)</f>
        <v>1166.8</v>
      </c>
      <c r="N48" s="110" t="n">
        <f aca="false">IF((N16+N17)/2.5&gt;M48,(N16+N17)/2.5,M48)</f>
        <v>1166.8</v>
      </c>
      <c r="O48" s="111" t="n">
        <f aca="false">IF((O16+O17)/2.5&gt;N48,(O16+O17)/2.5,N48)</f>
        <v>1166.8</v>
      </c>
    </row>
    <row r="49" customFormat="false" ht="12.75" hidden="false" customHeight="false" outlineLevel="0" collapsed="false">
      <c r="A49" s="26" t="s">
        <v>106</v>
      </c>
      <c r="B49" s="50" t="s">
        <v>23</v>
      </c>
      <c r="C49" s="110" t="n">
        <f aca="false">(C27+C28+C30+C31)/2.5</f>
        <v>169.2</v>
      </c>
      <c r="D49" s="110" t="n">
        <f aca="false">(D27+D28+D30+D31)/2.5</f>
        <v>166.4</v>
      </c>
      <c r="E49" s="110" t="n">
        <f aca="false">(E27+E28+E30+E31)/2.5</f>
        <v>166</v>
      </c>
      <c r="F49" s="110" t="n">
        <f aca="false">(F27+F28+F30+F31)/2.5</f>
        <v>165.2</v>
      </c>
      <c r="G49" s="110" t="n">
        <f aca="false">(G27+G28+G30+G31)/2.5</f>
        <v>164.4</v>
      </c>
      <c r="H49" s="110" t="n">
        <f aca="false">(H27+H28+H30+H31)/2.5</f>
        <v>164</v>
      </c>
      <c r="I49" s="110" t="n">
        <f aca="false">(I27+I28+I30+I31)/2.5</f>
        <v>163.2</v>
      </c>
      <c r="J49" s="110" t="n">
        <f aca="false">(J27+J28+J30+J31)/2.5</f>
        <v>162.4</v>
      </c>
      <c r="K49" s="110" t="n">
        <f aca="false">(K27+K28+K30+K31)/2.5</f>
        <v>162</v>
      </c>
      <c r="L49" s="110" t="n">
        <f aca="false">(L27+L28+L30+L31)/2.5</f>
        <v>161.2</v>
      </c>
      <c r="M49" s="110" t="n">
        <f aca="false">(M27+M28+M30+M31)/2.5</f>
        <v>0</v>
      </c>
      <c r="N49" s="110" t="n">
        <f aca="false">(N27+N28+N30+N31)/2.5</f>
        <v>0</v>
      </c>
      <c r="O49" s="111" t="n">
        <f aca="false">(O27+O28+O30+O31)/2.5</f>
        <v>0</v>
      </c>
    </row>
    <row r="50" customFormat="false" ht="13.5" hidden="false" customHeight="false" outlineLevel="0" collapsed="false">
      <c r="A50" s="42" t="s">
        <v>107</v>
      </c>
      <c r="B50" s="73" t="s">
        <v>23</v>
      </c>
      <c r="C50" s="112" t="n">
        <v>1</v>
      </c>
      <c r="D50" s="112" t="n">
        <v>1</v>
      </c>
      <c r="E50" s="112" t="n">
        <v>1</v>
      </c>
      <c r="F50" s="112" t="n">
        <v>1</v>
      </c>
      <c r="G50" s="112" t="n">
        <v>1</v>
      </c>
      <c r="H50" s="112" t="n">
        <v>1</v>
      </c>
      <c r="I50" s="112" t="n">
        <v>1</v>
      </c>
      <c r="J50" s="112" t="n">
        <v>1</v>
      </c>
      <c r="K50" s="112" t="n">
        <v>1</v>
      </c>
      <c r="L50" s="112" t="n">
        <v>1</v>
      </c>
      <c r="M50" s="112" t="n">
        <v>1</v>
      </c>
      <c r="N50" s="112" t="n">
        <v>1</v>
      </c>
      <c r="O50" s="113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8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C5" s="114"/>
      <c r="D5" s="5" t="s">
        <v>2</v>
      </c>
      <c r="E5" s="115"/>
      <c r="F5" s="115"/>
      <c r="G5" s="115"/>
      <c r="H5" s="114"/>
      <c r="I5" s="114"/>
      <c r="J5" s="114"/>
      <c r="K5" s="114"/>
      <c r="L5" s="114"/>
      <c r="M5" s="114"/>
      <c r="N5" s="114"/>
    </row>
    <row r="6" customFormat="false" ht="14.25" hidden="false" customHeight="false" outlineLevel="0" collapsed="false">
      <c r="C6" s="114"/>
      <c r="D6" s="47" t="s">
        <v>47</v>
      </c>
      <c r="E6" s="47"/>
      <c r="F6" s="47"/>
      <c r="G6" s="47"/>
      <c r="H6" s="114"/>
      <c r="I6" s="114"/>
      <c r="J6" s="114"/>
      <c r="K6" s="114"/>
      <c r="L6" s="114"/>
      <c r="M6" s="114"/>
      <c r="N6" s="114"/>
    </row>
    <row r="7" customFormat="false" ht="17.25" hidden="false" customHeight="false" outlineLevel="0" collapsed="false">
      <c r="A7" s="116" t="s">
        <v>110</v>
      </c>
      <c r="B7" s="117" t="s">
        <v>111</v>
      </c>
      <c r="C7" s="118" t="s">
        <v>112</v>
      </c>
      <c r="D7" s="118"/>
      <c r="E7" s="118"/>
      <c r="F7" s="118"/>
      <c r="G7" s="118"/>
      <c r="H7" s="118" t="s">
        <v>113</v>
      </c>
      <c r="I7" s="118"/>
      <c r="J7" s="118"/>
      <c r="K7" s="118" t="s">
        <v>114</v>
      </c>
      <c r="L7" s="118"/>
      <c r="M7" s="119" t="s">
        <v>115</v>
      </c>
      <c r="N7" s="119"/>
    </row>
    <row r="8" customFormat="false" ht="14.25" hidden="false" customHeight="false" outlineLevel="0" collapsed="false">
      <c r="A8" s="120"/>
      <c r="B8" s="121"/>
      <c r="C8" s="122" t="s">
        <v>116</v>
      </c>
      <c r="D8" s="123"/>
      <c r="E8" s="124"/>
      <c r="F8" s="124"/>
      <c r="G8" s="125"/>
      <c r="H8" s="126" t="s">
        <v>117</v>
      </c>
      <c r="I8" s="127" t="s">
        <v>118</v>
      </c>
      <c r="J8" s="128" t="s">
        <v>119</v>
      </c>
      <c r="K8" s="129" t="s">
        <v>117</v>
      </c>
      <c r="L8" s="128" t="s">
        <v>120</v>
      </c>
      <c r="M8" s="129" t="s">
        <v>117</v>
      </c>
      <c r="N8" s="130" t="s">
        <v>120</v>
      </c>
    </row>
    <row r="9" customFormat="false" ht="13.5" hidden="false" customHeight="false" outlineLevel="0" collapsed="false">
      <c r="A9" s="16"/>
      <c r="B9" s="131"/>
      <c r="C9" s="132" t="s">
        <v>121</v>
      </c>
      <c r="D9" s="133" t="s">
        <v>122</v>
      </c>
      <c r="E9" s="23"/>
      <c r="F9" s="23"/>
      <c r="G9" s="134" t="s">
        <v>123</v>
      </c>
      <c r="H9" s="135" t="s">
        <v>39</v>
      </c>
      <c r="I9" s="136" t="s">
        <v>124</v>
      </c>
      <c r="J9" s="137" t="s">
        <v>125</v>
      </c>
      <c r="K9" s="138" t="s">
        <v>43</v>
      </c>
      <c r="L9" s="137" t="s">
        <v>126</v>
      </c>
      <c r="M9" s="138" t="s">
        <v>39</v>
      </c>
      <c r="N9" s="139" t="s">
        <v>126</v>
      </c>
    </row>
    <row r="10" customFormat="false" ht="12.75" hidden="false" customHeight="false" outlineLevel="0" collapsed="false">
      <c r="A10" s="140" t="s">
        <v>127</v>
      </c>
      <c r="B10" s="141" t="n">
        <v>0</v>
      </c>
      <c r="C10" s="142" t="s">
        <v>128</v>
      </c>
      <c r="D10" s="143" t="s">
        <v>62</v>
      </c>
      <c r="E10" s="144"/>
      <c r="F10" s="144"/>
      <c r="G10" s="145" t="n">
        <v>735</v>
      </c>
      <c r="H10" s="146"/>
      <c r="I10" s="147" t="n">
        <v>1978</v>
      </c>
      <c r="J10" s="148"/>
      <c r="K10" s="149"/>
      <c r="L10" s="148"/>
      <c r="M10" s="149"/>
      <c r="N10" s="150"/>
      <c r="P10" s="0" t="n">
        <v>10</v>
      </c>
      <c r="Q10" s="0" t="n">
        <v>1</v>
      </c>
    </row>
    <row r="11" customFormat="false" ht="13.5" hidden="false" customHeight="false" outlineLevel="0" collapsed="false">
      <c r="A11" s="140" t="s">
        <v>129</v>
      </c>
      <c r="B11" s="141" t="n">
        <v>2</v>
      </c>
      <c r="C11" s="142" t="s">
        <v>128</v>
      </c>
      <c r="D11" s="143" t="s">
        <v>130</v>
      </c>
      <c r="E11" s="144"/>
      <c r="F11" s="144"/>
      <c r="G11" s="145" t="n">
        <v>420</v>
      </c>
      <c r="H11" s="146"/>
      <c r="I11" s="147"/>
      <c r="J11" s="148"/>
      <c r="K11" s="149" t="n">
        <v>17.8</v>
      </c>
      <c r="L11" s="148" t="s">
        <v>131</v>
      </c>
      <c r="M11" s="149"/>
      <c r="N11" s="150"/>
      <c r="P11" s="0" t="n">
        <v>18</v>
      </c>
      <c r="Q11" s="0" t="n">
        <v>3</v>
      </c>
    </row>
    <row r="12" customFormat="false" ht="14.25" hidden="false" customHeight="false" outlineLevel="0" collapsed="false">
      <c r="A12" s="120"/>
      <c r="B12" s="121"/>
      <c r="C12" s="122" t="s">
        <v>132</v>
      </c>
      <c r="D12" s="123"/>
      <c r="E12" s="124"/>
      <c r="F12" s="124"/>
      <c r="G12" s="125"/>
      <c r="H12" s="151"/>
      <c r="I12" s="151"/>
      <c r="J12" s="151"/>
      <c r="K12" s="151"/>
      <c r="L12" s="151"/>
      <c r="M12" s="151"/>
      <c r="N12" s="152"/>
    </row>
    <row r="13" customFormat="false" ht="13.5" hidden="false" customHeight="false" outlineLevel="0" collapsed="false">
      <c r="A13" s="153"/>
      <c r="B13" s="154"/>
      <c r="C13" s="133"/>
      <c r="D13" s="155" t="s">
        <v>133</v>
      </c>
      <c r="E13" s="23"/>
      <c r="F13" s="23"/>
      <c r="G13" s="134" t="s">
        <v>134</v>
      </c>
      <c r="H13" s="156"/>
      <c r="I13" s="156"/>
      <c r="J13" s="156"/>
      <c r="K13" s="156"/>
      <c r="L13" s="156"/>
      <c r="M13" s="156"/>
      <c r="N13" s="157"/>
    </row>
    <row r="14" customFormat="false" ht="13.5" hidden="false" customHeight="false" outlineLevel="0" collapsed="false">
      <c r="A14" s="158"/>
      <c r="B14" s="159"/>
      <c r="C14" s="160"/>
      <c r="D14" s="161"/>
      <c r="E14" s="160"/>
      <c r="F14" s="160"/>
      <c r="G14" s="162"/>
      <c r="H14" s="163"/>
      <c r="I14" s="164"/>
      <c r="J14" s="165"/>
      <c r="K14" s="166"/>
      <c r="L14" s="165"/>
      <c r="M14" s="166"/>
      <c r="N14" s="167"/>
    </row>
    <row r="15" customFormat="false" ht="14.25" hidden="false" customHeight="false" outlineLevel="0" collapsed="false">
      <c r="A15" s="120"/>
      <c r="B15" s="121"/>
      <c r="C15" s="122" t="s">
        <v>135</v>
      </c>
      <c r="D15" s="124"/>
      <c r="E15" s="124"/>
      <c r="F15" s="124"/>
      <c r="G15" s="125"/>
      <c r="H15" s="151"/>
      <c r="I15" s="151"/>
      <c r="J15" s="151"/>
      <c r="K15" s="151"/>
      <c r="L15" s="151"/>
      <c r="M15" s="151"/>
      <c r="N15" s="152"/>
    </row>
    <row r="16" customFormat="false" ht="13.5" hidden="false" customHeight="false" outlineLevel="0" collapsed="false">
      <c r="A16" s="153"/>
      <c r="B16" s="154"/>
      <c r="C16" s="133"/>
      <c r="D16" s="23"/>
      <c r="E16" s="23"/>
      <c r="F16" s="168" t="s">
        <v>136</v>
      </c>
      <c r="G16" s="169" t="s">
        <v>137</v>
      </c>
      <c r="H16" s="156"/>
      <c r="I16" s="156"/>
      <c r="J16" s="156"/>
      <c r="K16" s="156"/>
      <c r="L16" s="156"/>
      <c r="M16" s="156"/>
      <c r="N16" s="157"/>
    </row>
    <row r="17" customFormat="false" ht="12.75" hidden="false" customHeight="false" outlineLevel="0" collapsed="false">
      <c r="A17" s="140" t="s">
        <v>138</v>
      </c>
      <c r="B17" s="141" t="n">
        <v>0</v>
      </c>
      <c r="C17" s="143" t="s">
        <v>139</v>
      </c>
      <c r="D17" s="144"/>
      <c r="E17" s="144"/>
      <c r="F17" s="170" t="s">
        <v>140</v>
      </c>
      <c r="G17" s="171" t="n">
        <v>9.89</v>
      </c>
      <c r="H17" s="146"/>
      <c r="I17" s="147"/>
      <c r="J17" s="148"/>
      <c r="K17" s="149"/>
      <c r="L17" s="148"/>
      <c r="M17" s="149"/>
      <c r="N17" s="150"/>
    </row>
    <row r="18" customFormat="false" ht="12.75" hidden="false" customHeight="false" outlineLevel="0" collapsed="false">
      <c r="A18" s="140" t="s">
        <v>138</v>
      </c>
      <c r="B18" s="141" t="n">
        <v>0</v>
      </c>
      <c r="C18" s="143" t="s">
        <v>139</v>
      </c>
      <c r="D18" s="144"/>
      <c r="E18" s="144"/>
      <c r="F18" s="170" t="s">
        <v>141</v>
      </c>
      <c r="G18" s="171" t="n">
        <v>2.87</v>
      </c>
      <c r="H18" s="146"/>
      <c r="I18" s="147"/>
      <c r="J18" s="148"/>
      <c r="K18" s="149"/>
      <c r="L18" s="148"/>
      <c r="M18" s="149"/>
      <c r="N18" s="150"/>
    </row>
    <row r="19" customFormat="false" ht="12.75" hidden="false" customHeight="false" outlineLevel="0" collapsed="false">
      <c r="A19" s="140" t="s">
        <v>138</v>
      </c>
      <c r="B19" s="141" t="n">
        <v>0</v>
      </c>
      <c r="C19" s="143" t="s">
        <v>139</v>
      </c>
      <c r="D19" s="144"/>
      <c r="E19" s="144"/>
      <c r="F19" s="172" t="s">
        <v>142</v>
      </c>
      <c r="G19" s="171" t="n">
        <v>0.15</v>
      </c>
      <c r="H19" s="146"/>
      <c r="I19" s="147"/>
      <c r="J19" s="148"/>
      <c r="K19" s="149"/>
      <c r="L19" s="148"/>
      <c r="M19" s="149"/>
      <c r="N19" s="150"/>
    </row>
    <row r="20" customFormat="false" ht="12.75" hidden="false" customHeight="false" outlineLevel="0" collapsed="false">
      <c r="A20" s="140" t="s">
        <v>143</v>
      </c>
      <c r="B20" s="141" t="n">
        <v>0</v>
      </c>
      <c r="C20" s="143" t="s">
        <v>144</v>
      </c>
      <c r="D20" s="144"/>
      <c r="E20" s="144"/>
      <c r="F20" s="170" t="s">
        <v>145</v>
      </c>
      <c r="G20" s="171" t="n">
        <v>1.68</v>
      </c>
      <c r="H20" s="146"/>
      <c r="I20" s="147"/>
      <c r="J20" s="148"/>
      <c r="K20" s="149" t="n">
        <v>11.76</v>
      </c>
      <c r="L20" s="148" t="s">
        <v>131</v>
      </c>
      <c r="M20" s="149"/>
      <c r="N20" s="150"/>
      <c r="O20" s="0" t="s">
        <v>146</v>
      </c>
    </row>
    <row r="21" customFormat="false" ht="12.75" hidden="false" customHeight="false" outlineLevel="0" collapsed="false">
      <c r="A21" s="140" t="s">
        <v>147</v>
      </c>
      <c r="B21" s="141" t="n">
        <v>3</v>
      </c>
      <c r="C21" s="143" t="s">
        <v>148</v>
      </c>
      <c r="D21" s="144"/>
      <c r="E21" s="144"/>
      <c r="F21" s="173" t="n">
        <v>300</v>
      </c>
      <c r="G21" s="171" t="n">
        <v>0.92</v>
      </c>
      <c r="H21" s="146"/>
      <c r="I21" s="147"/>
      <c r="J21" s="148"/>
      <c r="K21" s="149"/>
      <c r="L21" s="148"/>
      <c r="M21" s="149" t="n">
        <v>4.55</v>
      </c>
      <c r="N21" s="150" t="s">
        <v>149</v>
      </c>
    </row>
    <row r="22" customFormat="false" ht="13.5" hidden="false" customHeight="false" outlineLevel="0" collapsed="false">
      <c r="A22" s="140" t="s">
        <v>147</v>
      </c>
      <c r="B22" s="141" t="n">
        <v>3</v>
      </c>
      <c r="C22" s="143" t="s">
        <v>148</v>
      </c>
      <c r="D22" s="144"/>
      <c r="E22" s="144"/>
      <c r="F22" s="173" t="n">
        <v>400</v>
      </c>
      <c r="G22" s="171" t="n">
        <v>0.76</v>
      </c>
      <c r="H22" s="146"/>
      <c r="I22" s="147"/>
      <c r="J22" s="148"/>
      <c r="K22" s="149"/>
      <c r="L22" s="148"/>
      <c r="M22" s="149" t="n">
        <v>4.4384</v>
      </c>
      <c r="N22" s="150" t="s">
        <v>150</v>
      </c>
    </row>
    <row r="23" customFormat="false" ht="14.25" hidden="false" customHeight="false" outlineLevel="0" collapsed="false">
      <c r="A23" s="120"/>
      <c r="B23" s="121"/>
      <c r="C23" s="122" t="s">
        <v>151</v>
      </c>
      <c r="D23" s="124"/>
      <c r="E23" s="124"/>
      <c r="F23" s="124"/>
      <c r="G23" s="125"/>
      <c r="H23" s="151"/>
      <c r="I23" s="151"/>
      <c r="J23" s="151"/>
      <c r="K23" s="151"/>
      <c r="L23" s="151"/>
      <c r="M23" s="151"/>
      <c r="N23" s="152"/>
    </row>
    <row r="24" customFormat="false" ht="13.5" hidden="false" customHeight="false" outlineLevel="0" collapsed="false">
      <c r="A24" s="153"/>
      <c r="B24" s="154"/>
      <c r="C24" s="133"/>
      <c r="D24" s="23"/>
      <c r="E24" s="23"/>
      <c r="F24" s="168" t="s">
        <v>136</v>
      </c>
      <c r="G24" s="169" t="s">
        <v>137</v>
      </c>
      <c r="H24" s="156"/>
      <c r="I24" s="156"/>
      <c r="J24" s="156"/>
      <c r="K24" s="156"/>
      <c r="L24" s="156"/>
      <c r="M24" s="156"/>
      <c r="N24" s="157"/>
    </row>
    <row r="25" customFormat="false" ht="13.5" hidden="false" customHeight="false" outlineLevel="0" collapsed="false">
      <c r="A25" s="174"/>
      <c r="B25" s="175"/>
      <c r="C25" s="176"/>
      <c r="D25" s="176"/>
      <c r="E25" s="176"/>
      <c r="F25" s="177"/>
      <c r="G25" s="178"/>
      <c r="H25" s="179"/>
      <c r="I25" s="180"/>
      <c r="J25" s="181"/>
      <c r="K25" s="182"/>
      <c r="L25" s="181"/>
      <c r="M25" s="182"/>
      <c r="N25" s="183"/>
    </row>
    <row r="26" customFormat="false" ht="14.25" hidden="false" customHeight="false" outlineLevel="0" collapsed="false">
      <c r="A26" s="120"/>
      <c r="B26" s="121"/>
      <c r="C26" s="122" t="s">
        <v>152</v>
      </c>
      <c r="D26" s="124"/>
      <c r="E26" s="124"/>
      <c r="F26" s="124"/>
      <c r="G26" s="125"/>
      <c r="H26" s="151"/>
      <c r="I26" s="151"/>
      <c r="J26" s="151"/>
      <c r="K26" s="151"/>
      <c r="L26" s="151"/>
      <c r="M26" s="151"/>
      <c r="N26" s="152"/>
    </row>
    <row r="27" customFormat="false" ht="13.5" hidden="false" customHeight="false" outlineLevel="0" collapsed="false">
      <c r="A27" s="153"/>
      <c r="B27" s="154"/>
      <c r="C27" s="133"/>
      <c r="D27" s="23"/>
      <c r="E27" s="184"/>
      <c r="F27" s="168" t="s">
        <v>153</v>
      </c>
      <c r="G27" s="169" t="s">
        <v>154</v>
      </c>
      <c r="H27" s="156"/>
      <c r="I27" s="156"/>
      <c r="J27" s="156"/>
      <c r="K27" s="156"/>
      <c r="L27" s="156"/>
      <c r="M27" s="156"/>
      <c r="N27" s="157"/>
    </row>
    <row r="28" customFormat="false" ht="13.5" hidden="false" customHeight="false" outlineLevel="0" collapsed="false">
      <c r="A28" s="174"/>
      <c r="B28" s="175"/>
      <c r="C28" s="176"/>
      <c r="D28" s="176"/>
      <c r="E28" s="176"/>
      <c r="F28" s="177"/>
      <c r="G28" s="178"/>
      <c r="H28" s="179"/>
      <c r="I28" s="180"/>
      <c r="J28" s="181"/>
      <c r="K28" s="182"/>
      <c r="L28" s="181"/>
      <c r="M28" s="182"/>
      <c r="N28" s="183"/>
    </row>
    <row r="29" customFormat="false" ht="14.25" hidden="false" customHeight="false" outlineLevel="0" collapsed="false">
      <c r="A29" s="120"/>
      <c r="B29" s="121"/>
      <c r="C29" s="122" t="s">
        <v>155</v>
      </c>
      <c r="D29" s="124"/>
      <c r="E29" s="124"/>
      <c r="F29" s="124"/>
      <c r="G29" s="125"/>
      <c r="H29" s="185"/>
      <c r="I29" s="185"/>
      <c r="J29" s="185"/>
      <c r="K29" s="185"/>
      <c r="L29" s="185"/>
      <c r="M29" s="185"/>
      <c r="N29" s="186"/>
    </row>
    <row r="30" customFormat="false" ht="13.5" hidden="false" customHeight="false" outlineLevel="0" collapsed="false">
      <c r="A30" s="153"/>
      <c r="B30" s="154"/>
      <c r="C30" s="133"/>
      <c r="D30" s="23"/>
      <c r="E30" s="23"/>
      <c r="F30" s="168" t="s">
        <v>156</v>
      </c>
      <c r="G30" s="169" t="s">
        <v>137</v>
      </c>
      <c r="H30" s="187"/>
      <c r="I30" s="187"/>
      <c r="J30" s="187"/>
      <c r="K30" s="187"/>
      <c r="L30" s="187"/>
      <c r="M30" s="187"/>
      <c r="N30" s="188"/>
    </row>
    <row r="31" customFormat="false" ht="12.75" hidden="false" customHeight="false" outlineLevel="0" collapsed="false">
      <c r="A31" s="140" t="s">
        <v>157</v>
      </c>
      <c r="B31" s="141" t="n">
        <v>0</v>
      </c>
      <c r="C31" s="143" t="s">
        <v>158</v>
      </c>
      <c r="D31" s="144"/>
      <c r="E31" s="144"/>
      <c r="F31" s="173" t="n">
        <v>1006</v>
      </c>
      <c r="G31" s="171" t="n">
        <v>9.557</v>
      </c>
      <c r="H31" s="146"/>
      <c r="I31" s="147"/>
      <c r="J31" s="148"/>
      <c r="K31" s="149"/>
      <c r="L31" s="148"/>
      <c r="M31" s="149"/>
      <c r="N31" s="150"/>
    </row>
    <row r="32" customFormat="false" ht="13.5" hidden="false" customHeight="false" outlineLevel="0" collapsed="false">
      <c r="A32" s="140" t="s">
        <v>159</v>
      </c>
      <c r="B32" s="141" t="n">
        <v>0</v>
      </c>
      <c r="C32" s="143" t="s">
        <v>160</v>
      </c>
      <c r="D32" s="144"/>
      <c r="E32" s="144"/>
      <c r="F32" s="173" t="n">
        <v>60</v>
      </c>
      <c r="G32" s="171" t="n">
        <v>0.48</v>
      </c>
      <c r="H32" s="146"/>
      <c r="I32" s="147"/>
      <c r="J32" s="148"/>
      <c r="K32" s="149"/>
      <c r="L32" s="148"/>
      <c r="M32" s="149" t="n">
        <v>0.78</v>
      </c>
      <c r="N32" s="150" t="s">
        <v>161</v>
      </c>
    </row>
    <row r="33" customFormat="false" ht="14.25" hidden="false" customHeight="false" outlineLevel="0" collapsed="false">
      <c r="A33" s="120"/>
      <c r="B33" s="121"/>
      <c r="C33" s="122" t="s">
        <v>162</v>
      </c>
      <c r="D33" s="123"/>
      <c r="E33" s="124"/>
      <c r="F33" s="124"/>
      <c r="G33" s="125"/>
      <c r="H33" s="151"/>
      <c r="I33" s="151"/>
      <c r="J33" s="151"/>
      <c r="K33" s="151"/>
      <c r="L33" s="151"/>
      <c r="M33" s="151"/>
      <c r="N33" s="152"/>
    </row>
    <row r="34" customFormat="false" ht="13.5" hidden="false" customHeight="false" outlineLevel="0" collapsed="false">
      <c r="A34" s="153"/>
      <c r="B34" s="154"/>
      <c r="C34" s="133"/>
      <c r="D34" s="155" t="s">
        <v>163</v>
      </c>
      <c r="E34" s="23"/>
      <c r="F34" s="23"/>
      <c r="G34" s="134" t="s">
        <v>164</v>
      </c>
      <c r="H34" s="156"/>
      <c r="I34" s="156"/>
      <c r="J34" s="156"/>
      <c r="K34" s="156"/>
      <c r="L34" s="156"/>
      <c r="M34" s="156"/>
      <c r="N34" s="157"/>
    </row>
    <row r="35" customFormat="false" ht="13.5" hidden="false" customHeight="false" outlineLevel="0" collapsed="false">
      <c r="A35" s="140" t="s">
        <v>165</v>
      </c>
      <c r="B35" s="141" t="n">
        <v>0</v>
      </c>
      <c r="C35" s="143" t="s">
        <v>158</v>
      </c>
      <c r="D35" s="189" t="s">
        <v>166</v>
      </c>
      <c r="E35" s="144"/>
      <c r="F35" s="144"/>
      <c r="G35" s="190" t="n">
        <v>169</v>
      </c>
      <c r="H35" s="146"/>
      <c r="I35" s="147"/>
      <c r="J35" s="148"/>
      <c r="K35" s="149"/>
      <c r="L35" s="148"/>
      <c r="M35" s="149"/>
      <c r="N35" s="150"/>
    </row>
    <row r="36" customFormat="false" ht="14.25" hidden="false" customHeight="false" outlineLevel="0" collapsed="false">
      <c r="A36" s="191"/>
      <c r="B36" s="192"/>
      <c r="C36" s="193" t="s">
        <v>167</v>
      </c>
      <c r="D36" s="194"/>
      <c r="E36" s="194"/>
      <c r="F36" s="194"/>
      <c r="G36" s="194"/>
      <c r="H36" s="195" t="n">
        <f aca="false">SUM(H10:H35)</f>
        <v>0</v>
      </c>
      <c r="I36" s="196"/>
      <c r="J36" s="196"/>
      <c r="K36" s="195" t="n">
        <f aca="false">SUM(K10:K35)</f>
        <v>29.56</v>
      </c>
      <c r="L36" s="196"/>
      <c r="M36" s="195" t="n">
        <f aca="false">SUM(M10:M35)</f>
        <v>9.7684</v>
      </c>
      <c r="N36" s="197"/>
    </row>
    <row r="37" customFormat="false" ht="13.5" hidden="false" customHeight="false" outlineLevel="0" collapsed="false"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</row>
    <row r="38" customFormat="false" ht="12.75" hidden="false" customHeight="false" outlineLevel="0" collapsed="false"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939</v>
      </c>
      <c r="D9" s="18" t="n">
        <f aca="false">'tab. IX'!D9+'tab. IX'!D10</f>
        <v>2932</v>
      </c>
      <c r="E9" s="18" t="n">
        <f aca="false">'tab. IX'!E9+'tab. IX'!E10</f>
        <v>2931</v>
      </c>
      <c r="F9" s="18" t="n">
        <f aca="false">'tab. IX'!F9+'tab. IX'!F10</f>
        <v>2929</v>
      </c>
      <c r="G9" s="18" t="n">
        <f aca="false">'tab. IX'!G9+'tab. IX'!G10</f>
        <v>2927</v>
      </c>
      <c r="H9" s="18" t="n">
        <f aca="false">'tab. IX'!H9+'tab. IX'!H10</f>
        <v>2926</v>
      </c>
      <c r="I9" s="18" t="n">
        <f aca="false">'tab. IX'!I9+'tab. IX'!I10</f>
        <v>2924</v>
      </c>
      <c r="J9" s="18" t="n">
        <f aca="false">'tab. IX'!J9+'tab. IX'!J10</f>
        <v>2922</v>
      </c>
      <c r="K9" s="18" t="n">
        <f aca="false">'tab. IX'!K9+'tab. IX'!K10</f>
        <v>2921</v>
      </c>
      <c r="L9" s="18" t="n">
        <f aca="false">'tab. IX'!L9+'tab. IX'!L10</f>
        <v>2919</v>
      </c>
      <c r="M9" s="18" t="n">
        <f aca="false">'tab. IX'!M9+'tab. IX'!M10</f>
        <v>2917</v>
      </c>
      <c r="N9" s="18" t="n">
        <f aca="false">'tab. IX'!N9+'tab. IX'!N10</f>
        <v>2916</v>
      </c>
      <c r="O9" s="19" t="n">
        <f aca="false">'tab. IX'!O9+'tab. IX'!O10</f>
        <v>291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516</v>
      </c>
      <c r="D12" s="28" t="n">
        <f aca="false">'tab. IX'!D16+'tab. IX'!D17</f>
        <v>2516</v>
      </c>
      <c r="E12" s="28" t="n">
        <f aca="false">'tab. IX'!E16+'tab. IX'!E17</f>
        <v>2516</v>
      </c>
      <c r="F12" s="28" t="n">
        <f aca="false">'tab. IX'!F16+'tab. IX'!F17</f>
        <v>2516</v>
      </c>
      <c r="G12" s="28" t="n">
        <f aca="false">'tab. IX'!G16+'tab. IX'!G17</f>
        <v>2516</v>
      </c>
      <c r="H12" s="28" t="n">
        <f aca="false">'tab. IX'!H16+'tab. IX'!H17</f>
        <v>2516</v>
      </c>
      <c r="I12" s="28" t="n">
        <f aca="false">'tab. IX'!I16+'tab. IX'!I17</f>
        <v>2516</v>
      </c>
      <c r="J12" s="28" t="n">
        <f aca="false">'tab. IX'!J16+'tab. IX'!J17</f>
        <v>2516</v>
      </c>
      <c r="K12" s="28" t="n">
        <f aca="false">'tab. IX'!K16+'tab. IX'!K17</f>
        <v>2516</v>
      </c>
      <c r="L12" s="28" t="n">
        <f aca="false">'tab. IX'!L16+'tab. IX'!L17</f>
        <v>2516</v>
      </c>
      <c r="M12" s="28" t="n">
        <f aca="false">'tab. IX'!M16+'tab. IX'!M17</f>
        <v>2917</v>
      </c>
      <c r="N12" s="28" t="n">
        <f aca="false">'tab. IX'!N16+'tab. IX'!N17</f>
        <v>2916</v>
      </c>
      <c r="O12" s="29" t="n">
        <f aca="false">'tab. IX'!O16+'tab. IX'!O17</f>
        <v>291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5.6073494385846</v>
      </c>
      <c r="D13" s="30" t="n">
        <f aca="false">IF(D$9&lt;&gt;0,D12/D$9*100,"")</f>
        <v>85.8117326057299</v>
      </c>
      <c r="E13" s="30" t="n">
        <f aca="false">IF(E$9&lt;&gt;0,E12/E$9*100,"")</f>
        <v>85.8410098942341</v>
      </c>
      <c r="F13" s="30" t="n">
        <f aca="false">IF(F$9&lt;&gt;0,F12/F$9*100,"")</f>
        <v>85.8996244452031</v>
      </c>
      <c r="G13" s="30" t="n">
        <f aca="false">IF(G$9&lt;&gt;0,G12/G$9*100,"")</f>
        <v>85.9583190980526</v>
      </c>
      <c r="H13" s="30" t="n">
        <f aca="false">IF(H$9&lt;&gt;0,H12/H$9*100,"")</f>
        <v>85.9876965140123</v>
      </c>
      <c r="I13" s="30" t="n">
        <f aca="false">IF(I$9&lt;&gt;0,I12/I$9*100,"")</f>
        <v>86.046511627907</v>
      </c>
      <c r="J13" s="30" t="n">
        <f aca="false">IF(J$9&lt;&gt;0,J12/J$9*100,"")</f>
        <v>86.1054072553046</v>
      </c>
      <c r="K13" s="30" t="n">
        <f aca="false">IF(K$9&lt;&gt;0,K12/K$9*100,"")</f>
        <v>86.1348853132489</v>
      </c>
      <c r="L13" s="30" t="n">
        <f aca="false">IF(L$9&lt;&gt;0,L12/L$9*100,"")</f>
        <v>86.1939020212402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401</v>
      </c>
      <c r="N14" s="18" t="n">
        <f aca="false">N12-M12</f>
        <v>-1</v>
      </c>
      <c r="O14" s="19" t="n">
        <f aca="false">O12-N12</f>
        <v>-2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2516</v>
      </c>
      <c r="D17" s="28" t="n">
        <f aca="false">'tab. IX'!D24+'tab. IX'!D25</f>
        <v>2516</v>
      </c>
      <c r="E17" s="28" t="n">
        <f aca="false">'tab. IX'!E24+'tab. IX'!E25</f>
        <v>2516</v>
      </c>
      <c r="F17" s="28" t="n">
        <f aca="false">'tab. IX'!F24+'tab. IX'!F25</f>
        <v>2516</v>
      </c>
      <c r="G17" s="28" t="n">
        <f aca="false">'tab. IX'!G24+'tab. IX'!G25</f>
        <v>2516</v>
      </c>
      <c r="H17" s="28" t="n">
        <f aca="false">'tab. IX'!H24+'tab. IX'!H25</f>
        <v>2516</v>
      </c>
      <c r="I17" s="28" t="n">
        <f aca="false">'tab. IX'!I24+'tab. IX'!I25</f>
        <v>2516</v>
      </c>
      <c r="J17" s="28" t="n">
        <f aca="false">'tab. IX'!J24+'tab. IX'!J25</f>
        <v>2516</v>
      </c>
      <c r="K17" s="28" t="n">
        <f aca="false">'tab. IX'!K24+'tab. IX'!K25</f>
        <v>2516</v>
      </c>
      <c r="L17" s="28" t="n">
        <f aca="false">'tab. IX'!L24+'tab. IX'!L25</f>
        <v>2516</v>
      </c>
      <c r="M17" s="28" t="n">
        <f aca="false">'tab. IX'!M24+'tab. IX'!M25</f>
        <v>2917</v>
      </c>
      <c r="N17" s="28" t="n">
        <f aca="false">'tab. IX'!N24+'tab. IX'!N25</f>
        <v>2916</v>
      </c>
      <c r="O17" s="29" t="n">
        <f aca="false">'tab. IX'!O24+'tab. IX'!O25</f>
        <v>2914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5.6073494385846</v>
      </c>
      <c r="D18" s="30" t="n">
        <f aca="false">IF(D$9&lt;&gt;0,D17/D$9*100,"")</f>
        <v>85.8117326057299</v>
      </c>
      <c r="E18" s="30" t="n">
        <f aca="false">IF(E$9&lt;&gt;0,E17/E$9*100,"")</f>
        <v>85.8410098942341</v>
      </c>
      <c r="F18" s="30" t="n">
        <f aca="false">IF(F$9&lt;&gt;0,F17/F$9*100,"")</f>
        <v>85.8996244452031</v>
      </c>
      <c r="G18" s="30" t="n">
        <f aca="false">IF(G$9&lt;&gt;0,G17/G$9*100,"")</f>
        <v>85.9583190980526</v>
      </c>
      <c r="H18" s="30" t="n">
        <f aca="false">IF(H$9&lt;&gt;0,H17/H$9*100,"")</f>
        <v>85.9876965140123</v>
      </c>
      <c r="I18" s="30" t="n">
        <f aca="false">IF(I$9&lt;&gt;0,I17/I$9*100,"")</f>
        <v>86.046511627907</v>
      </c>
      <c r="J18" s="30" t="n">
        <f aca="false">IF(J$9&lt;&gt;0,J17/J$9*100,"")</f>
        <v>86.1054072553046</v>
      </c>
      <c r="K18" s="30" t="n">
        <f aca="false">IF(K$9&lt;&gt;0,K17/K$9*100,"")</f>
        <v>86.1348853132489</v>
      </c>
      <c r="L18" s="30" t="n">
        <f aca="false">IF(L$9&lt;&gt;0,L17/L$9*100,"")</f>
        <v>86.1939020212402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423</v>
      </c>
      <c r="D19" s="28" t="n">
        <f aca="false">'tab. IX'!D30+'tab. IX'!D31</f>
        <v>416</v>
      </c>
      <c r="E19" s="28" t="n">
        <f aca="false">'tab. IX'!E30+'tab. IX'!E31</f>
        <v>415</v>
      </c>
      <c r="F19" s="28" t="n">
        <f aca="false">'tab. IX'!F30+'tab. IX'!F31</f>
        <v>413</v>
      </c>
      <c r="G19" s="28" t="n">
        <f aca="false">'tab. IX'!G30+'tab. IX'!G31</f>
        <v>411</v>
      </c>
      <c r="H19" s="28" t="n">
        <f aca="false">'tab. IX'!H30+'tab. IX'!H31</f>
        <v>410</v>
      </c>
      <c r="I19" s="28" t="n">
        <f aca="false">'tab. IX'!I30+'tab. IX'!I31</f>
        <v>408</v>
      </c>
      <c r="J19" s="28" t="n">
        <f aca="false">'tab. IX'!J30+'tab. IX'!J31</f>
        <v>406</v>
      </c>
      <c r="K19" s="28" t="n">
        <f aca="false">'tab. IX'!K30+'tab. IX'!K31</f>
        <v>405</v>
      </c>
      <c r="L19" s="28" t="n">
        <f aca="false">'tab. IX'!L30+'tab. IX'!L31</f>
        <v>403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4.3926505614154</v>
      </c>
      <c r="D20" s="32" t="n">
        <f aca="false">IF(D$9&lt;&gt;0,D19/D$9*100,"")</f>
        <v>14.1882673942701</v>
      </c>
      <c r="E20" s="32" t="n">
        <f aca="false">IF(E$9&lt;&gt;0,E19/E$9*100,"")</f>
        <v>14.158990105766</v>
      </c>
      <c r="F20" s="32" t="n">
        <f aca="false">IF(F$9&lt;&gt;0,F19/F$9*100,"")</f>
        <v>14.1003755547969</v>
      </c>
      <c r="G20" s="32" t="n">
        <f aca="false">IF(G$9&lt;&gt;0,G19/G$9*100,"")</f>
        <v>14.0416809019474</v>
      </c>
      <c r="H20" s="32" t="n">
        <f aca="false">IF(H$9&lt;&gt;0,H19/H$9*100,"")</f>
        <v>14.0123034859877</v>
      </c>
      <c r="I20" s="32" t="n">
        <f aca="false">IF(I$9&lt;&gt;0,I19/I$9*100,"")</f>
        <v>13.953488372093</v>
      </c>
      <c r="J20" s="32" t="n">
        <f aca="false">IF(J$9&lt;&gt;0,J19/J$9*100,"")</f>
        <v>13.8945927446954</v>
      </c>
      <c r="K20" s="32" t="n">
        <f aca="false">IF(K$9&lt;&gt;0,K19/K$9*100,"")</f>
        <v>13.8651146867511</v>
      </c>
      <c r="L20" s="32" t="n">
        <f aca="false">IF(L$9&lt;&gt;0,L19/L$9*100,"")</f>
        <v>13.8060979787599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9929095</v>
      </c>
      <c r="D22" s="35" t="n">
        <f aca="false">D23+D27+D29/1000</f>
        <v>0.0991632</v>
      </c>
      <c r="E22" s="35" t="n">
        <f aca="false">E23+E27+E29/1000</f>
        <v>0.09914495</v>
      </c>
      <c r="F22" s="35" t="n">
        <f aca="false">F23+F27+F29/1000</f>
        <v>0.09910845</v>
      </c>
      <c r="G22" s="35" t="n">
        <f aca="false">G23+G27+G29/1000</f>
        <v>0.09907195</v>
      </c>
      <c r="H22" s="35" t="n">
        <f aca="false">H23+H27+H29/1000</f>
        <v>0.0990537</v>
      </c>
      <c r="I22" s="35" t="n">
        <f aca="false">I23+I27+I29/1000</f>
        <v>0.0990172</v>
      </c>
      <c r="J22" s="35" t="n">
        <f aca="false">J23+J27+J29/1000</f>
        <v>0.0989807</v>
      </c>
      <c r="K22" s="35" t="n">
        <f aca="false">K23+K27+K29/1000</f>
        <v>0.09896245</v>
      </c>
      <c r="L22" s="35" t="n">
        <f aca="false">L23+L27+L29/1000</f>
        <v>0.09892595</v>
      </c>
      <c r="M22" s="35" t="n">
        <f aca="false">M23+M27+M29/1000</f>
        <v>0.1064705</v>
      </c>
      <c r="N22" s="35" t="n">
        <f aca="false">N23+N27+N29/1000</f>
        <v>0.106434</v>
      </c>
      <c r="O22" s="36" t="n">
        <f aca="false">O23+O27+O29/1000</f>
        <v>0.10636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91834</v>
      </c>
      <c r="D23" s="35" t="n">
        <f aca="false">'tab. X'!D17*365/1000000</f>
        <v>0.091834</v>
      </c>
      <c r="E23" s="35" t="n">
        <f aca="false">'tab. X'!E17*365/1000000</f>
        <v>0.091834</v>
      </c>
      <c r="F23" s="35" t="n">
        <f aca="false">'tab. X'!F17*365/1000000</f>
        <v>0.091834</v>
      </c>
      <c r="G23" s="35" t="n">
        <f aca="false">'tab. X'!G17*365/1000000</f>
        <v>0.091834</v>
      </c>
      <c r="H23" s="35" t="n">
        <f aca="false">'tab. X'!H17*365/1000000</f>
        <v>0.091834</v>
      </c>
      <c r="I23" s="35" t="n">
        <f aca="false">'tab. X'!I17*365/1000000</f>
        <v>0.091834</v>
      </c>
      <c r="J23" s="35" t="n">
        <f aca="false">'tab. X'!J17*365/1000000</f>
        <v>0.091834</v>
      </c>
      <c r="K23" s="35" t="n">
        <f aca="false">'tab. X'!K17*365/1000000</f>
        <v>0.091834</v>
      </c>
      <c r="L23" s="35" t="n">
        <f aca="false">'tab. X'!L17*365/1000000</f>
        <v>0.091834</v>
      </c>
      <c r="M23" s="35" t="n">
        <f aca="false">'tab. X'!M17*365/1000000</f>
        <v>0.1064705</v>
      </c>
      <c r="N23" s="35" t="n">
        <f aca="false">'tab. X'!N17*365/1000000</f>
        <v>0.106434</v>
      </c>
      <c r="O23" s="36" t="n">
        <f aca="false">'tab. X'!O17*365/1000000</f>
        <v>0.106361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2.4897989192369</v>
      </c>
      <c r="D24" s="30" t="n">
        <f aca="false">IF(D$22&lt;&gt;0,D23/D$22*100,"")</f>
        <v>92.6089517078916</v>
      </c>
      <c r="E24" s="30" t="n">
        <f aca="false">IF(E$22&lt;&gt;0,E23/E$22*100,"")</f>
        <v>92.6259986010382</v>
      </c>
      <c r="F24" s="30" t="n">
        <f aca="false">IF(F$22&lt;&gt;0,F23/F$22*100,"")</f>
        <v>92.6601112215961</v>
      </c>
      <c r="G24" s="30" t="n">
        <f aca="false">IF(G$22&lt;&gt;0,G23/G$22*100,"")</f>
        <v>92.694248977637</v>
      </c>
      <c r="H24" s="30" t="n">
        <f aca="false">IF(H$22&lt;&gt;0,H23/H$22*100,"")</f>
        <v>92.7113272901467</v>
      </c>
      <c r="I24" s="30" t="n">
        <f aca="false">IF(I$22&lt;&gt;0,I23/I$22*100,"")</f>
        <v>92.7455028015335</v>
      </c>
      <c r="J24" s="30" t="n">
        <f aca="false">IF(J$22&lt;&gt;0,J23/J$22*100,"")</f>
        <v>92.7797035179586</v>
      </c>
      <c r="K24" s="30" t="n">
        <f aca="false">IF(K$22&lt;&gt;0,K23/K$22*100,"")</f>
        <v>92.7968133367757</v>
      </c>
      <c r="L24" s="30" t="n">
        <f aca="false">IF(L$22&lt;&gt;0,L23/L$22*100,"")</f>
        <v>92.8310519130723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.0146365</v>
      </c>
      <c r="N25" s="35" t="n">
        <f aca="false">N23-M23</f>
        <v>-3.6499999999981E-005</v>
      </c>
      <c r="O25" s="36" t="n">
        <f aca="false">O23-N23</f>
        <v>-7.30000000000314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0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13.747000342818</v>
      </c>
      <c r="N26" s="30" t="n">
        <f aca="false">IF(N$23&lt;&gt;0,N25/N$23*100,"")</f>
        <v>-0.0342935528120535</v>
      </c>
      <c r="O26" s="31" t="n">
        <f aca="false">IF(O$23&lt;&gt;0,O25/O$23*100,"")</f>
        <v>-0.0686341798215806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7.45695</v>
      </c>
      <c r="D29" s="35" t="n">
        <f aca="false">'tab. X'!D19*365/1000</f>
        <v>7.3292</v>
      </c>
      <c r="E29" s="35" t="n">
        <f aca="false">'tab. X'!E19*365/1000</f>
        <v>7.31095</v>
      </c>
      <c r="F29" s="35" t="n">
        <f aca="false">'tab. X'!F19*365/1000</f>
        <v>7.27445</v>
      </c>
      <c r="G29" s="35" t="n">
        <f aca="false">'tab. X'!G19*365/1000</f>
        <v>7.23795</v>
      </c>
      <c r="H29" s="35" t="n">
        <f aca="false">'tab. X'!H19*365/1000</f>
        <v>7.2197</v>
      </c>
      <c r="I29" s="35" t="n">
        <f aca="false">'tab. X'!I19*365/1000</f>
        <v>7.1832</v>
      </c>
      <c r="J29" s="35" t="n">
        <f aca="false">'tab. X'!J19*365/1000</f>
        <v>7.1467</v>
      </c>
      <c r="K29" s="35" t="n">
        <f aca="false">'tab. X'!K19*365/1000</f>
        <v>7.12845</v>
      </c>
      <c r="L29" s="35" t="n">
        <f aca="false">'tab. X'!L19*365/1000</f>
        <v>7.09195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7.51020108076315</v>
      </c>
      <c r="D30" s="32" t="n">
        <f aca="false">IF(D$22&lt;&gt;0,D29/D$22*0.1,"")</f>
        <v>7.39104829210837</v>
      </c>
      <c r="E30" s="32" t="n">
        <f aca="false">IF(E$22&lt;&gt;0,E29/E$22*0.1,"")</f>
        <v>7.37400139896183</v>
      </c>
      <c r="F30" s="32" t="n">
        <f aca="false">IF(F$22&lt;&gt;0,F29/F$22*0.1,"")</f>
        <v>7.33988877840386</v>
      </c>
      <c r="G30" s="32" t="n">
        <f aca="false">IF(G$22&lt;&gt;0,G29/G$22*0.1,"")</f>
        <v>7.30575102236304</v>
      </c>
      <c r="H30" s="32" t="n">
        <f aca="false">IF(H$22&lt;&gt;0,H29/H$22*0.1,"")</f>
        <v>7.28867270985334</v>
      </c>
      <c r="I30" s="32" t="n">
        <f aca="false">IF(I$22&lt;&gt;0,I29/I$22*0.1,"")</f>
        <v>7.25449719846653</v>
      </c>
      <c r="J30" s="32" t="n">
        <f aca="false">IF(J$22&lt;&gt;0,J29/J$22*0.1,"")</f>
        <v>7.22029648204145</v>
      </c>
      <c r="K30" s="32" t="n">
        <f aca="false">IF(K$22&lt;&gt;0,K29/K$22*0.1,"")</f>
        <v>7.20318666322429</v>
      </c>
      <c r="L30" s="32" t="n">
        <f aca="false">IF(L$22&lt;&gt;0,L29/L$22*0.1,"")</f>
        <v>7.16894808692765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735</v>
      </c>
      <c r="D33" s="35" t="n">
        <f aca="false">'tab. IX'!D45</f>
        <v>735</v>
      </c>
      <c r="E33" s="35" t="n">
        <f aca="false">'tab. IX'!E45</f>
        <v>735</v>
      </c>
      <c r="F33" s="35" t="n">
        <f aca="false">'tab. IX'!F45</f>
        <v>735</v>
      </c>
      <c r="G33" s="35" t="n">
        <f aca="false">'tab. IX'!G45</f>
        <v>420</v>
      </c>
      <c r="H33" s="35" t="n">
        <f aca="false">'tab. IX'!H45</f>
        <v>420</v>
      </c>
      <c r="I33" s="35" t="n">
        <f aca="false">'tab. IX'!I45</f>
        <v>420</v>
      </c>
      <c r="J33" s="35" t="n">
        <f aca="false">'tab. IX'!J45</f>
        <v>420</v>
      </c>
      <c r="K33" s="35" t="n">
        <f aca="false">'tab. IX'!K45</f>
        <v>420</v>
      </c>
      <c r="L33" s="35" t="n">
        <f aca="false">'tab. IX'!L45</f>
        <v>420</v>
      </c>
      <c r="M33" s="35" t="n">
        <f aca="false">'tab. IX'!M45</f>
        <v>420</v>
      </c>
      <c r="N33" s="35" t="n">
        <f aca="false">'tab. IX'!N45</f>
        <v>420</v>
      </c>
      <c r="O33" s="36" t="n">
        <f aca="false">'tab. IX'!O45</f>
        <v>42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-315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483.4</v>
      </c>
      <c r="D35" s="35" t="n">
        <f aca="false">IF('tab. VI pom'!D33-'tab. X'!D34&gt;0,'tab. VI pom'!D33-'tab. X'!D34,"")</f>
        <v>483.4</v>
      </c>
      <c r="E35" s="35" t="n">
        <f aca="false">IF('tab. VI pom'!E33-'tab. X'!E34&gt;0,'tab. VI pom'!E33-'tab. X'!E34,"")</f>
        <v>483.4</v>
      </c>
      <c r="F35" s="35" t="n">
        <f aca="false">IF('tab. VI pom'!F33-'tab. X'!F34&gt;0,'tab. VI pom'!F33-'tab. X'!F34,"")</f>
        <v>483.4</v>
      </c>
      <c r="G35" s="35" t="n">
        <f aca="false">IF('tab. VI pom'!G33-'tab. X'!G34&gt;0,'tab. VI pom'!G33-'tab. X'!G34,"")</f>
        <v>168.4</v>
      </c>
      <c r="H35" s="35" t="n">
        <f aca="false">IF('tab. VI pom'!H33-'tab. X'!H34&gt;0,'tab. VI pom'!H33-'tab. X'!H34,"")</f>
        <v>168.4</v>
      </c>
      <c r="I35" s="35" t="n">
        <f aca="false">IF('tab. VI pom'!I33-'tab. X'!I34&gt;0,'tab. VI pom'!I33-'tab. X'!I34,"")</f>
        <v>168.4</v>
      </c>
      <c r="J35" s="35" t="n">
        <f aca="false">IF('tab. VI pom'!J33-'tab. X'!J34&gt;0,'tab. VI pom'!J33-'tab. X'!J34,"")</f>
        <v>168.4</v>
      </c>
      <c r="K35" s="35" t="n">
        <f aca="false">IF('tab. VI pom'!K33-'tab. X'!K34&gt;0,'tab. VI pom'!K33-'tab. X'!K34,"")</f>
        <v>168.4</v>
      </c>
      <c r="L35" s="35" t="n">
        <f aca="false">IF('tab. VI pom'!L33-'tab. X'!L34&gt;0,'tab. VI pom'!L33-'tab. X'!L34,"")</f>
        <v>168.4</v>
      </c>
      <c r="M35" s="35" t="n">
        <f aca="false">IF('tab. VI pom'!M33-'tab. X'!M34&gt;0,'tab. VI pom'!M33-'tab. X'!M34,"")</f>
        <v>128.3</v>
      </c>
      <c r="N35" s="35" t="n">
        <f aca="false">IF('tab. VI pom'!N33-'tab. X'!N34&gt;0,'tab. VI pom'!N33-'tab. X'!N34,"")</f>
        <v>128.4</v>
      </c>
      <c r="O35" s="36" t="n">
        <f aca="false">IF('tab. VI pom'!O33-'tab. X'!O34&gt;0,'tab. VI pom'!O33-'tab. X'!O34,"")</f>
        <v>128.6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3.68</v>
      </c>
      <c r="N38" s="39" t="n">
        <v>3.68</v>
      </c>
      <c r="O38" s="40" t="n">
        <v>3.68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3.68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28.5050348567002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2.67</v>
      </c>
      <c r="H41" s="39" t="n">
        <v>2.67</v>
      </c>
      <c r="I41" s="39" t="n">
        <v>2.67</v>
      </c>
      <c r="J41" s="39" t="n">
        <v>2.67</v>
      </c>
      <c r="K41" s="39" t="n">
        <v>2.67</v>
      </c>
      <c r="L41" s="39" t="n">
        <v>2.67</v>
      </c>
      <c r="M41" s="39" t="n">
        <v>2.67</v>
      </c>
      <c r="N41" s="39" t="n">
        <v>2.67</v>
      </c>
      <c r="O41" s="40" t="n">
        <v>2.67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2.67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20.6816421378776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8.8443</v>
      </c>
      <c r="D46" s="35" t="n">
        <f aca="false">'tab. X'!D12*365/1000</f>
        <v>48.7932</v>
      </c>
      <c r="E46" s="35" t="n">
        <f aca="false">'tab. X'!E12*365/1000</f>
        <v>48.7859</v>
      </c>
      <c r="F46" s="35" t="n">
        <f aca="false">'tab. X'!F12*365/1000</f>
        <v>48.7713</v>
      </c>
      <c r="G46" s="35" t="n">
        <f aca="false">'tab. X'!G12*365/1000</f>
        <v>48.7567</v>
      </c>
      <c r="H46" s="35" t="n">
        <f aca="false">'tab. X'!H12*365/1000</f>
        <v>48.7494</v>
      </c>
      <c r="I46" s="35" t="n">
        <f aca="false">'tab. X'!I12*365/1000</f>
        <v>48.7348</v>
      </c>
      <c r="J46" s="35" t="n">
        <f aca="false">'tab. X'!J12*365/1000</f>
        <v>48.7202</v>
      </c>
      <c r="K46" s="35" t="n">
        <f aca="false">'tab. X'!K12*365/1000</f>
        <v>48.7129</v>
      </c>
      <c r="L46" s="35" t="n">
        <f aca="false">'tab. X'!L12*365/1000</f>
        <v>48.6983</v>
      </c>
      <c r="M46" s="35" t="n">
        <f aca="false">'tab. X'!M12*365/1000</f>
        <v>52.94325</v>
      </c>
      <c r="N46" s="35" t="n">
        <f aca="false">'tab. X'!N12*365/1000</f>
        <v>52.925</v>
      </c>
      <c r="O46" s="36" t="n">
        <f aca="false">'tab. X'!O12*365/1000</f>
        <v>52.888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4.7739416666667</v>
      </c>
      <c r="D47" s="35" t="n">
        <f aca="false">'tab. X'!D13*365/1000</f>
        <v>44.7271</v>
      </c>
      <c r="E47" s="35" t="n">
        <f aca="false">'tab. X'!E13*365/1000</f>
        <v>44.7204083333333</v>
      </c>
      <c r="F47" s="35" t="n">
        <f aca="false">'tab. X'!F13*365/1000</f>
        <v>44.707025</v>
      </c>
      <c r="G47" s="35" t="n">
        <f aca="false">'tab. X'!G13*365/1000</f>
        <v>44.6936416666667</v>
      </c>
      <c r="H47" s="35" t="n">
        <f aca="false">'tab. X'!H13*365/1000</f>
        <v>44.68695</v>
      </c>
      <c r="I47" s="35" t="n">
        <f aca="false">'tab. X'!I13*365/1000</f>
        <v>44.6735666666667</v>
      </c>
      <c r="J47" s="35" t="n">
        <f aca="false">'tab. X'!J13*365/1000</f>
        <v>44.6601833333333</v>
      </c>
      <c r="K47" s="35" t="n">
        <f aca="false">'tab. X'!K13*365/1000</f>
        <v>44.6534916666667</v>
      </c>
      <c r="L47" s="35" t="n">
        <f aca="false">'tab. X'!L13*365/1000</f>
        <v>44.6401083333333</v>
      </c>
      <c r="M47" s="35" t="n">
        <f aca="false">'tab. X'!M13*365/1000</f>
        <v>48.5313125</v>
      </c>
      <c r="N47" s="35" t="n">
        <f aca="false">'tab. X'!N13*365/1000</f>
        <v>48.5145833333333</v>
      </c>
      <c r="O47" s="36" t="n">
        <f aca="false">'tab. X'!O13*365/1000</f>
        <v>48.481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97.6886</v>
      </c>
      <c r="D48" s="37" t="n">
        <f aca="false">'tab. X'!D14*365/1000</f>
        <v>97.5864</v>
      </c>
      <c r="E48" s="37" t="n">
        <f aca="false">'tab. X'!E14*365/1000</f>
        <v>97.5718</v>
      </c>
      <c r="F48" s="37" t="n">
        <f aca="false">'tab. X'!F14*365/1000</f>
        <v>97.5426</v>
      </c>
      <c r="G48" s="37" t="n">
        <f aca="false">'tab. X'!G14*365/1000</f>
        <v>97.5134</v>
      </c>
      <c r="H48" s="37" t="n">
        <f aca="false">'tab. X'!H14*365/1000</f>
        <v>97.4988</v>
      </c>
      <c r="I48" s="37" t="n">
        <f aca="false">'tab. X'!I14*365/1000</f>
        <v>97.4696</v>
      </c>
      <c r="J48" s="37" t="n">
        <f aca="false">'tab. X'!J14*365/1000</f>
        <v>97.4404</v>
      </c>
      <c r="K48" s="37" t="n">
        <f aca="false">'tab. X'!K14*365/1000</f>
        <v>97.4258</v>
      </c>
      <c r="L48" s="37" t="n">
        <f aca="false">'tab. X'!L14*365/1000</f>
        <v>97.3966</v>
      </c>
      <c r="M48" s="37" t="n">
        <f aca="false">'tab. X'!M14*365/1000</f>
        <v>105.8865</v>
      </c>
      <c r="N48" s="37" t="n">
        <f aca="false">'tab. X'!N14*365/1000</f>
        <v>105.85</v>
      </c>
      <c r="O48" s="38" t="n">
        <f aca="false">'tab. X'!O14*365/1000</f>
        <v>105.77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14.78</v>
      </c>
      <c r="F55" s="39" t="n">
        <v>14.78</v>
      </c>
      <c r="G55" s="39" t="n">
        <v>0</v>
      </c>
      <c r="H55" s="39" t="n">
        <v>0</v>
      </c>
      <c r="I55" s="39" t="n">
        <v>0</v>
      </c>
      <c r="J55" s="39" t="n">
        <v>4.55</v>
      </c>
      <c r="K55" s="39" t="n">
        <v>2.2192</v>
      </c>
      <c r="L55" s="39" t="n">
        <v>2.2192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12-08T19:02:12Z</cp:lastPrinted>
  <dcterms:modified xsi:type="dcterms:W3CDTF">2004-10-11T09:03:28Z</dcterms:modified>
  <cp:revision>0</cp:revision>
  <dc:subject/>
  <dc:title/>
</cp:coreProperties>
</file>