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3">
  <si>
    <t xml:space="preserve">Plán rozvoje pro kraj :</t>
  </si>
  <si>
    <t xml:space="preserve">Tab. VI - KANALIZACE - ZÁKLADNÍ ÚDAJE </t>
  </si>
  <si>
    <t xml:space="preserve">0624.004.125.01 - Moravská Nov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 - HYDROVIT SI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skládka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I  Moravská Nová Ves</t>
  </si>
  <si>
    <t xml:space="preserve">ČOV II  Moravská Nová Ves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R</t>
  </si>
  <si>
    <t xml:space="preserve">Rekonstrukce potrubí</t>
  </si>
  <si>
    <t xml:space="preserve">400-500</t>
  </si>
  <si>
    <t xml:space="preserve">2008-2009</t>
  </si>
  <si>
    <t xml:space="preserve">r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571</v>
      </c>
      <c r="D9" s="18" t="n">
        <v>2565</v>
      </c>
      <c r="E9" s="18" t="n">
        <v>2564</v>
      </c>
      <c r="F9" s="18" t="n">
        <v>2562</v>
      </c>
      <c r="G9" s="18" t="n">
        <v>2561</v>
      </c>
      <c r="H9" s="18" t="n">
        <v>2559</v>
      </c>
      <c r="I9" s="18" t="n">
        <v>2558</v>
      </c>
      <c r="J9" s="18" t="n">
        <v>2556</v>
      </c>
      <c r="K9" s="18" t="n">
        <v>2555</v>
      </c>
      <c r="L9" s="18" t="n">
        <v>2553</v>
      </c>
      <c r="M9" s="18" t="n">
        <v>2552</v>
      </c>
      <c r="N9" s="18" t="n">
        <v>2550</v>
      </c>
      <c r="O9" s="19" t="n">
        <v>25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979</v>
      </c>
      <c r="D12" s="28" t="n">
        <v>1979</v>
      </c>
      <c r="E12" s="28" t="n">
        <v>1979</v>
      </c>
      <c r="F12" s="28" t="n">
        <v>2562</v>
      </c>
      <c r="G12" s="28" t="n">
        <v>2561</v>
      </c>
      <c r="H12" s="28" t="n">
        <v>2559</v>
      </c>
      <c r="I12" s="28" t="n">
        <v>2558</v>
      </c>
      <c r="J12" s="28" t="n">
        <v>2556</v>
      </c>
      <c r="K12" s="28" t="n">
        <v>2555</v>
      </c>
      <c r="L12" s="28" t="n">
        <v>2553</v>
      </c>
      <c r="M12" s="28" t="n">
        <v>2552</v>
      </c>
      <c r="N12" s="28" t="n">
        <v>2550</v>
      </c>
      <c r="O12" s="29" t="n">
        <v>25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973940101128</v>
      </c>
      <c r="D13" s="30" t="n">
        <f aca="false">IF(D$9&lt;&gt;0,D12/D$9*100,"")</f>
        <v>77.1539961013645</v>
      </c>
      <c r="E13" s="30" t="n">
        <f aca="false">IF(E$9&lt;&gt;0,E12/E$9*100,"")</f>
        <v>77.1840873634945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583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979</v>
      </c>
      <c r="D17" s="28" t="n">
        <v>1979</v>
      </c>
      <c r="E17" s="28" t="n">
        <v>1979</v>
      </c>
      <c r="F17" s="28" t="n">
        <v>2562</v>
      </c>
      <c r="G17" s="28" t="n">
        <v>2561</v>
      </c>
      <c r="H17" s="28" t="n">
        <v>2559</v>
      </c>
      <c r="I17" s="28" t="n">
        <v>2558</v>
      </c>
      <c r="J17" s="28" t="n">
        <v>2556</v>
      </c>
      <c r="K17" s="28" t="n">
        <v>2555</v>
      </c>
      <c r="L17" s="28" t="n">
        <v>2553</v>
      </c>
      <c r="M17" s="28" t="n">
        <v>2552</v>
      </c>
      <c r="N17" s="28" t="n">
        <v>2550</v>
      </c>
      <c r="O17" s="29" t="n">
        <v>25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6.973940101128</v>
      </c>
      <c r="D18" s="30" t="n">
        <f aca="false">IF(D$9&lt;&gt;0,D17/D$9*100,"")</f>
        <v>77.1539961013645</v>
      </c>
      <c r="E18" s="30" t="n">
        <f aca="false">IF(E$9&lt;&gt;0,E17/E$9*100,"")</f>
        <v>77.1840873634945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92</v>
      </c>
      <c r="D19" s="28" t="n">
        <v>586</v>
      </c>
      <c r="E19" s="28" t="n">
        <v>58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026059898872</v>
      </c>
      <c r="D20" s="32" t="n">
        <f aca="false">IF(D$9&lt;&gt;0,D19/D$9*100,"")</f>
        <v>22.8460038986355</v>
      </c>
      <c r="E20" s="32" t="n">
        <f aca="false">IF(E$9&lt;&gt;0,E19/E$9*100,"")</f>
        <v>22.8159126365055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066435</v>
      </c>
      <c r="D22" s="35" t="n">
        <f aca="false">D23+D27+D29/1000</f>
        <v>0.11048915</v>
      </c>
      <c r="E22" s="35" t="n">
        <f aca="false">E23+E27+E29/1000</f>
        <v>0.11045995</v>
      </c>
      <c r="F22" s="35" t="n">
        <f aca="false">F23+F27+F29/1000</f>
        <v>0.1212384</v>
      </c>
      <c r="G22" s="35" t="n">
        <f aca="false">G23+G27+G29/1000</f>
        <v>0.12119095</v>
      </c>
      <c r="H22" s="35" t="n">
        <f aca="false">H23+H27+H29/1000</f>
        <v>0.12109605</v>
      </c>
      <c r="I22" s="35" t="n">
        <f aca="false">I23+I27+I29/1000</f>
        <v>0.1210486</v>
      </c>
      <c r="J22" s="35" t="n">
        <f aca="false">J23+J27+J29/1000</f>
        <v>0.1209537</v>
      </c>
      <c r="K22" s="35" t="n">
        <f aca="false">K23+K27+K29/1000</f>
        <v>0.12090625</v>
      </c>
      <c r="L22" s="35" t="n">
        <f aca="false">L23+L27+L29/1000</f>
        <v>0.12081135</v>
      </c>
      <c r="M22" s="35" t="n">
        <f aca="false">M23+M27+M29/1000</f>
        <v>0.1207639</v>
      </c>
      <c r="N22" s="35" t="n">
        <f aca="false">N23+N27+N29/1000</f>
        <v>0.120669</v>
      </c>
      <c r="O22" s="36" t="n">
        <f aca="false">O23+O27+O29/1000</f>
        <v>0.120621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0005745</v>
      </c>
      <c r="D23" s="35" t="n">
        <v>0.09999175</v>
      </c>
      <c r="E23" s="35" t="n">
        <v>0.0999808</v>
      </c>
      <c r="F23" s="35" t="n">
        <v>0.1212384</v>
      </c>
      <c r="G23" s="35" t="n">
        <v>0.12119095</v>
      </c>
      <c r="H23" s="35" t="n">
        <v>0.12109605</v>
      </c>
      <c r="I23" s="35" t="n">
        <v>0.1210486</v>
      </c>
      <c r="J23" s="35" t="n">
        <v>0.1209537</v>
      </c>
      <c r="K23" s="35" t="n">
        <v>0.12090625</v>
      </c>
      <c r="L23" s="35" t="n">
        <v>0.12081135</v>
      </c>
      <c r="M23" s="35" t="n">
        <v>0.1207639</v>
      </c>
      <c r="N23" s="35" t="n">
        <v>0.120669</v>
      </c>
      <c r="O23" s="36" t="n">
        <v>0.1206215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0.4152511626373</v>
      </c>
      <c r="D24" s="30" t="n">
        <f aca="false">IF(D$22&lt;&gt;0,D23/D$22*100,"")</f>
        <v>90.4991576095933</v>
      </c>
      <c r="E24" s="30" t="n">
        <f aca="false">IF(E$22&lt;&gt;0,E23/E$22*100,"")</f>
        <v>90.513167894789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57000000000019E-005</v>
      </c>
      <c r="E25" s="35" t="n">
        <f aca="false">E23-D23</f>
        <v>-1.09500000000096E-005</v>
      </c>
      <c r="F25" s="35" t="n">
        <f aca="false">F23-E23</f>
        <v>0.0212576</v>
      </c>
      <c r="G25" s="35" t="n">
        <f aca="false">G23-F23</f>
        <v>-4.74499999999906E-005</v>
      </c>
      <c r="H25" s="35" t="n">
        <f aca="false">H23-G23</f>
        <v>-9.49000000000089E-005</v>
      </c>
      <c r="I25" s="35" t="n">
        <f aca="false">I23-H23</f>
        <v>-4.74499999999906E-005</v>
      </c>
      <c r="J25" s="35" t="n">
        <f aca="false">J23-I23</f>
        <v>-9.49000000000089E-005</v>
      </c>
      <c r="K25" s="35" t="n">
        <f aca="false">K23-J23</f>
        <v>-4.74499999999906E-005</v>
      </c>
      <c r="L25" s="35" t="n">
        <f aca="false">L23-K23</f>
        <v>-9.49000000000089E-005</v>
      </c>
      <c r="M25" s="35" t="n">
        <f aca="false">M23-L23</f>
        <v>-4.74500000000044E-005</v>
      </c>
      <c r="N25" s="35" t="n">
        <f aca="false">N23-M23</f>
        <v>-9.4899999999995E-00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57054206972094</v>
      </c>
      <c r="E26" s="30" t="n">
        <f aca="false">IF(E$23&lt;&gt;0,E25/E$23*100,"")</f>
        <v>-0.0109521028037479</v>
      </c>
      <c r="F26" s="30" t="n">
        <f aca="false">IF(F$23&lt;&gt;0,F25/F$23*100,"")</f>
        <v>17.5337186897881</v>
      </c>
      <c r="G26" s="30" t="n">
        <f aca="false">IF(G$23&lt;&gt;0,G25/G$23*100,"")</f>
        <v>-0.0391530885763257</v>
      </c>
      <c r="H26" s="30" t="n">
        <f aca="false">IF(H$23&lt;&gt;0,H25/H$23*100,"")</f>
        <v>-0.0783675437803371</v>
      </c>
      <c r="I26" s="30" t="n">
        <f aca="false">IF(I$23&lt;&gt;0,I25/I$23*100,"")</f>
        <v>-0.0391991315884616</v>
      </c>
      <c r="J26" s="30" t="n">
        <f aca="false">IF(J$23&lt;&gt;0,J25/J$23*100,"")</f>
        <v>-0.0784597742772721</v>
      </c>
      <c r="K26" s="30" t="n">
        <f aca="false">IF(K$23&lt;&gt;0,K25/K$23*100,"")</f>
        <v>-0.0392452830188601</v>
      </c>
      <c r="L26" s="30" t="n">
        <f aca="false">IF(L$23&lt;&gt;0,L25/L$23*100,"")</f>
        <v>-0.0785522221215216</v>
      </c>
      <c r="M26" s="30" t="n">
        <f aca="false">IF(M$23&lt;&gt;0,M25/M$23*100,"")</f>
        <v>-0.0392915432509255</v>
      </c>
      <c r="N26" s="30" t="n">
        <f aca="false">IF(N$23&lt;&gt;0,N25/N$23*100,"")</f>
        <v>-0.0786448880822705</v>
      </c>
      <c r="O26" s="31" t="n">
        <f aca="false">IF(O$23&lt;&gt;0,O25/O$23*100,"")</f>
        <v>-0.039337912669837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0.6069</v>
      </c>
      <c r="D29" s="35" t="n">
        <v>10.4974</v>
      </c>
      <c r="E29" s="35" t="n">
        <v>10.47915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9.58474883736271</v>
      </c>
      <c r="D30" s="32" t="n">
        <f aca="false">IF(D$22&lt;&gt;0,D29/D$22*0.1,"")</f>
        <v>9.50084239040666</v>
      </c>
      <c r="E30" s="32" t="n">
        <f aca="false">IF(E$22&lt;&gt;0,E29/E$22*0.1,"")</f>
        <v>9.48683210521099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04</v>
      </c>
      <c r="D33" s="35" t="n">
        <v>204</v>
      </c>
      <c r="E33" s="35" t="n">
        <v>204</v>
      </c>
      <c r="F33" s="35" t="n">
        <v>204</v>
      </c>
      <c r="G33" s="35" t="n">
        <v>204</v>
      </c>
      <c r="H33" s="35" t="n">
        <v>204</v>
      </c>
      <c r="I33" s="35" t="n">
        <v>204</v>
      </c>
      <c r="J33" s="35" t="n">
        <v>204</v>
      </c>
      <c r="K33" s="35" t="n">
        <v>204</v>
      </c>
      <c r="L33" s="35" t="n">
        <v>204</v>
      </c>
      <c r="M33" s="35" t="n">
        <v>340</v>
      </c>
      <c r="N33" s="35" t="n">
        <v>340</v>
      </c>
      <c r="O33" s="36" t="n">
        <v>3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136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n">
        <v>9.13999999999999</v>
      </c>
      <c r="N35" s="35" t="n">
        <v>9.39999999999998</v>
      </c>
      <c r="O35" s="36" t="n">
        <v>9.5299999999999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70.13</v>
      </c>
      <c r="D36" s="37" t="n">
        <v>-69.95</v>
      </c>
      <c r="E36" s="37" t="n">
        <v>-69.92</v>
      </c>
      <c r="F36" s="37" t="n">
        <v>-128.16</v>
      </c>
      <c r="G36" s="37" t="n">
        <v>-128.03</v>
      </c>
      <c r="H36" s="37" t="n">
        <v>-127.77</v>
      </c>
      <c r="I36" s="37" t="n">
        <v>-127.64</v>
      </c>
      <c r="J36" s="37" t="n">
        <v>-127.38</v>
      </c>
      <c r="K36" s="37" t="n">
        <v>-127.25</v>
      </c>
      <c r="L36" s="37" t="n">
        <v>-126.99</v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.31</v>
      </c>
      <c r="G38" s="39" t="n">
        <v>0.31</v>
      </c>
      <c r="H38" s="39" t="n">
        <v>0.31</v>
      </c>
      <c r="I38" s="39" t="n">
        <v>0.31</v>
      </c>
      <c r="J38" s="39" t="n">
        <v>0.31</v>
      </c>
      <c r="K38" s="39" t="n">
        <v>0.31</v>
      </c>
      <c r="L38" s="39" t="n">
        <v>0.31</v>
      </c>
      <c r="M38" s="39" t="n">
        <v>0.31</v>
      </c>
      <c r="N38" s="39" t="n">
        <v>0.31</v>
      </c>
      <c r="O38" s="40" t="n">
        <v>0.3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.31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2.5182778229082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.48</v>
      </c>
      <c r="K41" s="39" t="n">
        <v>0.48</v>
      </c>
      <c r="L41" s="39" t="n">
        <v>0.48</v>
      </c>
      <c r="M41" s="39" t="n">
        <v>0.48</v>
      </c>
      <c r="N41" s="39" t="n">
        <v>0.48</v>
      </c>
      <c r="O41" s="40" t="n">
        <v>0.4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.48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3.80348652931854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9.70205</v>
      </c>
      <c r="D46" s="35" t="n">
        <v>49.63635</v>
      </c>
      <c r="E46" s="35" t="n">
        <v>49.6254</v>
      </c>
      <c r="F46" s="35" t="n">
        <v>55.8888</v>
      </c>
      <c r="G46" s="35" t="n">
        <v>55.8669</v>
      </c>
      <c r="H46" s="35" t="n">
        <v>55.8231</v>
      </c>
      <c r="I46" s="35" t="n">
        <v>55.8012</v>
      </c>
      <c r="J46" s="35" t="n">
        <v>55.7574</v>
      </c>
      <c r="K46" s="35" t="n">
        <v>55.7355</v>
      </c>
      <c r="L46" s="35" t="n">
        <v>55.6917</v>
      </c>
      <c r="M46" s="35" t="n">
        <v>55.6698</v>
      </c>
      <c r="N46" s="35" t="n">
        <v>55.626</v>
      </c>
      <c r="O46" s="36" t="n">
        <v>55.604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5.5602125</v>
      </c>
      <c r="D47" s="35" t="n">
        <v>45.4999875</v>
      </c>
      <c r="E47" s="35" t="n">
        <v>45.48995</v>
      </c>
      <c r="F47" s="35" t="n">
        <v>51.2314</v>
      </c>
      <c r="G47" s="35" t="n">
        <v>51.211325</v>
      </c>
      <c r="H47" s="35" t="n">
        <v>51.171175</v>
      </c>
      <c r="I47" s="35" t="n">
        <v>51.1511</v>
      </c>
      <c r="J47" s="35" t="n">
        <v>51.11095</v>
      </c>
      <c r="K47" s="35" t="n">
        <v>51.090875</v>
      </c>
      <c r="L47" s="35" t="n">
        <v>51.050725</v>
      </c>
      <c r="M47" s="35" t="n">
        <v>51.03065</v>
      </c>
      <c r="N47" s="35" t="n">
        <v>50.9905</v>
      </c>
      <c r="O47" s="36" t="n">
        <v>50.9704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9.4041</v>
      </c>
      <c r="D48" s="37" t="n">
        <v>99.2727</v>
      </c>
      <c r="E48" s="37" t="n">
        <v>99.2508</v>
      </c>
      <c r="F48" s="37" t="n">
        <v>111.7776</v>
      </c>
      <c r="G48" s="37" t="n">
        <v>111.7338</v>
      </c>
      <c r="H48" s="37" t="n">
        <v>111.6462</v>
      </c>
      <c r="I48" s="37" t="n">
        <v>111.6024</v>
      </c>
      <c r="J48" s="37" t="n">
        <v>111.5148</v>
      </c>
      <c r="K48" s="37" t="n">
        <v>111.471</v>
      </c>
      <c r="L48" s="37" t="n">
        <v>111.3834</v>
      </c>
      <c r="M48" s="37" t="n">
        <v>111.3396</v>
      </c>
      <c r="N48" s="37" t="n">
        <v>111.252</v>
      </c>
      <c r="O48" s="38" t="n">
        <v>111.20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.76942</v>
      </c>
      <c r="E55" s="39" t="n">
        <v>0.76942</v>
      </c>
      <c r="F55" s="39" t="n">
        <v>0</v>
      </c>
      <c r="G55" s="39" t="n">
        <v>0</v>
      </c>
      <c r="H55" s="39" t="n">
        <v>1.250928</v>
      </c>
      <c r="I55" s="39" t="n">
        <v>1.250928</v>
      </c>
      <c r="J55" s="39" t="n">
        <v>0</v>
      </c>
      <c r="K55" s="39" t="n">
        <v>2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5.01 - Moravská Nová Ves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303.19</v>
      </c>
      <c r="D11" s="51" t="n">
        <v>302.71</v>
      </c>
      <c r="E11" s="51" t="n">
        <v>302.63</v>
      </c>
      <c r="F11" s="51" t="n">
        <v>332.16</v>
      </c>
      <c r="G11" s="51" t="n">
        <v>332.03</v>
      </c>
      <c r="H11" s="51" t="n">
        <v>331.77</v>
      </c>
      <c r="I11" s="51" t="n">
        <v>331.64</v>
      </c>
      <c r="J11" s="51" t="n">
        <v>331.38</v>
      </c>
      <c r="K11" s="51" t="n">
        <v>331.25</v>
      </c>
      <c r="L11" s="51" t="n">
        <v>330.99</v>
      </c>
      <c r="M11" s="51" t="n">
        <v>330.86</v>
      </c>
      <c r="N11" s="51" t="n">
        <v>330.6</v>
      </c>
      <c r="O11" s="52" t="n">
        <v>330.47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36.17</v>
      </c>
      <c r="D12" s="51" t="n">
        <v>135.99</v>
      </c>
      <c r="E12" s="51" t="n">
        <v>135.96</v>
      </c>
      <c r="F12" s="51" t="n">
        <v>153.12</v>
      </c>
      <c r="G12" s="51" t="n">
        <v>153.06</v>
      </c>
      <c r="H12" s="51" t="n">
        <v>152.94</v>
      </c>
      <c r="I12" s="51" t="n">
        <v>152.88</v>
      </c>
      <c r="J12" s="51" t="n">
        <v>152.76</v>
      </c>
      <c r="K12" s="51" t="n">
        <v>152.7</v>
      </c>
      <c r="L12" s="51" t="n">
        <v>152.58</v>
      </c>
      <c r="M12" s="51" t="n">
        <v>152.52</v>
      </c>
      <c r="N12" s="51" t="n">
        <v>152.4</v>
      </c>
      <c r="O12" s="52" t="n">
        <v>152.3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24.8225</v>
      </c>
      <c r="D13" s="51" t="n">
        <v>124.6575</v>
      </c>
      <c r="E13" s="51" t="n">
        <v>124.63</v>
      </c>
      <c r="F13" s="51" t="n">
        <v>140.36</v>
      </c>
      <c r="G13" s="51" t="n">
        <v>140.305</v>
      </c>
      <c r="H13" s="51" t="n">
        <v>140.195</v>
      </c>
      <c r="I13" s="51" t="n">
        <v>140.14</v>
      </c>
      <c r="J13" s="51" t="n">
        <v>140.03</v>
      </c>
      <c r="K13" s="51" t="n">
        <v>139.975</v>
      </c>
      <c r="L13" s="51" t="n">
        <v>139.865</v>
      </c>
      <c r="M13" s="51" t="n">
        <v>139.81</v>
      </c>
      <c r="N13" s="51" t="n">
        <v>139.7</v>
      </c>
      <c r="O13" s="52" t="n">
        <v>139.64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72.34</v>
      </c>
      <c r="D14" s="51" t="n">
        <v>271.98</v>
      </c>
      <c r="E14" s="51" t="n">
        <v>271.92</v>
      </c>
      <c r="F14" s="51" t="n">
        <v>306.24</v>
      </c>
      <c r="G14" s="51" t="n">
        <v>306.12</v>
      </c>
      <c r="H14" s="51" t="n">
        <v>305.88</v>
      </c>
      <c r="I14" s="51" t="n">
        <v>305.76</v>
      </c>
      <c r="J14" s="51" t="n">
        <v>305.52</v>
      </c>
      <c r="K14" s="51" t="n">
        <v>305.4</v>
      </c>
      <c r="L14" s="51" t="n">
        <v>305.16</v>
      </c>
      <c r="M14" s="51" t="n">
        <v>305.04</v>
      </c>
      <c r="N14" s="51" t="n">
        <v>304.8</v>
      </c>
      <c r="O14" s="52" t="n">
        <v>304.6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269.5</v>
      </c>
      <c r="D15" s="55" t="n">
        <v>2266.5</v>
      </c>
      <c r="E15" s="55" t="n">
        <v>2266</v>
      </c>
      <c r="F15" s="55" t="n">
        <v>2552</v>
      </c>
      <c r="G15" s="55" t="n">
        <v>2551</v>
      </c>
      <c r="H15" s="55" t="n">
        <v>2549</v>
      </c>
      <c r="I15" s="55" t="n">
        <v>2548</v>
      </c>
      <c r="J15" s="55" t="n">
        <v>2546</v>
      </c>
      <c r="K15" s="55" t="n">
        <v>2545</v>
      </c>
      <c r="L15" s="55" t="n">
        <v>2543</v>
      </c>
      <c r="M15" s="55" t="n">
        <v>2542</v>
      </c>
      <c r="N15" s="55" t="n">
        <v>2540</v>
      </c>
      <c r="O15" s="56" t="n">
        <v>2539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274.13</v>
      </c>
      <c r="D17" s="51" t="n">
        <v>273.95</v>
      </c>
      <c r="E17" s="51" t="n">
        <v>273.92</v>
      </c>
      <c r="F17" s="51" t="n">
        <v>332.16</v>
      </c>
      <c r="G17" s="51" t="n">
        <v>332.03</v>
      </c>
      <c r="H17" s="51" t="n">
        <v>331.77</v>
      </c>
      <c r="I17" s="51" t="n">
        <v>331.64</v>
      </c>
      <c r="J17" s="51" t="n">
        <v>331.38</v>
      </c>
      <c r="K17" s="51" t="n">
        <v>331.25</v>
      </c>
      <c r="L17" s="51" t="n">
        <v>330.99</v>
      </c>
      <c r="M17" s="51" t="n">
        <v>330.86</v>
      </c>
      <c r="N17" s="51" t="n">
        <v>330.6</v>
      </c>
      <c r="O17" s="52" t="n">
        <v>330.47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29.06</v>
      </c>
      <c r="D19" s="58" t="n">
        <v>28.76</v>
      </c>
      <c r="E19" s="58" t="n">
        <v>28.7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274.13</v>
      </c>
      <c r="D34" s="51" t="n">
        <v>273.95</v>
      </c>
      <c r="E34" s="51" t="n">
        <v>273.92</v>
      </c>
      <c r="F34" s="51" t="n">
        <v>332.16</v>
      </c>
      <c r="G34" s="51" t="n">
        <v>332.03</v>
      </c>
      <c r="H34" s="51" t="n">
        <v>331.77</v>
      </c>
      <c r="I34" s="51" t="n">
        <v>331.64</v>
      </c>
      <c r="J34" s="51" t="n">
        <v>331.38</v>
      </c>
      <c r="K34" s="51" t="n">
        <v>331.25</v>
      </c>
      <c r="L34" s="51" t="n">
        <v>330.99</v>
      </c>
      <c r="M34" s="51" t="n">
        <v>330.86</v>
      </c>
      <c r="N34" s="51" t="n">
        <v>330.6</v>
      </c>
      <c r="O34" s="52" t="n">
        <v>330.47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124.42</v>
      </c>
      <c r="D35" s="51" t="n">
        <v>124.36</v>
      </c>
      <c r="E35" s="51" t="n">
        <v>124.35</v>
      </c>
      <c r="F35" s="51" t="n">
        <v>153.12</v>
      </c>
      <c r="G35" s="51" t="n">
        <v>153.06</v>
      </c>
      <c r="H35" s="51" t="n">
        <v>152.94</v>
      </c>
      <c r="I35" s="51" t="n">
        <v>152.88</v>
      </c>
      <c r="J35" s="51" t="n">
        <v>152.76</v>
      </c>
      <c r="K35" s="51" t="n">
        <v>152.7</v>
      </c>
      <c r="L35" s="51" t="n">
        <v>152.58</v>
      </c>
      <c r="M35" s="51" t="n">
        <v>152.52</v>
      </c>
      <c r="N35" s="51" t="n">
        <v>152.4</v>
      </c>
      <c r="O35" s="52" t="n">
        <v>152.3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114.051666666667</v>
      </c>
      <c r="D36" s="51" t="n">
        <v>113.996666666667</v>
      </c>
      <c r="E36" s="51" t="n">
        <v>113.9875</v>
      </c>
      <c r="F36" s="51" t="n">
        <v>140.36</v>
      </c>
      <c r="G36" s="51" t="n">
        <v>140.305</v>
      </c>
      <c r="H36" s="51" t="n">
        <v>140.195</v>
      </c>
      <c r="I36" s="51" t="n">
        <v>140.14</v>
      </c>
      <c r="J36" s="51" t="n">
        <v>140.03</v>
      </c>
      <c r="K36" s="51" t="n">
        <v>139.975</v>
      </c>
      <c r="L36" s="51" t="n">
        <v>139.865</v>
      </c>
      <c r="M36" s="51" t="n">
        <v>139.81</v>
      </c>
      <c r="N36" s="51" t="n">
        <v>139.7</v>
      </c>
      <c r="O36" s="52" t="n">
        <v>139.64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248.84</v>
      </c>
      <c r="D37" s="51" t="n">
        <v>248.72</v>
      </c>
      <c r="E37" s="51" t="n">
        <v>248.7</v>
      </c>
      <c r="F37" s="51" t="n">
        <v>306.24</v>
      </c>
      <c r="G37" s="51" t="n">
        <v>306.12</v>
      </c>
      <c r="H37" s="51" t="n">
        <v>305.88</v>
      </c>
      <c r="I37" s="51" t="n">
        <v>305.76</v>
      </c>
      <c r="J37" s="51" t="n">
        <v>305.52</v>
      </c>
      <c r="K37" s="51" t="n">
        <v>305.4</v>
      </c>
      <c r="L37" s="51" t="n">
        <v>305.16</v>
      </c>
      <c r="M37" s="51" t="n">
        <v>305.04</v>
      </c>
      <c r="N37" s="51" t="n">
        <v>304.8</v>
      </c>
      <c r="O37" s="52" t="n">
        <v>304.6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2074</v>
      </c>
      <c r="D38" s="55" t="n">
        <v>2073</v>
      </c>
      <c r="E38" s="55" t="n">
        <v>2073</v>
      </c>
      <c r="F38" s="55" t="n">
        <v>2552</v>
      </c>
      <c r="G38" s="55" t="n">
        <v>2551</v>
      </c>
      <c r="H38" s="55" t="n">
        <v>2549</v>
      </c>
      <c r="I38" s="55" t="n">
        <v>2548</v>
      </c>
      <c r="J38" s="55" t="n">
        <v>2546</v>
      </c>
      <c r="K38" s="55" t="n">
        <v>2545</v>
      </c>
      <c r="L38" s="55" t="n">
        <v>2543</v>
      </c>
      <c r="M38" s="55" t="n">
        <v>2542</v>
      </c>
      <c r="N38" s="55" t="n">
        <v>2540</v>
      </c>
      <c r="O38" s="56" t="n">
        <v>2539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274.13</v>
      </c>
      <c r="D46" s="58" t="n">
        <v>273.95</v>
      </c>
      <c r="E46" s="58" t="n">
        <v>273.92</v>
      </c>
      <c r="F46" s="58" t="n">
        <v>332.16</v>
      </c>
      <c r="G46" s="58" t="n">
        <v>332.03</v>
      </c>
      <c r="H46" s="58" t="n">
        <v>331.77</v>
      </c>
      <c r="I46" s="58" t="n">
        <v>331.64</v>
      </c>
      <c r="J46" s="58" t="n">
        <v>331.38</v>
      </c>
      <c r="K46" s="58" t="n">
        <v>331.25</v>
      </c>
      <c r="L46" s="58" t="n">
        <v>330.99</v>
      </c>
      <c r="M46" s="58" t="n">
        <v>330.86</v>
      </c>
      <c r="N46" s="58" t="n">
        <v>330.6</v>
      </c>
      <c r="O46" s="59" t="n">
        <v>330.47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98.4947580065306</v>
      </c>
      <c r="D49" s="51" t="n">
        <v>98.4558435466288</v>
      </c>
      <c r="E49" s="51" t="n">
        <v>98.4493624558041</v>
      </c>
      <c r="F49" s="51" t="n">
        <v>122.496</v>
      </c>
      <c r="G49" s="51" t="n">
        <v>122.448</v>
      </c>
      <c r="H49" s="51" t="n">
        <v>122.352</v>
      </c>
      <c r="I49" s="51" t="n">
        <v>122.304</v>
      </c>
      <c r="J49" s="51" t="n">
        <v>122.208</v>
      </c>
      <c r="K49" s="51" t="n">
        <v>122.16</v>
      </c>
      <c r="L49" s="51" t="n">
        <v>122.064</v>
      </c>
      <c r="M49" s="51" t="n">
        <v>122.016</v>
      </c>
      <c r="N49" s="51" t="n">
        <v>121.92</v>
      </c>
      <c r="O49" s="52" t="n">
        <v>121.87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01.572719194235</v>
      </c>
      <c r="D50" s="51" t="n">
        <v>101.532588657461</v>
      </c>
      <c r="E50" s="51" t="n">
        <v>101.525905032548</v>
      </c>
      <c r="F50" s="51" t="n">
        <v>126.324</v>
      </c>
      <c r="G50" s="51" t="n">
        <v>126.2745</v>
      </c>
      <c r="H50" s="51" t="n">
        <v>126.1755</v>
      </c>
      <c r="I50" s="51" t="n">
        <v>126.126</v>
      </c>
      <c r="J50" s="51" t="n">
        <v>126.027</v>
      </c>
      <c r="K50" s="51" t="n">
        <v>125.9775</v>
      </c>
      <c r="L50" s="51" t="n">
        <v>125.8785</v>
      </c>
      <c r="M50" s="51" t="n">
        <v>125.829</v>
      </c>
      <c r="N50" s="51" t="n">
        <v>125.73</v>
      </c>
      <c r="O50" s="52" t="n">
        <v>125.680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221.613205514694</v>
      </c>
      <c r="D51" s="58" t="n">
        <v>221.525647979915</v>
      </c>
      <c r="E51" s="58" t="n">
        <v>221.511065525559</v>
      </c>
      <c r="F51" s="58" t="n">
        <v>275.616</v>
      </c>
      <c r="G51" s="58" t="n">
        <v>275.508</v>
      </c>
      <c r="H51" s="58" t="n">
        <v>275.292</v>
      </c>
      <c r="I51" s="58" t="n">
        <v>275.184</v>
      </c>
      <c r="J51" s="58" t="n">
        <v>274.968</v>
      </c>
      <c r="K51" s="58" t="n">
        <v>274.86</v>
      </c>
      <c r="L51" s="58" t="n">
        <v>274.644</v>
      </c>
      <c r="M51" s="58" t="n">
        <v>274.536</v>
      </c>
      <c r="N51" s="58" t="n">
        <v>274.32</v>
      </c>
      <c r="O51" s="59" t="n">
        <v>274.21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7.6752419934694</v>
      </c>
      <c r="D54" s="51" t="n">
        <v>37.5341564533712</v>
      </c>
      <c r="E54" s="51" t="n">
        <v>37.5106375441959</v>
      </c>
      <c r="F54" s="51" t="n">
        <v>30.624</v>
      </c>
      <c r="G54" s="51" t="n">
        <v>30.612</v>
      </c>
      <c r="H54" s="51" t="n">
        <v>30.588</v>
      </c>
      <c r="I54" s="51" t="n">
        <v>30.576</v>
      </c>
      <c r="J54" s="51" t="n">
        <v>30.552</v>
      </c>
      <c r="K54" s="51" t="n">
        <v>30.54</v>
      </c>
      <c r="L54" s="51" t="n">
        <v>30.516</v>
      </c>
      <c r="M54" s="51" t="n">
        <v>30.504</v>
      </c>
      <c r="N54" s="51" t="n">
        <v>30.48</v>
      </c>
      <c r="O54" s="52" t="n">
        <v>30.46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3.2497808057654</v>
      </c>
      <c r="D55" s="51" t="n">
        <v>23.1249113425391</v>
      </c>
      <c r="E55" s="51" t="n">
        <v>23.104094967452</v>
      </c>
      <c r="F55" s="51" t="n">
        <v>14.036</v>
      </c>
      <c r="G55" s="51" t="n">
        <v>14.0305</v>
      </c>
      <c r="H55" s="51" t="n">
        <v>14.0195</v>
      </c>
      <c r="I55" s="51" t="n">
        <v>14.014</v>
      </c>
      <c r="J55" s="51" t="n">
        <v>14.003</v>
      </c>
      <c r="K55" s="51" t="n">
        <v>13.9975</v>
      </c>
      <c r="L55" s="51" t="n">
        <v>13.9865</v>
      </c>
      <c r="M55" s="51" t="n">
        <v>13.981</v>
      </c>
      <c r="N55" s="51" t="n">
        <v>13.97</v>
      </c>
      <c r="O55" s="52" t="n">
        <v>13.964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50.7267944853062</v>
      </c>
      <c r="D56" s="58" t="n">
        <v>50.4543520200852</v>
      </c>
      <c r="E56" s="58" t="n">
        <v>50.4089344744407</v>
      </c>
      <c r="F56" s="58" t="n">
        <v>30.624</v>
      </c>
      <c r="G56" s="58" t="n">
        <v>30.612</v>
      </c>
      <c r="H56" s="58" t="n">
        <v>30.588</v>
      </c>
      <c r="I56" s="58" t="n">
        <v>30.576</v>
      </c>
      <c r="J56" s="58" t="n">
        <v>30.552</v>
      </c>
      <c r="K56" s="58" t="n">
        <v>30.54</v>
      </c>
      <c r="L56" s="58" t="n">
        <v>30.516</v>
      </c>
      <c r="M56" s="58" t="n">
        <v>30.504</v>
      </c>
      <c r="N56" s="58" t="n">
        <v>30.48</v>
      </c>
      <c r="O56" s="59" t="n">
        <v>30.46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1198.35288907946</v>
      </c>
      <c r="D58" s="51" t="n">
        <v>1197.87942981732</v>
      </c>
      <c r="E58" s="51" t="n">
        <v>1197.80057654562</v>
      </c>
      <c r="F58" s="51" t="n">
        <v>1490.368</v>
      </c>
      <c r="G58" s="51" t="n">
        <v>1489.784</v>
      </c>
      <c r="H58" s="51" t="n">
        <v>1488.616</v>
      </c>
      <c r="I58" s="51" t="n">
        <v>1488.032</v>
      </c>
      <c r="J58" s="51" t="n">
        <v>1486.864</v>
      </c>
      <c r="K58" s="51" t="n">
        <v>1486.28</v>
      </c>
      <c r="L58" s="51" t="n">
        <v>1485.112</v>
      </c>
      <c r="M58" s="51" t="n">
        <v>1484.528</v>
      </c>
      <c r="N58" s="51" t="n">
        <v>1483.36</v>
      </c>
      <c r="O58" s="52" t="n">
        <v>1482.776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2541</v>
      </c>
      <c r="D9" s="80" t="n">
        <v>2535</v>
      </c>
      <c r="E9" s="80" t="n">
        <v>2534</v>
      </c>
      <c r="F9" s="80" t="n">
        <v>2532</v>
      </c>
      <c r="G9" s="80" t="n">
        <v>2531</v>
      </c>
      <c r="H9" s="80" t="n">
        <v>2529</v>
      </c>
      <c r="I9" s="80" t="n">
        <v>2528</v>
      </c>
      <c r="J9" s="80" t="n">
        <v>2526</v>
      </c>
      <c r="K9" s="80" t="n">
        <v>2525</v>
      </c>
      <c r="L9" s="80" t="n">
        <v>2523</v>
      </c>
      <c r="M9" s="80" t="n">
        <v>2522</v>
      </c>
      <c r="N9" s="80" t="n">
        <v>2520</v>
      </c>
      <c r="O9" s="81" t="n">
        <v>2519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30</v>
      </c>
      <c r="D10" s="80" t="n">
        <v>30</v>
      </c>
      <c r="E10" s="80" t="n">
        <v>30</v>
      </c>
      <c r="F10" s="80" t="n">
        <v>30</v>
      </c>
      <c r="G10" s="80" t="n">
        <v>30</v>
      </c>
      <c r="H10" s="80" t="n">
        <v>30</v>
      </c>
      <c r="I10" s="80" t="n">
        <v>30</v>
      </c>
      <c r="J10" s="80" t="n">
        <v>30</v>
      </c>
      <c r="K10" s="80" t="n">
        <v>30</v>
      </c>
      <c r="L10" s="80" t="n">
        <v>30</v>
      </c>
      <c r="M10" s="80" t="n">
        <v>30</v>
      </c>
      <c r="N10" s="80" t="n">
        <v>30</v>
      </c>
      <c r="O10" s="81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4"/>
      <c r="F13" s="83"/>
      <c r="G13" s="83"/>
      <c r="H13" s="83"/>
      <c r="I13" s="83"/>
      <c r="J13" s="83"/>
      <c r="K13" s="83"/>
      <c r="L13" s="83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6" t="s">
        <v>84</v>
      </c>
      <c r="D14" s="87"/>
      <c r="E14" s="88"/>
      <c r="F14" s="87"/>
      <c r="G14" s="87"/>
      <c r="H14" s="87"/>
      <c r="I14" s="87"/>
      <c r="J14" s="87"/>
      <c r="K14" s="87"/>
      <c r="L14" s="87"/>
      <c r="M14" s="87"/>
      <c r="N14" s="87"/>
      <c r="O14" s="89" t="s">
        <v>84</v>
      </c>
    </row>
    <row r="15" customFormat="false" ht="13.5" hidden="false" customHeight="false" outlineLevel="0" collapsed="false">
      <c r="A15" s="26" t="s">
        <v>85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6</v>
      </c>
      <c r="B16" s="50" t="s">
        <v>6</v>
      </c>
      <c r="C16" s="80" t="n">
        <v>1967</v>
      </c>
      <c r="D16" s="80" t="n">
        <v>1967</v>
      </c>
      <c r="E16" s="80" t="n">
        <v>1967</v>
      </c>
      <c r="F16" s="80" t="n">
        <v>2532</v>
      </c>
      <c r="G16" s="80" t="n">
        <v>2531</v>
      </c>
      <c r="H16" s="80" t="n">
        <v>2529</v>
      </c>
      <c r="I16" s="80" t="n">
        <v>2528</v>
      </c>
      <c r="J16" s="80" t="n">
        <v>2526</v>
      </c>
      <c r="K16" s="80" t="n">
        <v>2525</v>
      </c>
      <c r="L16" s="80" t="n">
        <v>2523</v>
      </c>
      <c r="M16" s="80" t="n">
        <v>2522</v>
      </c>
      <c r="N16" s="80" t="n">
        <v>2520</v>
      </c>
      <c r="O16" s="81" t="n">
        <v>2519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0" t="n">
        <v>12</v>
      </c>
      <c r="D17" s="80" t="n">
        <v>12</v>
      </c>
      <c r="E17" s="80" t="n">
        <v>12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30</v>
      </c>
      <c r="K17" s="80" t="n">
        <v>30</v>
      </c>
      <c r="L17" s="80" t="n">
        <v>30</v>
      </c>
      <c r="M17" s="80" t="n">
        <v>30</v>
      </c>
      <c r="N17" s="80" t="n">
        <v>30</v>
      </c>
      <c r="O17" s="81" t="n">
        <v>30</v>
      </c>
    </row>
    <row r="18" customFormat="false" ht="13.5" hidden="false" customHeight="false" outlineLevel="0" collapsed="false">
      <c r="A18" s="26" t="s">
        <v>88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6</v>
      </c>
      <c r="B19" s="50" t="s">
        <v>6</v>
      </c>
      <c r="C19" s="95" t="n">
        <f aca="false">C9-C16</f>
        <v>574</v>
      </c>
      <c r="D19" s="95" t="n">
        <f aca="false">D9-D16</f>
        <v>568</v>
      </c>
      <c r="E19" s="95" t="n">
        <f aca="false">E9-E16</f>
        <v>567</v>
      </c>
      <c r="F19" s="95" t="n">
        <f aca="false">F9-F16</f>
        <v>0</v>
      </c>
      <c r="G19" s="95" t="n">
        <f aca="false">G9-G16</f>
        <v>0</v>
      </c>
      <c r="H19" s="95" t="n">
        <f aca="false">H9-H16</f>
        <v>0</v>
      </c>
      <c r="I19" s="95" t="n">
        <f aca="false">I9-I16</f>
        <v>0</v>
      </c>
      <c r="J19" s="95" t="n">
        <f aca="false">J9-J16</f>
        <v>0</v>
      </c>
      <c r="K19" s="95" t="n">
        <f aca="false">K9-K16</f>
        <v>0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97" t="n">
        <f aca="false">C10-C17</f>
        <v>18</v>
      </c>
      <c r="D20" s="97" t="n">
        <f aca="false">D10-D17</f>
        <v>18</v>
      </c>
      <c r="E20" s="97" t="n">
        <f aca="false">E10-E17</f>
        <v>18</v>
      </c>
      <c r="F20" s="97" t="n">
        <f aca="false">F10-F17</f>
        <v>0</v>
      </c>
      <c r="G20" s="97" t="n">
        <f aca="false">G10-G17</f>
        <v>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6</v>
      </c>
      <c r="B24" s="50" t="s">
        <v>6</v>
      </c>
      <c r="C24" s="99" t="n">
        <v>1967</v>
      </c>
      <c r="D24" s="99" t="n">
        <v>1967</v>
      </c>
      <c r="E24" s="99" t="n">
        <v>1967</v>
      </c>
      <c r="F24" s="99" t="n">
        <v>2532</v>
      </c>
      <c r="G24" s="99" t="n">
        <v>2531</v>
      </c>
      <c r="H24" s="99" t="n">
        <v>2529</v>
      </c>
      <c r="I24" s="99" t="n">
        <v>2528</v>
      </c>
      <c r="J24" s="99" t="n">
        <v>2526</v>
      </c>
      <c r="K24" s="99" t="n">
        <v>2525</v>
      </c>
      <c r="L24" s="99" t="n">
        <v>2523</v>
      </c>
      <c r="M24" s="99" t="n">
        <v>2522</v>
      </c>
      <c r="N24" s="99" t="n">
        <v>2520</v>
      </c>
      <c r="O24" s="100" t="n">
        <v>2519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1" t="n">
        <v>12</v>
      </c>
      <c r="D25" s="101" t="n">
        <v>12</v>
      </c>
      <c r="E25" s="101" t="n">
        <v>12</v>
      </c>
      <c r="F25" s="101" t="n">
        <v>30</v>
      </c>
      <c r="G25" s="101" t="n">
        <v>30</v>
      </c>
      <c r="H25" s="101" t="n">
        <v>30</v>
      </c>
      <c r="I25" s="101" t="n">
        <v>30</v>
      </c>
      <c r="J25" s="101" t="n">
        <v>30</v>
      </c>
      <c r="K25" s="101" t="n">
        <v>30</v>
      </c>
      <c r="L25" s="101" t="n">
        <v>30</v>
      </c>
      <c r="M25" s="101" t="n">
        <v>30</v>
      </c>
      <c r="N25" s="101" t="n">
        <v>30</v>
      </c>
      <c r="O25" s="102" t="n">
        <v>30</v>
      </c>
    </row>
    <row r="26" customFormat="false" ht="13.5" hidden="false" customHeight="false" outlineLevel="0" collapsed="false">
      <c r="A26" s="26" t="s">
        <v>91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6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6</v>
      </c>
      <c r="B30" s="50" t="s">
        <v>6</v>
      </c>
      <c r="C30" s="95" t="n">
        <f aca="false">C9-C16</f>
        <v>574</v>
      </c>
      <c r="D30" s="95" t="n">
        <f aca="false">D9-D16</f>
        <v>568</v>
      </c>
      <c r="E30" s="95" t="n">
        <f aca="false">E9-E16</f>
        <v>567</v>
      </c>
      <c r="F30" s="95" t="n">
        <f aca="false">F9-F16</f>
        <v>0</v>
      </c>
      <c r="G30" s="95" t="n">
        <f aca="false">G9-G16</f>
        <v>0</v>
      </c>
      <c r="H30" s="95" t="n">
        <f aca="false">H9-H16</f>
        <v>0</v>
      </c>
      <c r="I30" s="95" t="n">
        <f aca="false">I9-I16</f>
        <v>0</v>
      </c>
      <c r="J30" s="95" t="n">
        <f aca="false">J9-J16</f>
        <v>0</v>
      </c>
      <c r="K30" s="95" t="n">
        <f aca="false">K9-K16</f>
        <v>0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97" t="n">
        <f aca="false">C10-C17</f>
        <v>18</v>
      </c>
      <c r="D31" s="97" t="n">
        <f aca="false">D10-D17</f>
        <v>18</v>
      </c>
      <c r="E31" s="97" t="n">
        <f aca="false">E10-E17</f>
        <v>18</v>
      </c>
      <c r="F31" s="97" t="n">
        <f aca="false">F10-F17</f>
        <v>0</v>
      </c>
      <c r="G31" s="97" t="n">
        <f aca="false">G10-G17</f>
        <v>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1</v>
      </c>
      <c r="C33" s="103" t="s">
        <v>9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5</v>
      </c>
      <c r="B34" s="50" t="s">
        <v>81</v>
      </c>
      <c r="C34" s="103" t="s">
        <v>9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7</v>
      </c>
      <c r="B35" s="50" t="s">
        <v>25</v>
      </c>
      <c r="C35" s="104" t="n">
        <v>76.23</v>
      </c>
      <c r="D35" s="104" t="n">
        <v>76.05</v>
      </c>
      <c r="E35" s="104" t="n">
        <v>76.02</v>
      </c>
      <c r="F35" s="104" t="n">
        <v>75.96</v>
      </c>
      <c r="G35" s="104" t="n">
        <v>75.93</v>
      </c>
      <c r="H35" s="104" t="n">
        <v>75.87</v>
      </c>
      <c r="I35" s="104" t="n">
        <v>75.84</v>
      </c>
      <c r="J35" s="104" t="n">
        <v>75.78</v>
      </c>
      <c r="K35" s="104" t="n">
        <v>75.75</v>
      </c>
      <c r="L35" s="104" t="n">
        <v>75.69</v>
      </c>
      <c r="M35" s="104" t="n">
        <v>75.66</v>
      </c>
      <c r="N35" s="104" t="n">
        <v>75.6</v>
      </c>
      <c r="O35" s="105" t="n">
        <v>75.57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25.71</v>
      </c>
      <c r="D36" s="104" t="n">
        <v>25.65</v>
      </c>
      <c r="E36" s="104" t="n">
        <v>25.64</v>
      </c>
      <c r="F36" s="104" t="n">
        <v>25.62</v>
      </c>
      <c r="G36" s="104" t="n">
        <v>25.61</v>
      </c>
      <c r="H36" s="104" t="n">
        <v>25.59</v>
      </c>
      <c r="I36" s="104" t="n">
        <v>25.58</v>
      </c>
      <c r="J36" s="104" t="n">
        <v>25.56</v>
      </c>
      <c r="K36" s="104" t="n">
        <v>25.55</v>
      </c>
      <c r="L36" s="104" t="n">
        <v>25.53</v>
      </c>
      <c r="M36" s="104" t="n">
        <v>25.52</v>
      </c>
      <c r="N36" s="104" t="n">
        <v>25.5</v>
      </c>
      <c r="O36" s="105" t="n">
        <v>25.49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23.5675</v>
      </c>
      <c r="D37" s="104" t="n">
        <v>23.5125</v>
      </c>
      <c r="E37" s="104" t="n">
        <v>23.5033333333333</v>
      </c>
      <c r="F37" s="104" t="n">
        <v>23.485</v>
      </c>
      <c r="G37" s="104" t="n">
        <v>23.4758333333333</v>
      </c>
      <c r="H37" s="104" t="n">
        <v>23.4575</v>
      </c>
      <c r="I37" s="104" t="n">
        <v>23.4483333333333</v>
      </c>
      <c r="J37" s="104" t="n">
        <v>23.43</v>
      </c>
      <c r="K37" s="104" t="n">
        <v>23.4208333333333</v>
      </c>
      <c r="L37" s="104" t="n">
        <v>23.4025</v>
      </c>
      <c r="M37" s="104" t="n">
        <v>23.3933333333333</v>
      </c>
      <c r="N37" s="104" t="n">
        <v>23.375</v>
      </c>
      <c r="O37" s="105" t="n">
        <v>23.3658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51.42</v>
      </c>
      <c r="D38" s="104" t="n">
        <v>51.3</v>
      </c>
      <c r="E38" s="104" t="n">
        <v>51.28</v>
      </c>
      <c r="F38" s="104" t="n">
        <v>51.24</v>
      </c>
      <c r="G38" s="104" t="n">
        <v>51.22</v>
      </c>
      <c r="H38" s="104" t="n">
        <v>51.18</v>
      </c>
      <c r="I38" s="104" t="n">
        <v>51.16</v>
      </c>
      <c r="J38" s="104" t="n">
        <v>51.12</v>
      </c>
      <c r="K38" s="104" t="n">
        <v>51.1</v>
      </c>
      <c r="L38" s="104" t="n">
        <v>51.06</v>
      </c>
      <c r="M38" s="104" t="n">
        <v>51.04</v>
      </c>
      <c r="N38" s="104" t="n">
        <v>51</v>
      </c>
      <c r="O38" s="105" t="n">
        <v>50.98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4" t="n">
        <v>4.7135</v>
      </c>
      <c r="D39" s="104" t="n">
        <v>4.7025</v>
      </c>
      <c r="E39" s="104" t="n">
        <v>4.70066666666667</v>
      </c>
      <c r="F39" s="104" t="n">
        <v>4.697</v>
      </c>
      <c r="G39" s="104" t="n">
        <v>4.69516666666667</v>
      </c>
      <c r="H39" s="104" t="n">
        <v>4.6915</v>
      </c>
      <c r="I39" s="104" t="n">
        <v>4.68966666666667</v>
      </c>
      <c r="J39" s="104" t="n">
        <v>4.686</v>
      </c>
      <c r="K39" s="104" t="n">
        <v>4.68416666666667</v>
      </c>
      <c r="L39" s="104" t="n">
        <v>4.6805</v>
      </c>
      <c r="M39" s="104" t="n">
        <v>4.67866666666667</v>
      </c>
      <c r="N39" s="104" t="n">
        <v>4.675</v>
      </c>
      <c r="O39" s="105" t="n">
        <v>4.67316666666667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4" t="n">
        <v>2.2282</v>
      </c>
      <c r="D40" s="104" t="n">
        <v>2.223</v>
      </c>
      <c r="E40" s="104" t="n">
        <v>2.22213333333333</v>
      </c>
      <c r="F40" s="104" t="n">
        <v>2.2204</v>
      </c>
      <c r="G40" s="104" t="n">
        <v>2.21953333333333</v>
      </c>
      <c r="H40" s="104" t="n">
        <v>2.2178</v>
      </c>
      <c r="I40" s="104" t="n">
        <v>2.21693333333333</v>
      </c>
      <c r="J40" s="104" t="n">
        <v>2.2152</v>
      </c>
      <c r="K40" s="104" t="n">
        <v>2.21433333333333</v>
      </c>
      <c r="L40" s="104" t="n">
        <v>2.2126</v>
      </c>
      <c r="M40" s="104" t="n">
        <v>2.21173333333333</v>
      </c>
      <c r="N40" s="104" t="n">
        <v>2.21</v>
      </c>
      <c r="O40" s="105" t="n">
        <v>2.20913333333333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4" t="n">
        <v>0.4285</v>
      </c>
      <c r="D41" s="104" t="n">
        <v>0.4275</v>
      </c>
      <c r="E41" s="104" t="n">
        <v>0.427333333333333</v>
      </c>
      <c r="F41" s="104" t="n">
        <v>0.427</v>
      </c>
      <c r="G41" s="104" t="n">
        <v>0.426833333333333</v>
      </c>
      <c r="H41" s="104" t="n">
        <v>0.4265</v>
      </c>
      <c r="I41" s="104" t="n">
        <v>0.426333333333333</v>
      </c>
      <c r="J41" s="104" t="n">
        <v>0.426</v>
      </c>
      <c r="K41" s="104" t="n">
        <v>0.425833333333333</v>
      </c>
      <c r="L41" s="104" t="n">
        <v>0.4255</v>
      </c>
      <c r="M41" s="104" t="n">
        <v>0.425333333333333</v>
      </c>
      <c r="N41" s="104" t="n">
        <v>0.425</v>
      </c>
      <c r="O41" s="105" t="n">
        <v>0.424833333333333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06" t="n">
        <v>1.07125</v>
      </c>
      <c r="D42" s="106" t="n">
        <v>1.06875</v>
      </c>
      <c r="E42" s="106" t="n">
        <v>1.06833333333333</v>
      </c>
      <c r="F42" s="106" t="n">
        <v>1.0675</v>
      </c>
      <c r="G42" s="106" t="n">
        <v>1.06708333333333</v>
      </c>
      <c r="H42" s="106" t="n">
        <v>1.06625</v>
      </c>
      <c r="I42" s="106" t="n">
        <v>1.06583333333333</v>
      </c>
      <c r="J42" s="106" t="n">
        <v>1.065</v>
      </c>
      <c r="K42" s="106" t="n">
        <v>1.06458333333333</v>
      </c>
      <c r="L42" s="106" t="n">
        <v>1.06375</v>
      </c>
      <c r="M42" s="106" t="n">
        <v>1.06333333333333</v>
      </c>
      <c r="N42" s="106" t="n">
        <v>1.0625</v>
      </c>
      <c r="O42" s="107" t="n">
        <v>1.0620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2</v>
      </c>
      <c r="D44" s="99" t="n">
        <v>2</v>
      </c>
      <c r="E44" s="99" t="n">
        <v>2</v>
      </c>
      <c r="F44" s="99" t="n">
        <v>2</v>
      </c>
      <c r="G44" s="99" t="n">
        <v>2</v>
      </c>
      <c r="H44" s="99" t="n">
        <v>2</v>
      </c>
      <c r="I44" s="99" t="n">
        <v>2</v>
      </c>
      <c r="J44" s="99" t="n">
        <v>2</v>
      </c>
      <c r="K44" s="99" t="n">
        <v>2</v>
      </c>
      <c r="L44" s="99" t="n">
        <v>2</v>
      </c>
      <c r="M44" s="99" t="n">
        <v>2</v>
      </c>
      <c r="N44" s="99" t="n">
        <v>2</v>
      </c>
      <c r="O44" s="100" t="n">
        <v>2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99" t="n">
        <v>204</v>
      </c>
      <c r="D45" s="99" t="n">
        <v>204</v>
      </c>
      <c r="E45" s="99" t="n">
        <v>204</v>
      </c>
      <c r="F45" s="99" t="n">
        <v>204</v>
      </c>
      <c r="G45" s="99" t="n">
        <v>204</v>
      </c>
      <c r="H45" s="99" t="n">
        <v>204</v>
      </c>
      <c r="I45" s="99" t="n">
        <v>204</v>
      </c>
      <c r="J45" s="99" t="n">
        <v>204</v>
      </c>
      <c r="K45" s="99" t="n">
        <v>204</v>
      </c>
      <c r="L45" s="99" t="n">
        <v>204</v>
      </c>
      <c r="M45" s="99" t="n">
        <v>340</v>
      </c>
      <c r="N45" s="99" t="n">
        <v>340</v>
      </c>
      <c r="O45" s="100" t="n">
        <v>340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100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08" t="n">
        <v>12.31</v>
      </c>
      <c r="D47" s="108" t="n">
        <v>12.31</v>
      </c>
      <c r="E47" s="108" t="n">
        <v>12.31</v>
      </c>
      <c r="F47" s="108" t="n">
        <v>12.62</v>
      </c>
      <c r="G47" s="108" t="n">
        <v>12.62</v>
      </c>
      <c r="H47" s="108" t="n">
        <v>12.62</v>
      </c>
      <c r="I47" s="108" t="n">
        <v>12.62</v>
      </c>
      <c r="J47" s="108" t="n">
        <v>12.62</v>
      </c>
      <c r="K47" s="108" t="n">
        <v>12.62</v>
      </c>
      <c r="L47" s="108" t="n">
        <v>12.62</v>
      </c>
      <c r="M47" s="108" t="n">
        <v>12.62</v>
      </c>
      <c r="N47" s="108" t="n">
        <v>12.62</v>
      </c>
      <c r="O47" s="109" t="n">
        <v>12.62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0" t="n">
        <f aca="false">(C16+C17)/2.5</f>
        <v>791.6</v>
      </c>
      <c r="D48" s="110" t="n">
        <f aca="false">IF((D16+D17)/2.5&gt;C48,(D16+D17)/2.5,C48)</f>
        <v>791.6</v>
      </c>
      <c r="E48" s="110" t="n">
        <f aca="false">IF((E16+E17)/2.5&gt;D48,(E16+E17)/2.5,D48)</f>
        <v>791.6</v>
      </c>
      <c r="F48" s="110" t="n">
        <f aca="false">IF((F16+F17)/2.5&gt;E48,(F16+F17)/2.5,E48)</f>
        <v>1024.8</v>
      </c>
      <c r="G48" s="110" t="n">
        <f aca="false">IF((G16+G17)/2.5&gt;F48,(G16+G17)/2.5,F48)</f>
        <v>1024.8</v>
      </c>
      <c r="H48" s="110" t="n">
        <f aca="false">IF((H16+H17)/2.5&gt;G48,(H16+H17)/2.5,G48)</f>
        <v>1024.8</v>
      </c>
      <c r="I48" s="110" t="n">
        <f aca="false">IF((I16+I17)/2.5&gt;H48,(I16+I17)/2.5,H48)</f>
        <v>1024.8</v>
      </c>
      <c r="J48" s="110" t="n">
        <f aca="false">IF((J16+J17)/2.5&gt;I48,(J16+J17)/2.5,I48)</f>
        <v>1024.8</v>
      </c>
      <c r="K48" s="110" t="n">
        <f aca="false">IF((K16+K17)/2.5&gt;J48,(K16+K17)/2.5,J48)</f>
        <v>1024.8</v>
      </c>
      <c r="L48" s="110" t="n">
        <f aca="false">IF((L16+L17)/2.5&gt;K48,(L16+L17)/2.5,K48)</f>
        <v>1024.8</v>
      </c>
      <c r="M48" s="110" t="n">
        <f aca="false">IF((M16+M17)/2.5&gt;L48,(M16+M17)/2.5,L48)</f>
        <v>1024.8</v>
      </c>
      <c r="N48" s="110" t="n">
        <f aca="false">IF((N16+N17)/2.5&gt;M48,(N16+N17)/2.5,M48)</f>
        <v>1024.8</v>
      </c>
      <c r="O48" s="111" t="n">
        <f aca="false">IF((O16+O17)/2.5&gt;N48,(O16+O17)/2.5,N48)</f>
        <v>1024.8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0" t="n">
        <f aca="false">(C27+C28+C30+C31)/2.5</f>
        <v>236.8</v>
      </c>
      <c r="D49" s="110" t="n">
        <f aca="false">(D27+D28+D30+D31)/2.5</f>
        <v>234.4</v>
      </c>
      <c r="E49" s="110" t="n">
        <f aca="false">(E27+E28+E30+E31)/2.5</f>
        <v>234</v>
      </c>
      <c r="F49" s="110" t="n">
        <f aca="false">(F27+F28+F30+F31)/2.5</f>
        <v>0</v>
      </c>
      <c r="G49" s="110" t="n">
        <f aca="false">(G27+G28+G30+G31)/2.5</f>
        <v>0</v>
      </c>
      <c r="H49" s="110" t="n">
        <f aca="false">(H27+H28+H30+H31)/2.5</f>
        <v>0</v>
      </c>
      <c r="I49" s="110" t="n">
        <f aca="false">(I27+I28+I30+I31)/2.5</f>
        <v>0</v>
      </c>
      <c r="J49" s="110" t="n">
        <f aca="false">(J27+J28+J30+J31)/2.5</f>
        <v>0</v>
      </c>
      <c r="K49" s="110" t="n">
        <f aca="false">(K27+K28+K30+K31)/2.5</f>
        <v>0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6"/>
      <c r="B9" s="130"/>
      <c r="C9" s="131" t="s">
        <v>121</v>
      </c>
      <c r="D9" s="132" t="s">
        <v>122</v>
      </c>
      <c r="E9" s="23"/>
      <c r="F9" s="23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8" t="s">
        <v>126</v>
      </c>
      <c r="M9" s="137" t="s">
        <v>39</v>
      </c>
      <c r="N9" s="138" t="s">
        <v>126</v>
      </c>
    </row>
    <row r="10" customFormat="false" ht="12.75" hidden="false" customHeight="false" outlineLevel="0" collapsed="false">
      <c r="A10" s="139" t="s">
        <v>127</v>
      </c>
      <c r="B10" s="140" t="n">
        <v>0</v>
      </c>
      <c r="C10" s="141" t="s">
        <v>128</v>
      </c>
      <c r="D10" s="142" t="s">
        <v>62</v>
      </c>
      <c r="E10" s="143"/>
      <c r="F10" s="143"/>
      <c r="G10" s="144" t="n">
        <v>204</v>
      </c>
      <c r="H10" s="145"/>
      <c r="I10" s="146" t="n">
        <v>1997</v>
      </c>
      <c r="J10" s="147" t="n">
        <v>2000</v>
      </c>
      <c r="K10" s="148" t="n">
        <v>1</v>
      </c>
      <c r="L10" s="149" t="n">
        <v>2011</v>
      </c>
      <c r="M10" s="148"/>
      <c r="N10" s="149"/>
      <c r="P10" s="0" t="n">
        <v>18</v>
      </c>
      <c r="Q10" s="0" t="n">
        <v>3</v>
      </c>
    </row>
    <row r="11" customFormat="false" ht="13.5" hidden="false" customHeight="false" outlineLevel="0" collapsed="false">
      <c r="A11" s="139" t="s">
        <v>127</v>
      </c>
      <c r="B11" s="140" t="n">
        <v>0</v>
      </c>
      <c r="C11" s="141" t="s">
        <v>129</v>
      </c>
      <c r="D11" s="142" t="s">
        <v>62</v>
      </c>
      <c r="E11" s="143"/>
      <c r="F11" s="143"/>
      <c r="G11" s="144" t="n">
        <v>204</v>
      </c>
      <c r="H11" s="145"/>
      <c r="I11" s="146" t="n">
        <v>1997</v>
      </c>
      <c r="J11" s="147" t="n">
        <v>2000</v>
      </c>
      <c r="K11" s="150" t="n">
        <v>1</v>
      </c>
      <c r="L11" s="151" t="n">
        <v>2011</v>
      </c>
      <c r="M11" s="152"/>
      <c r="N11" s="151"/>
      <c r="P11" s="0" t="n">
        <v>18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30</v>
      </c>
      <c r="D12" s="122"/>
      <c r="E12" s="123"/>
      <c r="F12" s="123"/>
      <c r="G12" s="124"/>
      <c r="H12" s="153"/>
      <c r="I12" s="153"/>
      <c r="J12" s="153"/>
      <c r="K12" s="154"/>
      <c r="L12" s="154"/>
      <c r="M12" s="154"/>
      <c r="N12" s="155"/>
    </row>
    <row r="13" customFormat="false" ht="13.5" hidden="false" customHeight="false" outlineLevel="0" collapsed="false">
      <c r="A13" s="156"/>
      <c r="B13" s="157"/>
      <c r="C13" s="132"/>
      <c r="D13" s="158" t="s">
        <v>131</v>
      </c>
      <c r="E13" s="23"/>
      <c r="F13" s="23"/>
      <c r="G13" s="133" t="s">
        <v>132</v>
      </c>
      <c r="H13" s="159"/>
      <c r="I13" s="159"/>
      <c r="J13" s="159"/>
      <c r="K13" s="159"/>
      <c r="L13" s="159"/>
      <c r="M13" s="159"/>
      <c r="N13" s="160"/>
    </row>
    <row r="14" customFormat="false" ht="13.5" hidden="false" customHeight="false" outlineLevel="0" collapsed="false">
      <c r="A14" s="161"/>
      <c r="B14" s="162"/>
      <c r="C14" s="163"/>
      <c r="D14" s="164"/>
      <c r="E14" s="163"/>
      <c r="F14" s="163"/>
      <c r="G14" s="165"/>
      <c r="H14" s="166"/>
      <c r="I14" s="167"/>
      <c r="J14" s="168"/>
      <c r="K14" s="169"/>
      <c r="L14" s="168"/>
      <c r="M14" s="169"/>
      <c r="N14" s="170"/>
    </row>
    <row r="15" customFormat="false" ht="14.25" hidden="false" customHeight="false" outlineLevel="0" collapsed="false">
      <c r="A15" s="119"/>
      <c r="B15" s="120"/>
      <c r="C15" s="121" t="s">
        <v>133</v>
      </c>
      <c r="D15" s="123"/>
      <c r="E15" s="123"/>
      <c r="F15" s="123"/>
      <c r="G15" s="124"/>
      <c r="H15" s="153"/>
      <c r="I15" s="153"/>
      <c r="J15" s="153"/>
      <c r="K15" s="153"/>
      <c r="L15" s="153"/>
      <c r="M15" s="153"/>
      <c r="N15" s="171"/>
    </row>
    <row r="16" customFormat="false" ht="13.5" hidden="false" customHeight="false" outlineLevel="0" collapsed="false">
      <c r="A16" s="156"/>
      <c r="B16" s="157"/>
      <c r="C16" s="132"/>
      <c r="D16" s="23"/>
      <c r="E16" s="23"/>
      <c r="F16" s="172" t="s">
        <v>134</v>
      </c>
      <c r="G16" s="173" t="s">
        <v>135</v>
      </c>
      <c r="H16" s="159"/>
      <c r="I16" s="159"/>
      <c r="J16" s="159"/>
      <c r="K16" s="159"/>
      <c r="L16" s="159"/>
      <c r="M16" s="159"/>
      <c r="N16" s="160"/>
    </row>
    <row r="17" customFormat="false" ht="12.75" hidden="false" customHeight="false" outlineLevel="0" collapsed="false">
      <c r="A17" s="139" t="s">
        <v>136</v>
      </c>
      <c r="B17" s="140" t="n">
        <v>0</v>
      </c>
      <c r="C17" s="142" t="s">
        <v>137</v>
      </c>
      <c r="D17" s="143"/>
      <c r="E17" s="143"/>
      <c r="F17" s="174" t="s">
        <v>138</v>
      </c>
      <c r="G17" s="175" t="n">
        <v>12.31</v>
      </c>
      <c r="H17" s="145"/>
      <c r="I17" s="146"/>
      <c r="J17" s="147"/>
      <c r="K17" s="176"/>
      <c r="L17" s="147"/>
      <c r="M17" s="176"/>
      <c r="N17" s="177"/>
    </row>
    <row r="18" customFormat="false" ht="12.75" hidden="false" customHeight="false" outlineLevel="0" collapsed="false">
      <c r="A18" s="139" t="s">
        <v>139</v>
      </c>
      <c r="B18" s="140" t="n">
        <v>0</v>
      </c>
      <c r="C18" s="142" t="s">
        <v>140</v>
      </c>
      <c r="D18" s="143"/>
      <c r="E18" s="143"/>
      <c r="F18" s="174" t="s">
        <v>141</v>
      </c>
      <c r="G18" s="175" t="n">
        <v>0.48</v>
      </c>
      <c r="H18" s="145"/>
      <c r="I18" s="146"/>
      <c r="J18" s="147"/>
      <c r="K18" s="176" t="n">
        <v>2.501856</v>
      </c>
      <c r="L18" s="147" t="s">
        <v>142</v>
      </c>
      <c r="M18" s="176"/>
      <c r="N18" s="177"/>
      <c r="O18" s="0" t="s">
        <v>143</v>
      </c>
    </row>
    <row r="19" customFormat="false" ht="13.5" hidden="false" customHeight="false" outlineLevel="0" collapsed="false">
      <c r="A19" s="139" t="s">
        <v>144</v>
      </c>
      <c r="B19" s="140" t="n">
        <v>3</v>
      </c>
      <c r="C19" s="142" t="s">
        <v>145</v>
      </c>
      <c r="D19" s="143"/>
      <c r="E19" s="143"/>
      <c r="F19" s="174" t="s">
        <v>141</v>
      </c>
      <c r="G19" s="175" t="n">
        <v>0.31</v>
      </c>
      <c r="H19" s="145"/>
      <c r="I19" s="146"/>
      <c r="J19" s="147"/>
      <c r="K19" s="176"/>
      <c r="L19" s="147"/>
      <c r="M19" s="176" t="n">
        <v>1.53884</v>
      </c>
      <c r="N19" s="177" t="s">
        <v>146</v>
      </c>
    </row>
    <row r="20" customFormat="false" ht="14.25" hidden="false" customHeight="false" outlineLevel="0" collapsed="false">
      <c r="A20" s="119"/>
      <c r="B20" s="120"/>
      <c r="C20" s="121" t="s">
        <v>147</v>
      </c>
      <c r="D20" s="123"/>
      <c r="E20" s="123"/>
      <c r="F20" s="123"/>
      <c r="G20" s="124"/>
      <c r="H20" s="153"/>
      <c r="I20" s="153"/>
      <c r="J20" s="153"/>
      <c r="K20" s="153"/>
      <c r="L20" s="153"/>
      <c r="M20" s="153"/>
      <c r="N20" s="171"/>
    </row>
    <row r="21" customFormat="false" ht="13.5" hidden="false" customHeight="false" outlineLevel="0" collapsed="false">
      <c r="A21" s="156"/>
      <c r="B21" s="157"/>
      <c r="C21" s="132"/>
      <c r="D21" s="23"/>
      <c r="E21" s="23"/>
      <c r="F21" s="172" t="s">
        <v>134</v>
      </c>
      <c r="G21" s="173" t="s">
        <v>135</v>
      </c>
      <c r="H21" s="159"/>
      <c r="I21" s="159"/>
      <c r="J21" s="159"/>
      <c r="K21" s="159"/>
      <c r="L21" s="159"/>
      <c r="M21" s="159"/>
      <c r="N21" s="160"/>
    </row>
    <row r="22" customFormat="false" ht="13.5" hidden="false" customHeight="false" outlineLevel="0" collapsed="false">
      <c r="A22" s="178"/>
      <c r="B22" s="179"/>
      <c r="C22" s="180"/>
      <c r="D22" s="180"/>
      <c r="E22" s="180"/>
      <c r="F22" s="181"/>
      <c r="G22" s="182"/>
      <c r="H22" s="183"/>
      <c r="I22" s="184"/>
      <c r="J22" s="185"/>
      <c r="K22" s="186"/>
      <c r="L22" s="185"/>
      <c r="M22" s="186"/>
      <c r="N22" s="187"/>
    </row>
    <row r="23" customFormat="false" ht="14.25" hidden="false" customHeight="false" outlineLevel="0" collapsed="false">
      <c r="A23" s="119"/>
      <c r="B23" s="120"/>
      <c r="C23" s="121" t="s">
        <v>148</v>
      </c>
      <c r="D23" s="123"/>
      <c r="E23" s="123"/>
      <c r="F23" s="123"/>
      <c r="G23" s="124"/>
      <c r="H23" s="153"/>
      <c r="I23" s="153"/>
      <c r="J23" s="153"/>
      <c r="K23" s="153"/>
      <c r="L23" s="153"/>
      <c r="M23" s="153"/>
      <c r="N23" s="171"/>
    </row>
    <row r="24" customFormat="false" ht="13.5" hidden="false" customHeight="false" outlineLevel="0" collapsed="false">
      <c r="A24" s="156"/>
      <c r="B24" s="157"/>
      <c r="C24" s="132"/>
      <c r="D24" s="23"/>
      <c r="E24" s="188"/>
      <c r="F24" s="172" t="s">
        <v>149</v>
      </c>
      <c r="G24" s="173" t="s">
        <v>150</v>
      </c>
      <c r="H24" s="159"/>
      <c r="I24" s="159"/>
      <c r="J24" s="159"/>
      <c r="K24" s="159"/>
      <c r="L24" s="159"/>
      <c r="M24" s="159"/>
      <c r="N24" s="160"/>
    </row>
    <row r="25" customFormat="false" ht="13.5" hidden="false" customHeight="false" outlineLevel="0" collapsed="false">
      <c r="A25" s="178"/>
      <c r="B25" s="179"/>
      <c r="C25" s="180"/>
      <c r="D25" s="180"/>
      <c r="E25" s="180"/>
      <c r="F25" s="181"/>
      <c r="G25" s="182"/>
      <c r="H25" s="183"/>
      <c r="I25" s="184"/>
      <c r="J25" s="185"/>
      <c r="K25" s="186"/>
      <c r="L25" s="185"/>
      <c r="M25" s="186"/>
      <c r="N25" s="187"/>
    </row>
    <row r="26" customFormat="false" ht="14.25" hidden="false" customHeight="false" outlineLevel="0" collapsed="false">
      <c r="A26" s="119"/>
      <c r="B26" s="120"/>
      <c r="C26" s="121" t="s">
        <v>151</v>
      </c>
      <c r="D26" s="123"/>
      <c r="E26" s="123"/>
      <c r="F26" s="123"/>
      <c r="G26" s="124"/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56"/>
      <c r="B27" s="157"/>
      <c r="C27" s="132"/>
      <c r="D27" s="23"/>
      <c r="E27" s="23"/>
      <c r="F27" s="172" t="s">
        <v>152</v>
      </c>
      <c r="G27" s="173" t="s">
        <v>135</v>
      </c>
      <c r="H27" s="191"/>
      <c r="I27" s="191"/>
      <c r="J27" s="191"/>
      <c r="K27" s="191"/>
      <c r="L27" s="191"/>
      <c r="M27" s="191"/>
      <c r="N27" s="192"/>
    </row>
    <row r="28" customFormat="false" ht="12.75" hidden="false" customHeight="false" outlineLevel="0" collapsed="false">
      <c r="A28" s="139" t="s">
        <v>153</v>
      </c>
      <c r="B28" s="140" t="n">
        <v>0</v>
      </c>
      <c r="C28" s="142" t="s">
        <v>154</v>
      </c>
      <c r="D28" s="143"/>
      <c r="E28" s="143"/>
      <c r="F28" s="193" t="n">
        <v>792</v>
      </c>
      <c r="G28" s="175" t="n">
        <v>7.524</v>
      </c>
      <c r="H28" s="145"/>
      <c r="I28" s="146"/>
      <c r="J28" s="147"/>
      <c r="K28" s="176"/>
      <c r="L28" s="147"/>
      <c r="M28" s="176"/>
      <c r="N28" s="177"/>
    </row>
    <row r="29" customFormat="false" ht="13.5" hidden="false" customHeight="false" outlineLevel="0" collapsed="false">
      <c r="A29" s="139" t="s">
        <v>155</v>
      </c>
      <c r="B29" s="140" t="n">
        <v>0</v>
      </c>
      <c r="C29" s="142" t="s">
        <v>156</v>
      </c>
      <c r="D29" s="143"/>
      <c r="E29" s="143"/>
      <c r="F29" s="193" t="n">
        <v>233</v>
      </c>
      <c r="G29" s="175" t="n">
        <v>2.2135</v>
      </c>
      <c r="H29" s="145"/>
      <c r="I29" s="146"/>
      <c r="J29" s="147"/>
      <c r="K29" s="176"/>
      <c r="L29" s="147"/>
      <c r="M29" s="176" t="n">
        <v>3.6115</v>
      </c>
      <c r="N29" s="177" t="s">
        <v>146</v>
      </c>
    </row>
    <row r="30" customFormat="false" ht="14.25" hidden="false" customHeight="false" outlineLevel="0" collapsed="false">
      <c r="A30" s="119"/>
      <c r="B30" s="120"/>
      <c r="C30" s="121" t="s">
        <v>157</v>
      </c>
      <c r="D30" s="122"/>
      <c r="E30" s="123"/>
      <c r="F30" s="123"/>
      <c r="G30" s="124"/>
      <c r="H30" s="153"/>
      <c r="I30" s="153"/>
      <c r="J30" s="153"/>
      <c r="K30" s="153"/>
      <c r="L30" s="153"/>
      <c r="M30" s="153"/>
      <c r="N30" s="171"/>
    </row>
    <row r="31" customFormat="false" ht="13.5" hidden="false" customHeight="false" outlineLevel="0" collapsed="false">
      <c r="A31" s="156"/>
      <c r="B31" s="157"/>
      <c r="C31" s="132"/>
      <c r="D31" s="158" t="s">
        <v>158</v>
      </c>
      <c r="E31" s="23"/>
      <c r="F31" s="23"/>
      <c r="G31" s="133" t="s">
        <v>159</v>
      </c>
      <c r="H31" s="159"/>
      <c r="I31" s="159"/>
      <c r="J31" s="159"/>
      <c r="K31" s="159"/>
      <c r="L31" s="159"/>
      <c r="M31" s="159"/>
      <c r="N31" s="160"/>
    </row>
    <row r="32" customFormat="false" ht="13.5" hidden="false" customHeight="false" outlineLevel="0" collapsed="false">
      <c r="A32" s="139" t="s">
        <v>160</v>
      </c>
      <c r="B32" s="140" t="n">
        <v>0</v>
      </c>
      <c r="C32" s="142" t="s">
        <v>154</v>
      </c>
      <c r="D32" s="194" t="s">
        <v>161</v>
      </c>
      <c r="E32" s="143"/>
      <c r="F32" s="143"/>
      <c r="G32" s="195" t="n">
        <v>237</v>
      </c>
      <c r="H32" s="145"/>
      <c r="I32" s="146"/>
      <c r="J32" s="147"/>
      <c r="K32" s="176"/>
      <c r="L32" s="147"/>
      <c r="M32" s="176"/>
      <c r="N32" s="177"/>
    </row>
    <row r="33" customFormat="false" ht="14.25" hidden="false" customHeight="false" outlineLevel="0" collapsed="false">
      <c r="A33" s="196"/>
      <c r="B33" s="197"/>
      <c r="C33" s="198" t="s">
        <v>162</v>
      </c>
      <c r="D33" s="199"/>
      <c r="E33" s="199"/>
      <c r="F33" s="199"/>
      <c r="G33" s="199"/>
      <c r="H33" s="200" t="n">
        <f aca="false">SUM(H11:H32)</f>
        <v>0</v>
      </c>
      <c r="I33" s="201"/>
      <c r="J33" s="201"/>
      <c r="K33" s="200" t="n">
        <f aca="false">SUM(K11:K32)</f>
        <v>3.501856</v>
      </c>
      <c r="L33" s="201"/>
      <c r="M33" s="200" t="n">
        <f aca="false">SUM(M11:M32)</f>
        <v>5.15034</v>
      </c>
      <c r="N33" s="202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571</v>
      </c>
      <c r="D9" s="18" t="n">
        <f aca="false">'tab. IX'!D9+'tab. IX'!D10</f>
        <v>2565</v>
      </c>
      <c r="E9" s="18" t="n">
        <f aca="false">'tab. IX'!E9+'tab. IX'!E10</f>
        <v>2564</v>
      </c>
      <c r="F9" s="18" t="n">
        <f aca="false">'tab. IX'!F9+'tab. IX'!F10</f>
        <v>2562</v>
      </c>
      <c r="G9" s="18" t="n">
        <f aca="false">'tab. IX'!G9+'tab. IX'!G10</f>
        <v>2561</v>
      </c>
      <c r="H9" s="18" t="n">
        <f aca="false">'tab. IX'!H9+'tab. IX'!H10</f>
        <v>2559</v>
      </c>
      <c r="I9" s="18" t="n">
        <f aca="false">'tab. IX'!I9+'tab. IX'!I10</f>
        <v>2558</v>
      </c>
      <c r="J9" s="18" t="n">
        <f aca="false">'tab. IX'!J9+'tab. IX'!J10</f>
        <v>2556</v>
      </c>
      <c r="K9" s="18" t="n">
        <f aca="false">'tab. IX'!K9+'tab. IX'!K10</f>
        <v>2555</v>
      </c>
      <c r="L9" s="18" t="n">
        <f aca="false">'tab. IX'!L9+'tab. IX'!L10</f>
        <v>2553</v>
      </c>
      <c r="M9" s="18" t="n">
        <f aca="false">'tab. IX'!M9+'tab. IX'!M10</f>
        <v>2552</v>
      </c>
      <c r="N9" s="18" t="n">
        <f aca="false">'tab. IX'!N9+'tab. IX'!N10</f>
        <v>2550</v>
      </c>
      <c r="O9" s="19" t="n">
        <f aca="false">'tab. IX'!O9+'tab. IX'!O10</f>
        <v>25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979</v>
      </c>
      <c r="D12" s="28" t="n">
        <f aca="false">'tab. IX'!D16+'tab. IX'!D17</f>
        <v>1979</v>
      </c>
      <c r="E12" s="28" t="n">
        <f aca="false">'tab. IX'!E16+'tab. IX'!E17</f>
        <v>1979</v>
      </c>
      <c r="F12" s="28" t="n">
        <f aca="false">'tab. IX'!F16+'tab. IX'!F17</f>
        <v>2562</v>
      </c>
      <c r="G12" s="28" t="n">
        <f aca="false">'tab. IX'!G16+'tab. IX'!G17</f>
        <v>2561</v>
      </c>
      <c r="H12" s="28" t="n">
        <f aca="false">'tab. IX'!H16+'tab. IX'!H17</f>
        <v>2559</v>
      </c>
      <c r="I12" s="28" t="n">
        <f aca="false">'tab. IX'!I16+'tab. IX'!I17</f>
        <v>2558</v>
      </c>
      <c r="J12" s="28" t="n">
        <f aca="false">'tab. IX'!J16+'tab. IX'!J17</f>
        <v>2556</v>
      </c>
      <c r="K12" s="28" t="n">
        <f aca="false">'tab. IX'!K16+'tab. IX'!K17</f>
        <v>2555</v>
      </c>
      <c r="L12" s="28" t="n">
        <f aca="false">'tab. IX'!L16+'tab. IX'!L17</f>
        <v>2553</v>
      </c>
      <c r="M12" s="28" t="n">
        <f aca="false">'tab. IX'!M16+'tab. IX'!M17</f>
        <v>2552</v>
      </c>
      <c r="N12" s="28" t="n">
        <f aca="false">'tab. IX'!N16+'tab. IX'!N17</f>
        <v>2550</v>
      </c>
      <c r="O12" s="29" t="n">
        <f aca="false">'tab. IX'!O16+'tab. IX'!O17</f>
        <v>25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973940101128</v>
      </c>
      <c r="D13" s="30" t="n">
        <f aca="false">IF(D$9&lt;&gt;0,D12/D$9*100,"")</f>
        <v>77.1539961013645</v>
      </c>
      <c r="E13" s="30" t="n">
        <f aca="false">IF(E$9&lt;&gt;0,E12/E$9*100,"")</f>
        <v>77.1840873634945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583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979</v>
      </c>
      <c r="D17" s="28" t="n">
        <f aca="false">'tab. IX'!D24+'tab. IX'!D25</f>
        <v>1979</v>
      </c>
      <c r="E17" s="28" t="n">
        <f aca="false">'tab. IX'!E24+'tab. IX'!E25</f>
        <v>1979</v>
      </c>
      <c r="F17" s="28" t="n">
        <f aca="false">'tab. IX'!F24+'tab. IX'!F25</f>
        <v>2562</v>
      </c>
      <c r="G17" s="28" t="n">
        <f aca="false">'tab. IX'!G24+'tab. IX'!G25</f>
        <v>2561</v>
      </c>
      <c r="H17" s="28" t="n">
        <f aca="false">'tab. IX'!H24+'tab. IX'!H25</f>
        <v>2559</v>
      </c>
      <c r="I17" s="28" t="n">
        <f aca="false">'tab. IX'!I24+'tab. IX'!I25</f>
        <v>2558</v>
      </c>
      <c r="J17" s="28" t="n">
        <f aca="false">'tab. IX'!J24+'tab. IX'!J25</f>
        <v>2556</v>
      </c>
      <c r="K17" s="28" t="n">
        <f aca="false">'tab. IX'!K24+'tab. IX'!K25</f>
        <v>2555</v>
      </c>
      <c r="L17" s="28" t="n">
        <f aca="false">'tab. IX'!L24+'tab. IX'!L25</f>
        <v>2553</v>
      </c>
      <c r="M17" s="28" t="n">
        <f aca="false">'tab. IX'!M24+'tab. IX'!M25</f>
        <v>2552</v>
      </c>
      <c r="N17" s="28" t="n">
        <f aca="false">'tab. IX'!N24+'tab. IX'!N25</f>
        <v>2550</v>
      </c>
      <c r="O17" s="29" t="n">
        <f aca="false">'tab. IX'!O24+'tab. IX'!O25</f>
        <v>25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6.973940101128</v>
      </c>
      <c r="D18" s="30" t="n">
        <f aca="false">IF(D$9&lt;&gt;0,D17/D$9*100,"")</f>
        <v>77.1539961013645</v>
      </c>
      <c r="E18" s="30" t="n">
        <f aca="false">IF(E$9&lt;&gt;0,E17/E$9*100,"")</f>
        <v>77.1840873634945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92</v>
      </c>
      <c r="D19" s="28" t="n">
        <f aca="false">'tab. IX'!D30+'tab. IX'!D31</f>
        <v>586</v>
      </c>
      <c r="E19" s="28" t="n">
        <f aca="false">'tab. IX'!E30+'tab. IX'!E31</f>
        <v>585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026059898872</v>
      </c>
      <c r="D20" s="32" t="n">
        <f aca="false">IF(D$9&lt;&gt;0,D19/D$9*100,"")</f>
        <v>22.8460038986355</v>
      </c>
      <c r="E20" s="32" t="n">
        <f aca="false">IF(E$9&lt;&gt;0,E19/E$9*100,"")</f>
        <v>22.8159126365055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066435</v>
      </c>
      <c r="D22" s="35" t="n">
        <f aca="false">D23+D27+D29/1000</f>
        <v>0.11048915</v>
      </c>
      <c r="E22" s="35" t="n">
        <f aca="false">E23+E27+E29/1000</f>
        <v>0.11045995</v>
      </c>
      <c r="F22" s="35" t="n">
        <f aca="false">F23+F27+F29/1000</f>
        <v>0.1212384</v>
      </c>
      <c r="G22" s="35" t="n">
        <f aca="false">G23+G27+G29/1000</f>
        <v>0.12119095</v>
      </c>
      <c r="H22" s="35" t="n">
        <f aca="false">H23+H27+H29/1000</f>
        <v>0.12109605</v>
      </c>
      <c r="I22" s="35" t="n">
        <f aca="false">I23+I27+I29/1000</f>
        <v>0.1210486</v>
      </c>
      <c r="J22" s="35" t="n">
        <f aca="false">J23+J27+J29/1000</f>
        <v>0.1209537</v>
      </c>
      <c r="K22" s="35" t="n">
        <f aca="false">K23+K27+K29/1000</f>
        <v>0.12090625</v>
      </c>
      <c r="L22" s="35" t="n">
        <f aca="false">L23+L27+L29/1000</f>
        <v>0.12081135</v>
      </c>
      <c r="M22" s="35" t="n">
        <f aca="false">M23+M27+M29/1000</f>
        <v>0.1207639</v>
      </c>
      <c r="N22" s="35" t="n">
        <f aca="false">N23+N27+N29/1000</f>
        <v>0.120669</v>
      </c>
      <c r="O22" s="36" t="n">
        <f aca="false">O23+O27+O29/1000</f>
        <v>0.120621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0005745</v>
      </c>
      <c r="D23" s="35" t="n">
        <f aca="false">'tab. X'!D17*365/1000000</f>
        <v>0.09999175</v>
      </c>
      <c r="E23" s="35" t="n">
        <f aca="false">'tab. X'!E17*365/1000000</f>
        <v>0.0999808</v>
      </c>
      <c r="F23" s="35" t="n">
        <f aca="false">'tab. X'!F17*365/1000000</f>
        <v>0.1212384</v>
      </c>
      <c r="G23" s="35" t="n">
        <f aca="false">'tab. X'!G17*365/1000000</f>
        <v>0.12119095</v>
      </c>
      <c r="H23" s="35" t="n">
        <f aca="false">'tab. X'!H17*365/1000000</f>
        <v>0.12109605</v>
      </c>
      <c r="I23" s="35" t="n">
        <f aca="false">'tab. X'!I17*365/1000000</f>
        <v>0.1210486</v>
      </c>
      <c r="J23" s="35" t="n">
        <f aca="false">'tab. X'!J17*365/1000000</f>
        <v>0.1209537</v>
      </c>
      <c r="K23" s="35" t="n">
        <f aca="false">'tab. X'!K17*365/1000000</f>
        <v>0.12090625</v>
      </c>
      <c r="L23" s="35" t="n">
        <f aca="false">'tab. X'!L17*365/1000000</f>
        <v>0.12081135</v>
      </c>
      <c r="M23" s="35" t="n">
        <f aca="false">'tab. X'!M17*365/1000000</f>
        <v>0.1207639</v>
      </c>
      <c r="N23" s="35" t="n">
        <f aca="false">'tab. X'!N17*365/1000000</f>
        <v>0.120669</v>
      </c>
      <c r="O23" s="36" t="n">
        <f aca="false">'tab. X'!O17*365/1000000</f>
        <v>0.1206215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0.4152511626373</v>
      </c>
      <c r="D24" s="30" t="n">
        <f aca="false">IF(D$22&lt;&gt;0,D23/D$22*100,"")</f>
        <v>90.4991576095933</v>
      </c>
      <c r="E24" s="30" t="n">
        <f aca="false">IF(E$22&lt;&gt;0,E23/E$22*100,"")</f>
        <v>90.513167894789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5699999999988E-005</v>
      </c>
      <c r="E25" s="35" t="n">
        <f aca="false">E23-D23</f>
        <v>-1.09499999999957E-005</v>
      </c>
      <c r="F25" s="35" t="n">
        <f aca="false">F23-E23</f>
        <v>0.0212576</v>
      </c>
      <c r="G25" s="35" t="n">
        <f aca="false">G23-F23</f>
        <v>-4.74500000000183E-005</v>
      </c>
      <c r="H25" s="35" t="n">
        <f aca="false">H23-G23</f>
        <v>-9.49000000000089E-005</v>
      </c>
      <c r="I25" s="35" t="n">
        <f aca="false">I23-H23</f>
        <v>-4.74499999999906E-005</v>
      </c>
      <c r="J25" s="35" t="n">
        <f aca="false">J23-I23</f>
        <v>-9.4899999999995E-005</v>
      </c>
      <c r="K25" s="35" t="n">
        <f aca="false">K23-J23</f>
        <v>-4.74499999999906E-005</v>
      </c>
      <c r="L25" s="35" t="n">
        <f aca="false">L23-K23</f>
        <v>-9.4899999999995E-005</v>
      </c>
      <c r="M25" s="35" t="n">
        <f aca="false">M23-L23</f>
        <v>-4.74500000000044E-005</v>
      </c>
      <c r="N25" s="35" t="n">
        <f aca="false">N23-M23</f>
        <v>-9.4899999999995E-00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657054206971955</v>
      </c>
      <c r="E26" s="30" t="n">
        <f aca="false">IF(E$23&lt;&gt;0,E25/E$23*100,"")</f>
        <v>-0.010952102803734</v>
      </c>
      <c r="F26" s="30" t="n">
        <f aca="false">IF(F$23&lt;&gt;0,F25/F$23*100,"")</f>
        <v>17.5337186897881</v>
      </c>
      <c r="G26" s="30" t="n">
        <f aca="false">IF(G$23&lt;&gt;0,G25/G$23*100,"")</f>
        <v>-0.0391530885763486</v>
      </c>
      <c r="H26" s="30" t="n">
        <f aca="false">IF(H$23&lt;&gt;0,H25/H$23*100,"")</f>
        <v>-0.0783675437803371</v>
      </c>
      <c r="I26" s="30" t="n">
        <f aca="false">IF(I$23&lt;&gt;0,I25/I$23*100,"")</f>
        <v>-0.0391991315884616</v>
      </c>
      <c r="J26" s="30" t="n">
        <f aca="false">IF(J$23&lt;&gt;0,J25/J$23*100,"")</f>
        <v>-0.0784597742772606</v>
      </c>
      <c r="K26" s="30" t="n">
        <f aca="false">IF(K$23&lt;&gt;0,K25/K$23*100,"")</f>
        <v>-0.0392452830188601</v>
      </c>
      <c r="L26" s="30" t="n">
        <f aca="false">IF(L$23&lt;&gt;0,L25/L$23*100,"")</f>
        <v>-0.0785522221215101</v>
      </c>
      <c r="M26" s="30" t="n">
        <f aca="false">IF(M$23&lt;&gt;0,M25/M$23*100,"")</f>
        <v>-0.0392915432509255</v>
      </c>
      <c r="N26" s="30" t="n">
        <f aca="false">IF(N$23&lt;&gt;0,N25/N$23*100,"")</f>
        <v>-0.0786448880822705</v>
      </c>
      <c r="O26" s="31" t="n">
        <f aca="false">IF(O$23&lt;&gt;0,O25/O$23*100,"")</f>
        <v>-0.039337912669837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6069</v>
      </c>
      <c r="D29" s="35" t="n">
        <f aca="false">'tab. X'!D19*365/1000</f>
        <v>10.4974</v>
      </c>
      <c r="E29" s="35" t="n">
        <f aca="false">'tab. X'!E19*365/1000</f>
        <v>10.47915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9.58474883736271</v>
      </c>
      <c r="D30" s="32" t="n">
        <f aca="false">IF(D$22&lt;&gt;0,D29/D$22*0.1,"")</f>
        <v>9.50084239040666</v>
      </c>
      <c r="E30" s="32" t="n">
        <f aca="false">IF(E$22&lt;&gt;0,E29/E$22*0.1,"")</f>
        <v>9.48683210521098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2</v>
      </c>
      <c r="D32" s="28" t="n">
        <f aca="false">'tab. IX'!D44</f>
        <v>2</v>
      </c>
      <c r="E32" s="28" t="n">
        <f aca="false">'tab. IX'!E44</f>
        <v>2</v>
      </c>
      <c r="F32" s="28" t="n">
        <f aca="false">'tab. IX'!F44</f>
        <v>2</v>
      </c>
      <c r="G32" s="28" t="n">
        <f aca="false">'tab. IX'!G44</f>
        <v>2</v>
      </c>
      <c r="H32" s="28" t="n">
        <f aca="false">'tab. IX'!H44</f>
        <v>2</v>
      </c>
      <c r="I32" s="28" t="n">
        <f aca="false">'tab. IX'!I44</f>
        <v>2</v>
      </c>
      <c r="J32" s="28" t="n">
        <f aca="false">'tab. IX'!J44</f>
        <v>2</v>
      </c>
      <c r="K32" s="28" t="n">
        <f aca="false">'tab. IX'!K44</f>
        <v>2</v>
      </c>
      <c r="L32" s="28" t="n">
        <f aca="false">'tab. IX'!L44</f>
        <v>2</v>
      </c>
      <c r="M32" s="28" t="n">
        <f aca="false">'tab. IX'!M44</f>
        <v>2</v>
      </c>
      <c r="N32" s="28" t="n">
        <f aca="false">'tab. IX'!N44</f>
        <v>2</v>
      </c>
      <c r="O32" s="29" t="n">
        <f aca="false">'tab. IX'!O44</f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04</v>
      </c>
      <c r="D33" s="35" t="n">
        <f aca="false">'tab. IX'!D45</f>
        <v>204</v>
      </c>
      <c r="E33" s="35" t="n">
        <f aca="false">'tab. IX'!E45</f>
        <v>204</v>
      </c>
      <c r="F33" s="35" t="n">
        <f aca="false">'tab. IX'!F45</f>
        <v>204</v>
      </c>
      <c r="G33" s="35" t="n">
        <f aca="false">'tab. IX'!G45</f>
        <v>204</v>
      </c>
      <c r="H33" s="35" t="n">
        <f aca="false">'tab. IX'!H45</f>
        <v>204</v>
      </c>
      <c r="I33" s="35" t="n">
        <f aca="false">'tab. IX'!I45</f>
        <v>204</v>
      </c>
      <c r="J33" s="35" t="n">
        <f aca="false">'tab. IX'!J45</f>
        <v>204</v>
      </c>
      <c r="K33" s="35" t="n">
        <f aca="false">'tab. IX'!K45</f>
        <v>204</v>
      </c>
      <c r="L33" s="35" t="n">
        <f aca="false">'tab. IX'!L45</f>
        <v>204</v>
      </c>
      <c r="M33" s="35" t="n">
        <f aca="false">'tab. IX'!M45</f>
        <v>340</v>
      </c>
      <c r="N33" s="35" t="n">
        <f aca="false">'tab. IX'!N45</f>
        <v>340</v>
      </c>
      <c r="O33" s="36" t="n">
        <f aca="false">'tab. IX'!O45</f>
        <v>3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136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n">
        <f aca="false">IF('tab. VI pom'!M33-'tab. X'!M34&gt;0,'tab. VI pom'!M33-'tab. X'!M34,"")</f>
        <v>9.13999999999999</v>
      </c>
      <c r="N35" s="35" t="n">
        <f aca="false">IF('tab. VI pom'!N33-'tab. X'!N34&gt;0,'tab. VI pom'!N33-'tab. X'!N34,"")</f>
        <v>9.39999999999998</v>
      </c>
      <c r="O35" s="36" t="n">
        <f aca="false">IF('tab. VI pom'!O33-'tab. X'!O34&gt;0,'tab. VI pom'!O33-'tab. X'!O34,"")</f>
        <v>9.52999999999997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70.13</v>
      </c>
      <c r="D36" s="37" t="n">
        <f aca="false">IF('tab. VI pom'!D33-'tab. X'!D34&lt;0,'tab. VI pom'!D33-'tab. X'!D34,"")</f>
        <v>-69.95</v>
      </c>
      <c r="E36" s="37" t="n">
        <f aca="false">IF('tab. VI pom'!E33-'tab. X'!E34&lt;0,'tab. VI pom'!E33-'tab. X'!E34,"")</f>
        <v>-69.92</v>
      </c>
      <c r="F36" s="37" t="n">
        <f aca="false">IF('tab. VI pom'!F33-'tab. X'!F34&lt;0,'tab. VI pom'!F33-'tab. X'!F34,"")</f>
        <v>-128.16</v>
      </c>
      <c r="G36" s="37" t="n">
        <f aca="false">IF('tab. VI pom'!G33-'tab. X'!G34&lt;0,'tab. VI pom'!G33-'tab. X'!G34,"")</f>
        <v>-128.03</v>
      </c>
      <c r="H36" s="37" t="n">
        <f aca="false">IF('tab. VI pom'!H33-'tab. X'!H34&lt;0,'tab. VI pom'!H33-'tab. X'!H34,"")</f>
        <v>-127.77</v>
      </c>
      <c r="I36" s="37" t="n">
        <f aca="false">IF('tab. VI pom'!I33-'tab. X'!I34&lt;0,'tab. VI pom'!I33-'tab. X'!I34,"")</f>
        <v>-127.64</v>
      </c>
      <c r="J36" s="37" t="n">
        <f aca="false">IF('tab. VI pom'!J33-'tab. X'!J34&lt;0,'tab. VI pom'!J33-'tab. X'!J34,"")</f>
        <v>-127.38</v>
      </c>
      <c r="K36" s="37" t="n">
        <f aca="false">IF('tab. VI pom'!K33-'tab. X'!K34&lt;0,'tab. VI pom'!K33-'tab. X'!K34,"")</f>
        <v>-127.25</v>
      </c>
      <c r="L36" s="37" t="n">
        <f aca="false">IF('tab. VI pom'!L33-'tab. X'!L34&lt;0,'tab. VI pom'!L33-'tab. X'!L34,"")</f>
        <v>-126.99</v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.31</v>
      </c>
      <c r="G38" s="39" t="n">
        <v>0.31</v>
      </c>
      <c r="H38" s="39" t="n">
        <v>0.31</v>
      </c>
      <c r="I38" s="39" t="n">
        <v>0.31</v>
      </c>
      <c r="J38" s="39" t="n">
        <v>0.31</v>
      </c>
      <c r="K38" s="39" t="n">
        <v>0.31</v>
      </c>
      <c r="L38" s="39" t="n">
        <v>0.31</v>
      </c>
      <c r="M38" s="39" t="n">
        <v>0.31</v>
      </c>
      <c r="N38" s="39" t="n">
        <v>0.31</v>
      </c>
      <c r="O38" s="40" t="n">
        <v>0.3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.31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2.5182778229082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.48</v>
      </c>
      <c r="K41" s="39" t="n">
        <v>0.48</v>
      </c>
      <c r="L41" s="39" t="n">
        <v>0.48</v>
      </c>
      <c r="M41" s="39" t="n">
        <v>0.48</v>
      </c>
      <c r="N41" s="39" t="n">
        <v>0.48</v>
      </c>
      <c r="O41" s="40" t="n">
        <v>0.4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.48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3.80348652931854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9.70205</v>
      </c>
      <c r="D46" s="35" t="n">
        <f aca="false">'tab. X'!D12*365/1000</f>
        <v>49.63635</v>
      </c>
      <c r="E46" s="35" t="n">
        <f aca="false">'tab. X'!E12*365/1000</f>
        <v>49.6254</v>
      </c>
      <c r="F46" s="35" t="n">
        <f aca="false">'tab. X'!F12*365/1000</f>
        <v>55.8888</v>
      </c>
      <c r="G46" s="35" t="n">
        <f aca="false">'tab. X'!G12*365/1000</f>
        <v>55.8669</v>
      </c>
      <c r="H46" s="35" t="n">
        <f aca="false">'tab. X'!H12*365/1000</f>
        <v>55.8231</v>
      </c>
      <c r="I46" s="35" t="n">
        <f aca="false">'tab. X'!I12*365/1000</f>
        <v>55.8012</v>
      </c>
      <c r="J46" s="35" t="n">
        <f aca="false">'tab. X'!J12*365/1000</f>
        <v>55.7574</v>
      </c>
      <c r="K46" s="35" t="n">
        <f aca="false">'tab. X'!K12*365/1000</f>
        <v>55.7355</v>
      </c>
      <c r="L46" s="35" t="n">
        <f aca="false">'tab. X'!L12*365/1000</f>
        <v>55.6917</v>
      </c>
      <c r="M46" s="35" t="n">
        <f aca="false">'tab. X'!M12*365/1000</f>
        <v>55.6698</v>
      </c>
      <c r="N46" s="35" t="n">
        <f aca="false">'tab. X'!N12*365/1000</f>
        <v>55.626</v>
      </c>
      <c r="O46" s="36" t="n">
        <f aca="false">'tab. X'!O12*365/1000</f>
        <v>55.604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5.5602125</v>
      </c>
      <c r="D47" s="35" t="n">
        <f aca="false">'tab. X'!D13*365/1000</f>
        <v>45.4999875</v>
      </c>
      <c r="E47" s="35" t="n">
        <f aca="false">'tab. X'!E13*365/1000</f>
        <v>45.48995</v>
      </c>
      <c r="F47" s="35" t="n">
        <f aca="false">'tab. X'!F13*365/1000</f>
        <v>51.2314</v>
      </c>
      <c r="G47" s="35" t="n">
        <f aca="false">'tab. X'!G13*365/1000</f>
        <v>51.211325</v>
      </c>
      <c r="H47" s="35" t="n">
        <f aca="false">'tab. X'!H13*365/1000</f>
        <v>51.171175</v>
      </c>
      <c r="I47" s="35" t="n">
        <f aca="false">'tab. X'!I13*365/1000</f>
        <v>51.1511</v>
      </c>
      <c r="J47" s="35" t="n">
        <f aca="false">'tab. X'!J13*365/1000</f>
        <v>51.11095</v>
      </c>
      <c r="K47" s="35" t="n">
        <f aca="false">'tab. X'!K13*365/1000</f>
        <v>51.090875</v>
      </c>
      <c r="L47" s="35" t="n">
        <f aca="false">'tab. X'!L13*365/1000</f>
        <v>51.050725</v>
      </c>
      <c r="M47" s="35" t="n">
        <f aca="false">'tab. X'!M13*365/1000</f>
        <v>51.03065</v>
      </c>
      <c r="N47" s="35" t="n">
        <f aca="false">'tab. X'!N13*365/1000</f>
        <v>50.9905</v>
      </c>
      <c r="O47" s="36" t="n">
        <f aca="false">'tab. X'!O13*365/1000</f>
        <v>50.9704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9.4041</v>
      </c>
      <c r="D48" s="37" t="n">
        <f aca="false">'tab. X'!D14*365/1000</f>
        <v>99.2727</v>
      </c>
      <c r="E48" s="37" t="n">
        <f aca="false">'tab. X'!E14*365/1000</f>
        <v>99.2508</v>
      </c>
      <c r="F48" s="37" t="n">
        <f aca="false">'tab. X'!F14*365/1000</f>
        <v>111.7776</v>
      </c>
      <c r="G48" s="37" t="n">
        <f aca="false">'tab. X'!G14*365/1000</f>
        <v>111.7338</v>
      </c>
      <c r="H48" s="37" t="n">
        <f aca="false">'tab. X'!H14*365/1000</f>
        <v>111.6462</v>
      </c>
      <c r="I48" s="37" t="n">
        <f aca="false">'tab. X'!I14*365/1000</f>
        <v>111.6024</v>
      </c>
      <c r="J48" s="37" t="n">
        <f aca="false">'tab. X'!J14*365/1000</f>
        <v>111.5148</v>
      </c>
      <c r="K48" s="37" t="n">
        <f aca="false">'tab. X'!K14*365/1000</f>
        <v>111.471</v>
      </c>
      <c r="L48" s="37" t="n">
        <f aca="false">'tab. X'!L14*365/1000</f>
        <v>111.3834</v>
      </c>
      <c r="M48" s="37" t="n">
        <f aca="false">'tab. X'!M14*365/1000</f>
        <v>111.3396</v>
      </c>
      <c r="N48" s="37" t="n">
        <f aca="false">'tab. X'!N14*365/1000</f>
        <v>111.252</v>
      </c>
      <c r="O48" s="38" t="n">
        <f aca="false">'tab. X'!O14*365/1000</f>
        <v>111.208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.76942</v>
      </c>
      <c r="E55" s="39" t="n">
        <v>0.76942</v>
      </c>
      <c r="F55" s="39" t="n">
        <v>0</v>
      </c>
      <c r="G55" s="39" t="n">
        <v>0</v>
      </c>
      <c r="H55" s="39" t="n">
        <v>1.250928</v>
      </c>
      <c r="I55" s="39" t="n">
        <v>1.250928</v>
      </c>
      <c r="J55" s="39" t="n">
        <v>0</v>
      </c>
      <c r="K55" s="39" t="n">
        <v>2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27Z</dcterms:modified>
  <cp:revision>0</cp:revision>
  <dc:subject/>
  <dc:title/>
</cp:coreProperties>
</file>