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58">
  <si>
    <t xml:space="preserve">Plán rozvoje pro kraj :</t>
  </si>
  <si>
    <t xml:space="preserve">Tab. VI - KANALIZACE - ZÁKLADNÍ ÚDAJE </t>
  </si>
  <si>
    <t xml:space="preserve">0624.004.122.01 - Kos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 na ČOV Břeclav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Kostice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0-500</t>
  </si>
  <si>
    <t xml:space="preserve">600-800</t>
  </si>
  <si>
    <t xml:space="preserve">1200-15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00FF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865</v>
      </c>
      <c r="D9" s="18" t="n">
        <v>1861</v>
      </c>
      <c r="E9" s="18" t="n">
        <v>1860</v>
      </c>
      <c r="F9" s="18" t="n">
        <v>1859</v>
      </c>
      <c r="G9" s="18" t="n">
        <v>1858</v>
      </c>
      <c r="H9" s="18" t="n">
        <v>1856</v>
      </c>
      <c r="I9" s="18" t="n">
        <v>1855</v>
      </c>
      <c r="J9" s="18" t="n">
        <v>1854</v>
      </c>
      <c r="K9" s="18" t="n">
        <v>1853</v>
      </c>
      <c r="L9" s="18" t="n">
        <v>1852</v>
      </c>
      <c r="M9" s="18" t="n">
        <v>1851</v>
      </c>
      <c r="N9" s="18" t="n">
        <v>1850</v>
      </c>
      <c r="O9" s="19" t="n">
        <v>18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637</v>
      </c>
      <c r="D12" s="28" t="n">
        <v>1637</v>
      </c>
      <c r="E12" s="28" t="n">
        <v>1637</v>
      </c>
      <c r="F12" s="28" t="n">
        <v>1637</v>
      </c>
      <c r="G12" s="28" t="n">
        <v>1858</v>
      </c>
      <c r="H12" s="28" t="n">
        <v>1856</v>
      </c>
      <c r="I12" s="28" t="n">
        <v>1855</v>
      </c>
      <c r="J12" s="28" t="n">
        <v>1854</v>
      </c>
      <c r="K12" s="28" t="n">
        <v>1853</v>
      </c>
      <c r="L12" s="28" t="n">
        <v>1852</v>
      </c>
      <c r="M12" s="28" t="n">
        <v>1851</v>
      </c>
      <c r="N12" s="28" t="n">
        <v>1850</v>
      </c>
      <c r="O12" s="29" t="n">
        <v>18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7747989276139</v>
      </c>
      <c r="D13" s="30" t="n">
        <f aca="false">IF(D$9&lt;&gt;0,D12/D$9*100,"")</f>
        <v>87.9634605051048</v>
      </c>
      <c r="E13" s="30" t="n">
        <f aca="false">IF(E$9&lt;&gt;0,E12/E$9*100,"")</f>
        <v>88.0107526881721</v>
      </c>
      <c r="F13" s="30" t="n">
        <f aca="false">IF(F$9&lt;&gt;0,F12/F$9*100,"")</f>
        <v>88.0580957504034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2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637</v>
      </c>
      <c r="D17" s="28" t="n">
        <v>1637</v>
      </c>
      <c r="E17" s="28" t="n">
        <v>1637</v>
      </c>
      <c r="F17" s="28" t="n">
        <v>1637</v>
      </c>
      <c r="G17" s="28" t="n">
        <v>1858</v>
      </c>
      <c r="H17" s="28" t="n">
        <v>1856</v>
      </c>
      <c r="I17" s="28" t="n">
        <v>1855</v>
      </c>
      <c r="J17" s="28" t="n">
        <v>1854</v>
      </c>
      <c r="K17" s="28" t="n">
        <v>1853</v>
      </c>
      <c r="L17" s="28" t="n">
        <v>1852</v>
      </c>
      <c r="M17" s="28" t="n">
        <v>1851</v>
      </c>
      <c r="N17" s="28" t="n">
        <v>1850</v>
      </c>
      <c r="O17" s="29" t="n">
        <v>18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7.7747989276139</v>
      </c>
      <c r="D18" s="30" t="n">
        <f aca="false">IF(D$9&lt;&gt;0,D17/D$9*100,"")</f>
        <v>87.9634605051048</v>
      </c>
      <c r="E18" s="30" t="n">
        <f aca="false">IF(E$9&lt;&gt;0,E17/E$9*100,"")</f>
        <v>88.0107526881721</v>
      </c>
      <c r="F18" s="30" t="n">
        <f aca="false">IF(F$9&lt;&gt;0,F17/F$9*100,"")</f>
        <v>88.0580957504034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28</v>
      </c>
      <c r="D19" s="28" t="n">
        <v>224</v>
      </c>
      <c r="E19" s="28" t="n">
        <v>223</v>
      </c>
      <c r="F19" s="28" t="n">
        <v>222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2252010723861</v>
      </c>
      <c r="D20" s="32" t="n">
        <f aca="false">IF(D$9&lt;&gt;0,D19/D$9*100,"")</f>
        <v>12.0365394948952</v>
      </c>
      <c r="E20" s="32" t="n">
        <f aca="false">IF(E$9&lt;&gt;0,E19/E$9*100,"")</f>
        <v>11.989247311828</v>
      </c>
      <c r="F20" s="32" t="n">
        <f aca="false">IF(F$9&lt;&gt;0,F19/F$9*100,"")</f>
        <v>11.9419042495966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71464</v>
      </c>
      <c r="D22" s="35" t="n">
        <f aca="false">D23+D27+D29/1000</f>
        <v>0.0770442</v>
      </c>
      <c r="E22" s="35" t="n">
        <f aca="false">E23+E27+E29/1000</f>
        <v>0.07701865</v>
      </c>
      <c r="F22" s="35" t="n">
        <f aca="false">F23+F27+F29/1000</f>
        <v>0.0769931</v>
      </c>
      <c r="G22" s="35" t="n">
        <f aca="false">G23+G27+G29/1000</f>
        <v>0.0811979</v>
      </c>
      <c r="H22" s="35" t="n">
        <f aca="false">H23+H27+H29/1000</f>
        <v>0.0811103</v>
      </c>
      <c r="I22" s="35" t="n">
        <f aca="false">I23+I27+I29/1000</f>
        <v>0.0810665</v>
      </c>
      <c r="J22" s="35" t="n">
        <f aca="false">J23+J27+J29/1000</f>
        <v>0.0810227</v>
      </c>
      <c r="K22" s="35" t="n">
        <f aca="false">K23+K27+K29/1000</f>
        <v>0.0809789</v>
      </c>
      <c r="L22" s="35" t="n">
        <f aca="false">L23+L27+L29/1000</f>
        <v>0.0809351</v>
      </c>
      <c r="M22" s="35" t="n">
        <f aca="false">M23+M27+M29/1000</f>
        <v>0.0808913</v>
      </c>
      <c r="N22" s="35" t="n">
        <f aca="false">N23+N27+N29/1000</f>
        <v>0.0808475</v>
      </c>
      <c r="O22" s="36" t="n">
        <f aca="false">O23+O27+O29/1000</f>
        <v>0.0808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731825</v>
      </c>
      <c r="D23" s="35" t="n">
        <v>0.0731533</v>
      </c>
      <c r="E23" s="35" t="n">
        <v>0.073146</v>
      </c>
      <c r="F23" s="35" t="n">
        <v>0.0731387</v>
      </c>
      <c r="G23" s="35" t="n">
        <v>0.0811979</v>
      </c>
      <c r="H23" s="35" t="n">
        <v>0.0811103</v>
      </c>
      <c r="I23" s="35" t="n">
        <v>0.0810665</v>
      </c>
      <c r="J23" s="35" t="n">
        <v>0.0810227</v>
      </c>
      <c r="K23" s="35" t="n">
        <v>0.0809789</v>
      </c>
      <c r="L23" s="35" t="n">
        <v>0.0809351</v>
      </c>
      <c r="M23" s="35" t="n">
        <v>0.0808913</v>
      </c>
      <c r="N23" s="35" t="n">
        <v>0.0808475</v>
      </c>
      <c r="O23" s="36" t="n">
        <v>0.080803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8618470855413</v>
      </c>
      <c r="D24" s="30" t="n">
        <f aca="false">IF(D$22&lt;&gt;0,D23/D$22*100,"")</f>
        <v>94.9497820731476</v>
      </c>
      <c r="E24" s="30" t="n">
        <f aca="false">IF(E$22&lt;&gt;0,E23/E$22*100,"")</f>
        <v>94.9718022842519</v>
      </c>
      <c r="F24" s="30" t="n">
        <f aca="false">IF(F$22&lt;&gt;0,F23/F$22*100,"")</f>
        <v>94.9938371100787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91999999999931E-005</v>
      </c>
      <c r="E25" s="35" t="n">
        <f aca="false">E23-D23</f>
        <v>-7.30000000000175E-006</v>
      </c>
      <c r="F25" s="35" t="n">
        <f aca="false">F23-E23</f>
        <v>-7.30000000000175E-006</v>
      </c>
      <c r="G25" s="35" t="n">
        <f aca="false">G23-F23</f>
        <v>0.0080592</v>
      </c>
      <c r="H25" s="35" t="n">
        <f aca="false">H23-G23</f>
        <v>-8.76000000000071E-005</v>
      </c>
      <c r="I25" s="35" t="n">
        <f aca="false">I23-H23</f>
        <v>-4.37999999999966E-005</v>
      </c>
      <c r="J25" s="35" t="n">
        <f aca="false">J23-I23</f>
        <v>-4.37999999999966E-005</v>
      </c>
      <c r="K25" s="35" t="n">
        <f aca="false">K23-J23</f>
        <v>-4.37999999999966E-005</v>
      </c>
      <c r="L25" s="35" t="n">
        <f aca="false">L23-K23</f>
        <v>-4.38000000000105E-005</v>
      </c>
      <c r="M25" s="35" t="n">
        <f aca="false">M23-L23</f>
        <v>-4.37999999999966E-005</v>
      </c>
      <c r="N25" s="35" t="n">
        <f aca="false">N23-M23</f>
        <v>-4.37999999999966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99161760303269</v>
      </c>
      <c r="E26" s="30" t="n">
        <f aca="false">IF(E$23&lt;&gt;0,E25/E$23*100,"")</f>
        <v>-0.00998003992016207</v>
      </c>
      <c r="F26" s="30" t="n">
        <f aca="false">IF(F$23&lt;&gt;0,F25/F$23*100,"")</f>
        <v>-0.00998103603154247</v>
      </c>
      <c r="G26" s="30" t="n">
        <f aca="false">IF(G$23&lt;&gt;0,G25/G$23*100,"")</f>
        <v>9.92537984356738</v>
      </c>
      <c r="H26" s="30" t="n">
        <f aca="false">IF(H$23&lt;&gt;0,H25/H$23*100,"")</f>
        <v>-0.108001080010809</v>
      </c>
      <c r="I26" s="30" t="n">
        <f aca="false">IF(I$23&lt;&gt;0,I25/I$23*100,"")</f>
        <v>-0.054029716343985</v>
      </c>
      <c r="J26" s="30" t="n">
        <f aca="false">IF(J$23&lt;&gt;0,J25/J$23*100,"")</f>
        <v>-0.0540589242274037</v>
      </c>
      <c r="K26" s="30" t="n">
        <f aca="false">IF(K$23&lt;&gt;0,K25/K$23*100,"")</f>
        <v>-0.054088163706838</v>
      </c>
      <c r="L26" s="30" t="n">
        <f aca="false">IF(L$23&lt;&gt;0,L25/L$23*100,"")</f>
        <v>-0.0541174348336019</v>
      </c>
      <c r="M26" s="30" t="n">
        <f aca="false">IF(M$23&lt;&gt;0,M25/M$23*100,"")</f>
        <v>-0.0541467376590519</v>
      </c>
      <c r="N26" s="30" t="n">
        <f aca="false">IF(N$23&lt;&gt;0,N25/N$23*100,"")</f>
        <v>-0.0541760722347588</v>
      </c>
      <c r="O26" s="31" t="n">
        <f aca="false">IF(O$23&lt;&gt;0,O25/O$23*100,"")</f>
        <v>-0.054205438612336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3.9639</v>
      </c>
      <c r="D29" s="35" t="n">
        <v>3.8909</v>
      </c>
      <c r="E29" s="35" t="n">
        <v>3.87265</v>
      </c>
      <c r="F29" s="35" t="n">
        <v>3.854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13815291445874</v>
      </c>
      <c r="D30" s="32" t="n">
        <f aca="false">IF(D$22&lt;&gt;0,D29/D$22*0.1,"")</f>
        <v>5.05021792685238</v>
      </c>
      <c r="E30" s="32" t="n">
        <f aca="false">IF(E$22&lt;&gt;0,E29/E$22*0.1,"")</f>
        <v>5.02819771574807</v>
      </c>
      <c r="F30" s="32" t="n">
        <f aca="false">IF(F$22&lt;&gt;0,F29/F$22*0.1,"")</f>
        <v>5.00616288992131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53</v>
      </c>
      <c r="D33" s="35" t="n">
        <v>253</v>
      </c>
      <c r="E33" s="35" t="n">
        <v>253</v>
      </c>
      <c r="F33" s="35" t="n">
        <v>253</v>
      </c>
      <c r="G33" s="35" t="n">
        <v>253</v>
      </c>
      <c r="H33" s="35" t="n">
        <v>253</v>
      </c>
      <c r="I33" s="35" t="n">
        <v>253</v>
      </c>
      <c r="J33" s="35" t="n">
        <v>253</v>
      </c>
      <c r="K33" s="35" t="n">
        <v>253</v>
      </c>
      <c r="L33" s="35" t="n">
        <v>253</v>
      </c>
      <c r="M33" s="35" t="n">
        <v>253</v>
      </c>
      <c r="N33" s="35" t="n">
        <v>253</v>
      </c>
      <c r="O33" s="36" t="n">
        <v>25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2.5</v>
      </c>
      <c r="D35" s="35" t="n">
        <v>52.58</v>
      </c>
      <c r="E35" s="35" t="n">
        <v>52.6</v>
      </c>
      <c r="F35" s="35" t="n">
        <v>52.62</v>
      </c>
      <c r="G35" s="35" t="n">
        <v>30.54</v>
      </c>
      <c r="H35" s="35" t="n">
        <v>30.78</v>
      </c>
      <c r="I35" s="35" t="n">
        <v>30.9</v>
      </c>
      <c r="J35" s="35" t="n">
        <v>31.02</v>
      </c>
      <c r="K35" s="35" t="n">
        <v>31.14</v>
      </c>
      <c r="L35" s="35" t="n">
        <v>31.26</v>
      </c>
      <c r="M35" s="35" t="n">
        <v>31.38</v>
      </c>
      <c r="N35" s="35" t="n">
        <v>31.5</v>
      </c>
      <c r="O35" s="36" t="n">
        <v>31.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.83</v>
      </c>
      <c r="H38" s="39" t="n">
        <v>0.83</v>
      </c>
      <c r="I38" s="39" t="n">
        <v>0.83</v>
      </c>
      <c r="J38" s="39" t="n">
        <v>0.83</v>
      </c>
      <c r="K38" s="39" t="n">
        <v>0.83</v>
      </c>
      <c r="L38" s="39" t="n">
        <v>0.83</v>
      </c>
      <c r="M38" s="39" t="n">
        <v>0.83</v>
      </c>
      <c r="N38" s="39" t="n">
        <v>0.83</v>
      </c>
      <c r="O38" s="40" t="n">
        <v>0.8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.83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9.3363329583802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38.26295</v>
      </c>
      <c r="D46" s="35" t="n">
        <v>38.21915</v>
      </c>
      <c r="E46" s="35" t="n">
        <v>38.2082</v>
      </c>
      <c r="F46" s="35" t="n">
        <v>38.19725</v>
      </c>
      <c r="G46" s="35" t="n">
        <v>40.5077</v>
      </c>
      <c r="H46" s="35" t="n">
        <v>40.4639</v>
      </c>
      <c r="I46" s="35" t="n">
        <v>40.442</v>
      </c>
      <c r="J46" s="35" t="n">
        <v>40.4201</v>
      </c>
      <c r="K46" s="35" t="n">
        <v>40.3982</v>
      </c>
      <c r="L46" s="35" t="n">
        <v>40.3763</v>
      </c>
      <c r="M46" s="35" t="n">
        <v>40.3544</v>
      </c>
      <c r="N46" s="35" t="n">
        <v>40.3325</v>
      </c>
      <c r="O46" s="36" t="n">
        <v>40.31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5.0743708333333</v>
      </c>
      <c r="D47" s="35" t="n">
        <v>35.0342208333333</v>
      </c>
      <c r="E47" s="35" t="n">
        <v>35.0241833333333</v>
      </c>
      <c r="F47" s="35" t="n">
        <v>35.0141458333333</v>
      </c>
      <c r="G47" s="35" t="n">
        <v>37.1320583333333</v>
      </c>
      <c r="H47" s="35" t="n">
        <v>37.0919083333333</v>
      </c>
      <c r="I47" s="35" t="n">
        <v>37.0718333333333</v>
      </c>
      <c r="J47" s="35" t="n">
        <v>37.0517583333333</v>
      </c>
      <c r="K47" s="35" t="n">
        <v>37.0316833333333</v>
      </c>
      <c r="L47" s="35" t="n">
        <v>37.0116083333333</v>
      </c>
      <c r="M47" s="35" t="n">
        <v>36.9915333333333</v>
      </c>
      <c r="N47" s="35" t="n">
        <v>36.9714583333333</v>
      </c>
      <c r="O47" s="36" t="n">
        <v>36.9513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76.5259</v>
      </c>
      <c r="D48" s="37" t="n">
        <v>76.4383</v>
      </c>
      <c r="E48" s="37" t="n">
        <v>76.4164</v>
      </c>
      <c r="F48" s="37" t="n">
        <v>76.3945</v>
      </c>
      <c r="G48" s="37" t="n">
        <v>81.0154</v>
      </c>
      <c r="H48" s="37" t="n">
        <v>80.9278</v>
      </c>
      <c r="I48" s="37" t="n">
        <v>80.884</v>
      </c>
      <c r="J48" s="37" t="n">
        <v>80.8402</v>
      </c>
      <c r="K48" s="37" t="n">
        <v>80.7964</v>
      </c>
      <c r="L48" s="37" t="n">
        <v>80.7526</v>
      </c>
      <c r="M48" s="37" t="n">
        <v>80.7088</v>
      </c>
      <c r="N48" s="37" t="n">
        <v>80.665</v>
      </c>
      <c r="O48" s="38" t="n">
        <v>80.62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22.01 - Kos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211.36</v>
      </c>
      <c r="D11" s="51" t="n">
        <v>211.08</v>
      </c>
      <c r="E11" s="51" t="n">
        <v>211.01</v>
      </c>
      <c r="F11" s="51" t="n">
        <v>210.94</v>
      </c>
      <c r="G11" s="51" t="n">
        <v>222.46</v>
      </c>
      <c r="H11" s="51" t="n">
        <v>222.22</v>
      </c>
      <c r="I11" s="51" t="n">
        <v>222.1</v>
      </c>
      <c r="J11" s="51" t="n">
        <v>221.98</v>
      </c>
      <c r="K11" s="51" t="n">
        <v>221.86</v>
      </c>
      <c r="L11" s="51" t="n">
        <v>221.74</v>
      </c>
      <c r="M11" s="51" t="n">
        <v>221.62</v>
      </c>
      <c r="N11" s="51" t="n">
        <v>221.5</v>
      </c>
      <c r="O11" s="52" t="n">
        <v>221.3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104.83</v>
      </c>
      <c r="D12" s="51" t="n">
        <v>104.71</v>
      </c>
      <c r="E12" s="51" t="n">
        <v>104.68</v>
      </c>
      <c r="F12" s="51" t="n">
        <v>104.65</v>
      </c>
      <c r="G12" s="51" t="n">
        <v>110.98</v>
      </c>
      <c r="H12" s="51" t="n">
        <v>110.86</v>
      </c>
      <c r="I12" s="51" t="n">
        <v>110.8</v>
      </c>
      <c r="J12" s="51" t="n">
        <v>110.74</v>
      </c>
      <c r="K12" s="51" t="n">
        <v>110.68</v>
      </c>
      <c r="L12" s="51" t="n">
        <v>110.62</v>
      </c>
      <c r="M12" s="51" t="n">
        <v>110.56</v>
      </c>
      <c r="N12" s="51" t="n">
        <v>110.5</v>
      </c>
      <c r="O12" s="52" t="n">
        <v>110.44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96.0941666666667</v>
      </c>
      <c r="D13" s="51" t="n">
        <v>95.9841666666667</v>
      </c>
      <c r="E13" s="51" t="n">
        <v>95.9566666666667</v>
      </c>
      <c r="F13" s="51" t="n">
        <v>95.9291666666667</v>
      </c>
      <c r="G13" s="51" t="n">
        <v>101.731666666667</v>
      </c>
      <c r="H13" s="51" t="n">
        <v>101.621666666667</v>
      </c>
      <c r="I13" s="51" t="n">
        <v>101.566666666667</v>
      </c>
      <c r="J13" s="51" t="n">
        <v>101.511666666667</v>
      </c>
      <c r="K13" s="51" t="n">
        <v>101.456666666667</v>
      </c>
      <c r="L13" s="51" t="n">
        <v>101.401666666667</v>
      </c>
      <c r="M13" s="51" t="n">
        <v>101.346666666667</v>
      </c>
      <c r="N13" s="51" t="n">
        <v>101.291666666667</v>
      </c>
      <c r="O13" s="52" t="n">
        <v>101.236666666667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209.66</v>
      </c>
      <c r="D14" s="51" t="n">
        <v>209.42</v>
      </c>
      <c r="E14" s="51" t="n">
        <v>209.36</v>
      </c>
      <c r="F14" s="51" t="n">
        <v>209.3</v>
      </c>
      <c r="G14" s="51" t="n">
        <v>221.96</v>
      </c>
      <c r="H14" s="51" t="n">
        <v>221.72</v>
      </c>
      <c r="I14" s="51" t="n">
        <v>221.6</v>
      </c>
      <c r="J14" s="51" t="n">
        <v>221.48</v>
      </c>
      <c r="K14" s="51" t="n">
        <v>221.36</v>
      </c>
      <c r="L14" s="51" t="n">
        <v>221.24</v>
      </c>
      <c r="M14" s="51" t="n">
        <v>221.12</v>
      </c>
      <c r="N14" s="51" t="n">
        <v>221</v>
      </c>
      <c r="O14" s="52" t="n">
        <v>220.88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1747.16666666667</v>
      </c>
      <c r="D15" s="55" t="n">
        <v>1745.16666666667</v>
      </c>
      <c r="E15" s="55" t="n">
        <v>1744.66666666667</v>
      </c>
      <c r="F15" s="55" t="n">
        <v>1744.16666666667</v>
      </c>
      <c r="G15" s="55" t="n">
        <v>1849.66666666667</v>
      </c>
      <c r="H15" s="55" t="n">
        <v>1847.66666666667</v>
      </c>
      <c r="I15" s="55" t="n">
        <v>1846.66666666667</v>
      </c>
      <c r="J15" s="55" t="n">
        <v>1845.66666666667</v>
      </c>
      <c r="K15" s="55" t="n">
        <v>1844.66666666667</v>
      </c>
      <c r="L15" s="55" t="n">
        <v>1843.66666666667</v>
      </c>
      <c r="M15" s="55" t="n">
        <v>1842.66666666667</v>
      </c>
      <c r="N15" s="55" t="n">
        <v>1841.66666666667</v>
      </c>
      <c r="O15" s="56" t="n">
        <v>1840.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200.5</v>
      </c>
      <c r="D17" s="51" t="n">
        <v>200.42</v>
      </c>
      <c r="E17" s="51" t="n">
        <v>200.4</v>
      </c>
      <c r="F17" s="51" t="n">
        <v>200.38</v>
      </c>
      <c r="G17" s="51" t="n">
        <v>222.46</v>
      </c>
      <c r="H17" s="51" t="n">
        <v>222.22</v>
      </c>
      <c r="I17" s="51" t="n">
        <v>222.1</v>
      </c>
      <c r="J17" s="51" t="n">
        <v>221.98</v>
      </c>
      <c r="K17" s="51" t="n">
        <v>221.86</v>
      </c>
      <c r="L17" s="51" t="n">
        <v>221.74</v>
      </c>
      <c r="M17" s="51" t="n">
        <v>221.62</v>
      </c>
      <c r="N17" s="51" t="n">
        <v>221.5</v>
      </c>
      <c r="O17" s="52" t="n">
        <v>221.38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0.86</v>
      </c>
      <c r="D19" s="58" t="n">
        <v>10.66</v>
      </c>
      <c r="E19" s="58" t="n">
        <v>10.61</v>
      </c>
      <c r="F19" s="58" t="n">
        <v>10.5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 t="n">
        <v>0</v>
      </c>
      <c r="D31" s="62" t="n">
        <v>0</v>
      </c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200.5</v>
      </c>
      <c r="D34" s="51" t="n">
        <v>200.42</v>
      </c>
      <c r="E34" s="51" t="n">
        <v>200.4</v>
      </c>
      <c r="F34" s="51" t="n">
        <v>200.38</v>
      </c>
      <c r="G34" s="51" t="n">
        <v>222.46</v>
      </c>
      <c r="H34" s="51" t="n">
        <v>222.22</v>
      </c>
      <c r="I34" s="51" t="n">
        <v>222.1</v>
      </c>
      <c r="J34" s="51" t="n">
        <v>221.98</v>
      </c>
      <c r="K34" s="51" t="n">
        <v>221.86</v>
      </c>
      <c r="L34" s="51" t="n">
        <v>221.74</v>
      </c>
      <c r="M34" s="51" t="n">
        <v>221.62</v>
      </c>
      <c r="N34" s="51" t="n">
        <v>221.5</v>
      </c>
      <c r="O34" s="52" t="n">
        <v>221.38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100.36</v>
      </c>
      <c r="D35" s="51" t="n">
        <v>100.32</v>
      </c>
      <c r="E35" s="51" t="n">
        <v>100.31</v>
      </c>
      <c r="F35" s="51" t="n">
        <v>100.3</v>
      </c>
      <c r="G35" s="51" t="n">
        <v>110.98</v>
      </c>
      <c r="H35" s="51" t="n">
        <v>110.86</v>
      </c>
      <c r="I35" s="51" t="n">
        <v>110.8</v>
      </c>
      <c r="J35" s="51" t="n">
        <v>110.74</v>
      </c>
      <c r="K35" s="51" t="n">
        <v>110.68</v>
      </c>
      <c r="L35" s="51" t="n">
        <v>110.62</v>
      </c>
      <c r="M35" s="51" t="n">
        <v>110.56</v>
      </c>
      <c r="N35" s="51" t="n">
        <v>110.5</v>
      </c>
      <c r="O35" s="52" t="n">
        <v>110.44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91.9966666666667</v>
      </c>
      <c r="D36" s="51" t="n">
        <v>91.96</v>
      </c>
      <c r="E36" s="51" t="n">
        <v>91.9508333333333</v>
      </c>
      <c r="F36" s="51" t="n">
        <v>91.9416666666667</v>
      </c>
      <c r="G36" s="51" t="n">
        <v>101.731666666667</v>
      </c>
      <c r="H36" s="51" t="n">
        <v>101.621666666667</v>
      </c>
      <c r="I36" s="51" t="n">
        <v>101.566666666667</v>
      </c>
      <c r="J36" s="51" t="n">
        <v>101.511666666667</v>
      </c>
      <c r="K36" s="51" t="n">
        <v>101.456666666667</v>
      </c>
      <c r="L36" s="51" t="n">
        <v>101.401666666667</v>
      </c>
      <c r="M36" s="51" t="n">
        <v>101.346666666667</v>
      </c>
      <c r="N36" s="51" t="n">
        <v>101.291666666667</v>
      </c>
      <c r="O36" s="52" t="n">
        <v>101.236666666667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200.72</v>
      </c>
      <c r="D37" s="51" t="n">
        <v>200.64</v>
      </c>
      <c r="E37" s="51" t="n">
        <v>200.62</v>
      </c>
      <c r="F37" s="51" t="n">
        <v>200.6</v>
      </c>
      <c r="G37" s="51" t="n">
        <v>221.96</v>
      </c>
      <c r="H37" s="51" t="n">
        <v>221.72</v>
      </c>
      <c r="I37" s="51" t="n">
        <v>221.6</v>
      </c>
      <c r="J37" s="51" t="n">
        <v>221.48</v>
      </c>
      <c r="K37" s="51" t="n">
        <v>221.36</v>
      </c>
      <c r="L37" s="51" t="n">
        <v>221.24</v>
      </c>
      <c r="M37" s="51" t="n">
        <v>221.12</v>
      </c>
      <c r="N37" s="51" t="n">
        <v>221</v>
      </c>
      <c r="O37" s="52" t="n">
        <v>220.88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1673</v>
      </c>
      <c r="D38" s="55" t="n">
        <v>1672</v>
      </c>
      <c r="E38" s="55" t="n">
        <v>1672</v>
      </c>
      <c r="F38" s="55" t="n">
        <v>1672</v>
      </c>
      <c r="G38" s="55" t="n">
        <v>1850</v>
      </c>
      <c r="H38" s="55" t="n">
        <v>1848</v>
      </c>
      <c r="I38" s="55" t="n">
        <v>1847</v>
      </c>
      <c r="J38" s="55" t="n">
        <v>1846</v>
      </c>
      <c r="K38" s="55" t="n">
        <v>1845</v>
      </c>
      <c r="L38" s="55" t="n">
        <v>1844</v>
      </c>
      <c r="M38" s="55" t="n">
        <v>1843</v>
      </c>
      <c r="N38" s="55" t="n">
        <v>1842</v>
      </c>
      <c r="O38" s="56" t="n">
        <v>184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 t="s">
        <v>62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6" t="s">
        <v>64</v>
      </c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68" t="s">
        <v>66</v>
      </c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29" t="s">
        <v>66</v>
      </c>
    </row>
    <row r="44" customFormat="false" ht="13.5" hidden="false" customHeight="false" outlineLevel="0" collapsed="false">
      <c r="A44" s="16" t="s">
        <v>67</v>
      </c>
      <c r="B44" s="57" t="s">
        <v>61</v>
      </c>
      <c r="C44" s="69" t="s">
        <v>64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 t="n">
        <v>200.5</v>
      </c>
      <c r="D46" s="58" t="n">
        <v>200.42</v>
      </c>
      <c r="E46" s="58" t="n">
        <v>200.4</v>
      </c>
      <c r="F46" s="58" t="n">
        <v>200.38</v>
      </c>
      <c r="G46" s="58" t="n">
        <v>222.46</v>
      </c>
      <c r="H46" s="58" t="n">
        <v>222.22</v>
      </c>
      <c r="I46" s="58" t="n">
        <v>222.1</v>
      </c>
      <c r="J46" s="58" t="n">
        <v>221.98</v>
      </c>
      <c r="K46" s="58" t="n">
        <v>221.86</v>
      </c>
      <c r="L46" s="58" t="n">
        <v>221.74</v>
      </c>
      <c r="M46" s="58" t="n">
        <v>221.62</v>
      </c>
      <c r="N46" s="58" t="n">
        <v>221.5</v>
      </c>
      <c r="O46" s="59" t="n">
        <v>221.3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8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79.5549394398183</v>
      </c>
      <c r="D49" s="51" t="n">
        <v>79.5375334470343</v>
      </c>
      <c r="E49" s="51" t="n">
        <v>79.533186104924</v>
      </c>
      <c r="F49" s="51" t="n">
        <v>79.5288404285579</v>
      </c>
      <c r="G49" s="51" t="n">
        <v>88.784</v>
      </c>
      <c r="H49" s="51" t="n">
        <v>88.688</v>
      </c>
      <c r="I49" s="51" t="n">
        <v>88.64</v>
      </c>
      <c r="J49" s="51" t="n">
        <v>88.592</v>
      </c>
      <c r="K49" s="51" t="n">
        <v>88.544</v>
      </c>
      <c r="L49" s="51" t="n">
        <v>88.496</v>
      </c>
      <c r="M49" s="51" t="n">
        <v>88.448</v>
      </c>
      <c r="N49" s="51" t="n">
        <v>88.4</v>
      </c>
      <c r="O49" s="52" t="n">
        <v>88.352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82.0410312973126</v>
      </c>
      <c r="D50" s="51" t="n">
        <v>82.0230813672541</v>
      </c>
      <c r="E50" s="51" t="n">
        <v>82.0185981707028</v>
      </c>
      <c r="F50" s="51" t="n">
        <v>82.0141166919503</v>
      </c>
      <c r="G50" s="51" t="n">
        <v>91.5585</v>
      </c>
      <c r="H50" s="51" t="n">
        <v>91.4595</v>
      </c>
      <c r="I50" s="51" t="n">
        <v>91.41</v>
      </c>
      <c r="J50" s="51" t="n">
        <v>91.3605</v>
      </c>
      <c r="K50" s="51" t="n">
        <v>91.311</v>
      </c>
      <c r="L50" s="51" t="n">
        <v>91.2615</v>
      </c>
      <c r="M50" s="51" t="n">
        <v>91.212</v>
      </c>
      <c r="N50" s="51" t="n">
        <v>91.1625</v>
      </c>
      <c r="O50" s="52" t="n">
        <v>91.113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178.998613739591</v>
      </c>
      <c r="D51" s="58" t="n">
        <v>178.959450255827</v>
      </c>
      <c r="E51" s="58" t="n">
        <v>178.949668736079</v>
      </c>
      <c r="F51" s="58" t="n">
        <v>178.939890964255</v>
      </c>
      <c r="G51" s="58" t="n">
        <v>199.764</v>
      </c>
      <c r="H51" s="58" t="n">
        <v>199.548</v>
      </c>
      <c r="I51" s="58" t="n">
        <v>199.44</v>
      </c>
      <c r="J51" s="58" t="n">
        <v>199.332</v>
      </c>
      <c r="K51" s="58" t="n">
        <v>199.224</v>
      </c>
      <c r="L51" s="58" t="n">
        <v>199.116</v>
      </c>
      <c r="M51" s="58" t="n">
        <v>199.008</v>
      </c>
      <c r="N51" s="58" t="n">
        <v>198.9</v>
      </c>
      <c r="O51" s="59" t="n">
        <v>198.79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9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25.2750605601817</v>
      </c>
      <c r="D54" s="51" t="n">
        <v>25.1724665529657</v>
      </c>
      <c r="E54" s="51" t="n">
        <v>25.1468138950761</v>
      </c>
      <c r="F54" s="51" t="n">
        <v>25.1211595714421</v>
      </c>
      <c r="G54" s="51" t="n">
        <v>22.196</v>
      </c>
      <c r="H54" s="51" t="n">
        <v>22.172</v>
      </c>
      <c r="I54" s="51" t="n">
        <v>22.16</v>
      </c>
      <c r="J54" s="51" t="n">
        <v>22.148</v>
      </c>
      <c r="K54" s="51" t="n">
        <v>22.136</v>
      </c>
      <c r="L54" s="51" t="n">
        <v>22.124</v>
      </c>
      <c r="M54" s="51" t="n">
        <v>22.112</v>
      </c>
      <c r="N54" s="51" t="n">
        <v>22.1</v>
      </c>
      <c r="O54" s="52" t="n">
        <v>22.088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14.053135369354</v>
      </c>
      <c r="D55" s="51" t="n">
        <v>13.9610852994125</v>
      </c>
      <c r="E55" s="51" t="n">
        <v>13.9380684959638</v>
      </c>
      <c r="F55" s="51" t="n">
        <v>13.9150499747164</v>
      </c>
      <c r="G55" s="51" t="n">
        <v>10.1731666666667</v>
      </c>
      <c r="H55" s="51" t="n">
        <v>10.1621666666667</v>
      </c>
      <c r="I55" s="51" t="n">
        <v>10.1566666666667</v>
      </c>
      <c r="J55" s="51" t="n">
        <v>10.1511666666667</v>
      </c>
      <c r="K55" s="51" t="n">
        <v>10.1456666666667</v>
      </c>
      <c r="L55" s="51" t="n">
        <v>10.1401666666667</v>
      </c>
      <c r="M55" s="51" t="n">
        <v>10.1346666666667</v>
      </c>
      <c r="N55" s="51" t="n">
        <v>10.1291666666667</v>
      </c>
      <c r="O55" s="52" t="n">
        <v>10.1236666666667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30.6613862604088</v>
      </c>
      <c r="D56" s="58" t="n">
        <v>30.4605497441729</v>
      </c>
      <c r="E56" s="58" t="n">
        <v>30.4103312639211</v>
      </c>
      <c r="F56" s="58" t="n">
        <v>30.3601090357448</v>
      </c>
      <c r="G56" s="58" t="n">
        <v>22.196</v>
      </c>
      <c r="H56" s="58" t="n">
        <v>22.172</v>
      </c>
      <c r="I56" s="58" t="n">
        <v>22.16</v>
      </c>
      <c r="J56" s="58" t="n">
        <v>22.148</v>
      </c>
      <c r="K56" s="58" t="n">
        <v>22.136</v>
      </c>
      <c r="L56" s="58" t="n">
        <v>22.124</v>
      </c>
      <c r="M56" s="58" t="n">
        <v>22.112</v>
      </c>
      <c r="N56" s="58" t="n">
        <v>22.1</v>
      </c>
      <c r="O56" s="59" t="n">
        <v>22.08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70</v>
      </c>
      <c r="B58" s="50" t="s">
        <v>71</v>
      </c>
      <c r="C58" s="51" t="n">
        <v>967.918429851123</v>
      </c>
      <c r="D58" s="51" t="n">
        <v>967.706656938917</v>
      </c>
      <c r="E58" s="51" t="n">
        <v>967.653764276575</v>
      </c>
      <c r="F58" s="51" t="n">
        <v>967.600891880788</v>
      </c>
      <c r="G58" s="51" t="n">
        <v>1080.20533333333</v>
      </c>
      <c r="H58" s="51" t="n">
        <v>1079.03733333333</v>
      </c>
      <c r="I58" s="51" t="n">
        <v>1078.45333333333</v>
      </c>
      <c r="J58" s="51" t="n">
        <v>1077.86933333333</v>
      </c>
      <c r="K58" s="51" t="n">
        <v>1077.28533333333</v>
      </c>
      <c r="L58" s="51" t="n">
        <v>1076.70133333333</v>
      </c>
      <c r="M58" s="51" t="n">
        <v>1076.11733333333</v>
      </c>
      <c r="N58" s="51" t="n">
        <v>1075.53333333333</v>
      </c>
      <c r="O58" s="52" t="n">
        <v>1074.94933333333</v>
      </c>
    </row>
    <row r="59" customFormat="false" ht="12.75" hidden="false" customHeight="false" outlineLevel="0" collapsed="false">
      <c r="A59" s="26" t="s">
        <v>72</v>
      </c>
      <c r="B59" s="50" t="s">
        <v>61</v>
      </c>
      <c r="C59" s="71" t="s">
        <v>73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2" t="s">
        <v>73</v>
      </c>
    </row>
    <row r="60" customFormat="false" ht="13.5" hidden="false" customHeight="false" outlineLevel="0" collapsed="false">
      <c r="A60" s="42" t="s">
        <v>74</v>
      </c>
      <c r="B60" s="73" t="s">
        <v>71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5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6"/>
      <c r="B8" s="77" t="s">
        <v>48</v>
      </c>
      <c r="C8" s="78" t="n">
        <v>2000</v>
      </c>
      <c r="D8" s="78" t="n">
        <v>2004</v>
      </c>
      <c r="E8" s="78" t="n">
        <v>2005</v>
      </c>
      <c r="F8" s="78" t="n">
        <v>2006</v>
      </c>
      <c r="G8" s="78" t="n">
        <v>2007</v>
      </c>
      <c r="H8" s="78" t="n">
        <v>2008</v>
      </c>
      <c r="I8" s="78" t="n">
        <v>2009</v>
      </c>
      <c r="J8" s="78" t="n">
        <v>2010</v>
      </c>
      <c r="K8" s="78" t="n">
        <v>2011</v>
      </c>
      <c r="L8" s="78" t="n">
        <v>2012</v>
      </c>
      <c r="M8" s="78" t="n">
        <v>2013</v>
      </c>
      <c r="N8" s="78" t="n">
        <v>2014</v>
      </c>
      <c r="O8" s="79" t="n">
        <v>2015</v>
      </c>
    </row>
    <row r="9" customFormat="false" ht="13.5" hidden="false" customHeight="false" outlineLevel="0" collapsed="false">
      <c r="A9" s="26" t="s">
        <v>77</v>
      </c>
      <c r="B9" s="50" t="s">
        <v>6</v>
      </c>
      <c r="C9" s="80" t="n">
        <v>1840</v>
      </c>
      <c r="D9" s="80" t="n">
        <v>1836</v>
      </c>
      <c r="E9" s="80" t="n">
        <v>1835</v>
      </c>
      <c r="F9" s="80" t="n">
        <v>1834</v>
      </c>
      <c r="G9" s="80" t="n">
        <v>1833</v>
      </c>
      <c r="H9" s="80" t="n">
        <v>1831</v>
      </c>
      <c r="I9" s="80" t="n">
        <v>1830</v>
      </c>
      <c r="J9" s="80" t="n">
        <v>1829</v>
      </c>
      <c r="K9" s="80" t="n">
        <v>1828</v>
      </c>
      <c r="L9" s="80" t="n">
        <v>1827</v>
      </c>
      <c r="M9" s="80" t="n">
        <v>1826</v>
      </c>
      <c r="N9" s="80" t="n">
        <v>1825</v>
      </c>
      <c r="O9" s="81" t="n">
        <v>1824</v>
      </c>
    </row>
    <row r="10" customFormat="false" ht="13.5" hidden="false" customHeight="false" outlineLevel="0" collapsed="false">
      <c r="A10" s="16" t="s">
        <v>78</v>
      </c>
      <c r="B10" s="57" t="s">
        <v>6</v>
      </c>
      <c r="C10" s="80" t="n">
        <v>25</v>
      </c>
      <c r="D10" s="80" t="n">
        <v>25</v>
      </c>
      <c r="E10" s="80" t="n">
        <v>25</v>
      </c>
      <c r="F10" s="80" t="n">
        <v>25</v>
      </c>
      <c r="G10" s="80" t="n">
        <v>25</v>
      </c>
      <c r="H10" s="80" t="n">
        <v>25</v>
      </c>
      <c r="I10" s="80" t="n">
        <v>25</v>
      </c>
      <c r="J10" s="80" t="n">
        <v>25</v>
      </c>
      <c r="K10" s="80" t="n">
        <v>25</v>
      </c>
      <c r="L10" s="80" t="n">
        <v>25</v>
      </c>
      <c r="M10" s="80" t="n">
        <v>25</v>
      </c>
      <c r="N10" s="80" t="n">
        <v>25</v>
      </c>
      <c r="O10" s="81" t="n">
        <v>2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80</v>
      </c>
      <c r="B13" s="50" t="s">
        <v>81</v>
      </c>
      <c r="C13" s="82" t="s">
        <v>82</v>
      </c>
      <c r="D13" s="83"/>
      <c r="E13" s="83"/>
      <c r="F13" s="84"/>
      <c r="G13" s="83"/>
      <c r="H13" s="83"/>
      <c r="I13" s="83"/>
      <c r="J13" s="83"/>
      <c r="K13" s="83"/>
      <c r="L13" s="83"/>
      <c r="M13" s="83"/>
      <c r="N13" s="83"/>
      <c r="O13" s="85" t="s">
        <v>82</v>
      </c>
    </row>
    <row r="14" customFormat="false" ht="13.5" hidden="false" customHeight="false" outlineLevel="0" collapsed="false">
      <c r="A14" s="26" t="s">
        <v>83</v>
      </c>
      <c r="B14" s="57" t="s">
        <v>81</v>
      </c>
      <c r="C14" s="86" t="s">
        <v>84</v>
      </c>
      <c r="D14" s="87"/>
      <c r="E14" s="87"/>
      <c r="F14" s="88"/>
      <c r="G14" s="87"/>
      <c r="H14" s="87"/>
      <c r="I14" s="87"/>
      <c r="J14" s="87"/>
      <c r="K14" s="87"/>
      <c r="L14" s="87"/>
      <c r="M14" s="87"/>
      <c r="N14" s="87"/>
      <c r="O14" s="89" t="s">
        <v>85</v>
      </c>
    </row>
    <row r="15" customFormat="false" ht="13.5" hidden="false" customHeight="false" outlineLevel="0" collapsed="false">
      <c r="A15" s="26" t="s">
        <v>86</v>
      </c>
      <c r="B15" s="90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false" outlineLevel="0" collapsed="false">
      <c r="A16" s="26" t="s">
        <v>87</v>
      </c>
      <c r="B16" s="50" t="s">
        <v>6</v>
      </c>
      <c r="C16" s="80" t="n">
        <v>1630</v>
      </c>
      <c r="D16" s="80" t="n">
        <v>1630</v>
      </c>
      <c r="E16" s="80" t="n">
        <v>1630</v>
      </c>
      <c r="F16" s="80" t="n">
        <v>1630</v>
      </c>
      <c r="G16" s="80" t="n">
        <v>1833</v>
      </c>
      <c r="H16" s="80" t="n">
        <v>1831</v>
      </c>
      <c r="I16" s="80" t="n">
        <v>1830</v>
      </c>
      <c r="J16" s="80" t="n">
        <v>1829</v>
      </c>
      <c r="K16" s="80" t="n">
        <v>1828</v>
      </c>
      <c r="L16" s="80" t="n">
        <v>1827</v>
      </c>
      <c r="M16" s="80" t="n">
        <v>1826</v>
      </c>
      <c r="N16" s="80" t="n">
        <v>1825</v>
      </c>
      <c r="O16" s="81" t="n">
        <v>1824</v>
      </c>
    </row>
    <row r="17" customFormat="false" ht="13.5" hidden="false" customHeight="false" outlineLevel="0" collapsed="false">
      <c r="A17" s="26" t="s">
        <v>88</v>
      </c>
      <c r="B17" s="57" t="s">
        <v>6</v>
      </c>
      <c r="C17" s="80" t="n">
        <v>7</v>
      </c>
      <c r="D17" s="80" t="n">
        <v>7</v>
      </c>
      <c r="E17" s="80" t="n">
        <v>7</v>
      </c>
      <c r="F17" s="80" t="n">
        <v>7</v>
      </c>
      <c r="G17" s="80" t="n">
        <v>25</v>
      </c>
      <c r="H17" s="80" t="n">
        <v>25</v>
      </c>
      <c r="I17" s="80" t="n">
        <v>25</v>
      </c>
      <c r="J17" s="80" t="n">
        <v>25</v>
      </c>
      <c r="K17" s="80" t="n">
        <v>25</v>
      </c>
      <c r="L17" s="80" t="n">
        <v>25</v>
      </c>
      <c r="M17" s="80" t="n">
        <v>25</v>
      </c>
      <c r="N17" s="80" t="n">
        <v>25</v>
      </c>
      <c r="O17" s="81" t="n">
        <v>25</v>
      </c>
    </row>
    <row r="18" customFormat="false" ht="13.5" hidden="false" customHeight="false" outlineLevel="0" collapsed="false">
      <c r="A18" s="26" t="s">
        <v>89</v>
      </c>
      <c r="B18" s="90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/>
    </row>
    <row r="19" customFormat="false" ht="12.75" hidden="false" customHeight="false" outlineLevel="0" collapsed="false">
      <c r="A19" s="26" t="s">
        <v>87</v>
      </c>
      <c r="B19" s="50" t="s">
        <v>6</v>
      </c>
      <c r="C19" s="95" t="n">
        <f aca="false">C9-C16</f>
        <v>210</v>
      </c>
      <c r="D19" s="95" t="n">
        <f aca="false">D9-D16</f>
        <v>206</v>
      </c>
      <c r="E19" s="95" t="n">
        <f aca="false">E9-E16</f>
        <v>205</v>
      </c>
      <c r="F19" s="95" t="n">
        <f aca="false">F9-F16</f>
        <v>204</v>
      </c>
      <c r="G19" s="95" t="n">
        <f aca="false">G9-G16</f>
        <v>0</v>
      </c>
      <c r="H19" s="95" t="n">
        <f aca="false">H9-H16</f>
        <v>0</v>
      </c>
      <c r="I19" s="95" t="n">
        <f aca="false">I9-I16</f>
        <v>0</v>
      </c>
      <c r="J19" s="95" t="n">
        <f aca="false">J9-J16</f>
        <v>0</v>
      </c>
      <c r="K19" s="95" t="n">
        <f aca="false">K9-K16</f>
        <v>0</v>
      </c>
      <c r="L19" s="95" t="n">
        <f aca="false">L9-L16</f>
        <v>0</v>
      </c>
      <c r="M19" s="95" t="n">
        <f aca="false">M9-M16</f>
        <v>0</v>
      </c>
      <c r="N19" s="95" t="n">
        <f aca="false">N9-N16</f>
        <v>0</v>
      </c>
      <c r="O19" s="96" t="n">
        <f aca="false">O9-O16</f>
        <v>0</v>
      </c>
    </row>
    <row r="20" customFormat="false" ht="13.5" hidden="false" customHeight="false" outlineLevel="0" collapsed="false">
      <c r="A20" s="16" t="s">
        <v>88</v>
      </c>
      <c r="B20" s="57" t="s">
        <v>6</v>
      </c>
      <c r="C20" s="97" t="n">
        <f aca="false">C10-C17</f>
        <v>18</v>
      </c>
      <c r="D20" s="97" t="n">
        <f aca="false">D10-D17</f>
        <v>18</v>
      </c>
      <c r="E20" s="97" t="n">
        <f aca="false">E10-E17</f>
        <v>18</v>
      </c>
      <c r="F20" s="97" t="n">
        <f aca="false">F10-F17</f>
        <v>18</v>
      </c>
      <c r="G20" s="97" t="n">
        <f aca="false">G10-G17</f>
        <v>0</v>
      </c>
      <c r="H20" s="97" t="n">
        <f aca="false">H10-H17</f>
        <v>0</v>
      </c>
      <c r="I20" s="97" t="n">
        <f aca="false">I10-I17</f>
        <v>0</v>
      </c>
      <c r="J20" s="97" t="n">
        <f aca="false">J10-J17</f>
        <v>0</v>
      </c>
      <c r="K20" s="97" t="n">
        <f aca="false">K10-K17</f>
        <v>0</v>
      </c>
      <c r="L20" s="97" t="n">
        <f aca="false">L10-L17</f>
        <v>0</v>
      </c>
      <c r="M20" s="97" t="n">
        <f aca="false">M10-M17</f>
        <v>0</v>
      </c>
      <c r="N20" s="97" t="n">
        <f aca="false">N10-N17</f>
        <v>0</v>
      </c>
      <c r="O20" s="98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9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1</v>
      </c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87</v>
      </c>
      <c r="B24" s="50" t="s">
        <v>6</v>
      </c>
      <c r="C24" s="99" t="n">
        <v>1630</v>
      </c>
      <c r="D24" s="99" t="n">
        <v>1630</v>
      </c>
      <c r="E24" s="99" t="n">
        <v>1630</v>
      </c>
      <c r="F24" s="99" t="n">
        <v>1630</v>
      </c>
      <c r="G24" s="99" t="n">
        <v>1833</v>
      </c>
      <c r="H24" s="99" t="n">
        <v>1831</v>
      </c>
      <c r="I24" s="99" t="n">
        <v>1830</v>
      </c>
      <c r="J24" s="99" t="n">
        <v>1829</v>
      </c>
      <c r="K24" s="99" t="n">
        <v>1828</v>
      </c>
      <c r="L24" s="99" t="n">
        <v>1827</v>
      </c>
      <c r="M24" s="99" t="n">
        <v>1826</v>
      </c>
      <c r="N24" s="99" t="n">
        <v>1825</v>
      </c>
      <c r="O24" s="100" t="n">
        <v>1824</v>
      </c>
    </row>
    <row r="25" customFormat="false" ht="13.5" hidden="false" customHeight="false" outlineLevel="0" collapsed="false">
      <c r="A25" s="26" t="s">
        <v>88</v>
      </c>
      <c r="B25" s="57" t="s">
        <v>6</v>
      </c>
      <c r="C25" s="101" t="n">
        <v>7</v>
      </c>
      <c r="D25" s="101" t="n">
        <v>7</v>
      </c>
      <c r="E25" s="101" t="n">
        <v>7</v>
      </c>
      <c r="F25" s="101" t="n">
        <v>7</v>
      </c>
      <c r="G25" s="101" t="n">
        <v>25</v>
      </c>
      <c r="H25" s="101" t="n">
        <v>25</v>
      </c>
      <c r="I25" s="101" t="n">
        <v>25</v>
      </c>
      <c r="J25" s="101" t="n">
        <v>25</v>
      </c>
      <c r="K25" s="101" t="n">
        <v>25</v>
      </c>
      <c r="L25" s="101" t="n">
        <v>25</v>
      </c>
      <c r="M25" s="101" t="n">
        <v>25</v>
      </c>
      <c r="N25" s="101" t="n">
        <v>25</v>
      </c>
      <c r="O25" s="102" t="n">
        <v>25</v>
      </c>
    </row>
    <row r="26" customFormat="false" ht="13.5" hidden="false" customHeight="false" outlineLevel="0" collapsed="false">
      <c r="A26" s="26" t="s">
        <v>92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26" t="s">
        <v>87</v>
      </c>
      <c r="B27" s="50" t="s">
        <v>6</v>
      </c>
      <c r="C27" s="95" t="n">
        <f aca="false">C16-C24</f>
        <v>0</v>
      </c>
      <c r="D27" s="95" t="n">
        <f aca="false">D16-D24</f>
        <v>0</v>
      </c>
      <c r="E27" s="95" t="n">
        <f aca="false">E16-E24</f>
        <v>0</v>
      </c>
      <c r="F27" s="95" t="n">
        <f aca="false">F16-F24</f>
        <v>0</v>
      </c>
      <c r="G27" s="95" t="n">
        <f aca="false">G16-G24</f>
        <v>0</v>
      </c>
      <c r="H27" s="95" t="n">
        <f aca="false">H16-H24</f>
        <v>0</v>
      </c>
      <c r="I27" s="95" t="n">
        <f aca="false">I16-I24</f>
        <v>0</v>
      </c>
      <c r="J27" s="95" t="n">
        <f aca="false">J16-J24</f>
        <v>0</v>
      </c>
      <c r="K27" s="95" t="n">
        <f aca="false">K16-K24</f>
        <v>0</v>
      </c>
      <c r="L27" s="95" t="n">
        <f aca="false">L16-L24</f>
        <v>0</v>
      </c>
      <c r="M27" s="95" t="n">
        <f aca="false">M16-M24</f>
        <v>0</v>
      </c>
      <c r="N27" s="95" t="n">
        <f aca="false">N16-N24</f>
        <v>0</v>
      </c>
      <c r="O27" s="96" t="n">
        <f aca="false">O16-O24</f>
        <v>0</v>
      </c>
    </row>
    <row r="28" customFormat="false" ht="13.5" hidden="false" customHeight="false" outlineLevel="0" collapsed="false">
      <c r="A28" s="26" t="s">
        <v>88</v>
      </c>
      <c r="B28" s="57" t="s">
        <v>6</v>
      </c>
      <c r="C28" s="97" t="n">
        <f aca="false">C17-C25</f>
        <v>0</v>
      </c>
      <c r="D28" s="97" t="n">
        <f aca="false">D17-D25</f>
        <v>0</v>
      </c>
      <c r="E28" s="97" t="n">
        <f aca="false">E17-E25</f>
        <v>0</v>
      </c>
      <c r="F28" s="97" t="n">
        <f aca="false">F17-F25</f>
        <v>0</v>
      </c>
      <c r="G28" s="97" t="n">
        <f aca="false">G17-G25</f>
        <v>0</v>
      </c>
      <c r="H28" s="97" t="n">
        <f aca="false">H17-H25</f>
        <v>0</v>
      </c>
      <c r="I28" s="97" t="n">
        <f aca="false">I17-I25</f>
        <v>0</v>
      </c>
      <c r="J28" s="97" t="n">
        <f aca="false">J17-J25</f>
        <v>0</v>
      </c>
      <c r="K28" s="97" t="n">
        <f aca="false">K17-K25</f>
        <v>0</v>
      </c>
      <c r="L28" s="97" t="n">
        <f aca="false">L17-L25</f>
        <v>0</v>
      </c>
      <c r="M28" s="97" t="n">
        <f aca="false">M17-M25</f>
        <v>0</v>
      </c>
      <c r="N28" s="97" t="n">
        <f aca="false">N17-N25</f>
        <v>0</v>
      </c>
      <c r="O28" s="98" t="n">
        <f aca="false">O17-O25</f>
        <v>0</v>
      </c>
    </row>
    <row r="29" customFormat="false" ht="13.5" hidden="false" customHeight="false" outlineLevel="0" collapsed="false">
      <c r="A29" s="26" t="s">
        <v>93</v>
      </c>
      <c r="B29" s="9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26" t="s">
        <v>87</v>
      </c>
      <c r="B30" s="50" t="s">
        <v>6</v>
      </c>
      <c r="C30" s="95" t="n">
        <f aca="false">C9-C16</f>
        <v>210</v>
      </c>
      <c r="D30" s="95" t="n">
        <f aca="false">D9-D16</f>
        <v>206</v>
      </c>
      <c r="E30" s="95" t="n">
        <f aca="false">E9-E16</f>
        <v>205</v>
      </c>
      <c r="F30" s="95" t="n">
        <f aca="false">F9-F16</f>
        <v>204</v>
      </c>
      <c r="G30" s="95" t="n">
        <f aca="false">G9-G16</f>
        <v>0</v>
      </c>
      <c r="H30" s="95" t="n">
        <f aca="false">H9-H16</f>
        <v>0</v>
      </c>
      <c r="I30" s="95" t="n">
        <f aca="false">I9-I16</f>
        <v>0</v>
      </c>
      <c r="J30" s="95" t="n">
        <f aca="false">J9-J16</f>
        <v>0</v>
      </c>
      <c r="K30" s="95" t="n">
        <f aca="false">K9-K16</f>
        <v>0</v>
      </c>
      <c r="L30" s="95" t="n">
        <f aca="false">L9-L16</f>
        <v>0</v>
      </c>
      <c r="M30" s="95" t="n">
        <f aca="false">M9-M16</f>
        <v>0</v>
      </c>
      <c r="N30" s="95" t="n">
        <f aca="false">N9-N16</f>
        <v>0</v>
      </c>
      <c r="O30" s="96" t="n">
        <f aca="false">O9-O16</f>
        <v>0</v>
      </c>
    </row>
    <row r="31" customFormat="false" ht="13.5" hidden="false" customHeight="false" outlineLevel="0" collapsed="false">
      <c r="A31" s="16" t="s">
        <v>88</v>
      </c>
      <c r="B31" s="57" t="s">
        <v>6</v>
      </c>
      <c r="C31" s="97" t="n">
        <f aca="false">C10-C17</f>
        <v>18</v>
      </c>
      <c r="D31" s="97" t="n">
        <f aca="false">D10-D17</f>
        <v>18</v>
      </c>
      <c r="E31" s="97" t="n">
        <f aca="false">E10-E17</f>
        <v>18</v>
      </c>
      <c r="F31" s="97" t="n">
        <f aca="false">F10-F17</f>
        <v>18</v>
      </c>
      <c r="G31" s="97" t="n">
        <f aca="false">G10-G17</f>
        <v>0</v>
      </c>
      <c r="H31" s="97" t="n">
        <f aca="false">H10-H17</f>
        <v>0</v>
      </c>
      <c r="I31" s="97" t="n">
        <f aca="false">I10-I17</f>
        <v>0</v>
      </c>
      <c r="J31" s="97" t="n">
        <f aca="false">J10-J17</f>
        <v>0</v>
      </c>
      <c r="K31" s="97" t="n">
        <f aca="false">K10-K17</f>
        <v>0</v>
      </c>
      <c r="L31" s="97" t="n">
        <f aca="false">L10-L17</f>
        <v>0</v>
      </c>
      <c r="M31" s="97" t="n">
        <f aca="false">M10-M17</f>
        <v>0</v>
      </c>
      <c r="N31" s="97" t="n">
        <f aca="false">N10-N17</f>
        <v>0</v>
      </c>
      <c r="O31" s="98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4</v>
      </c>
      <c r="B33" s="50" t="s">
        <v>81</v>
      </c>
      <c r="C33" s="103" t="s">
        <v>95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2.75" hidden="false" customHeight="false" outlineLevel="0" collapsed="false">
      <c r="A34" s="26" t="s">
        <v>96</v>
      </c>
      <c r="B34" s="50" t="s">
        <v>81</v>
      </c>
      <c r="C34" s="103" t="s">
        <v>97</v>
      </c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2.75" hidden="false" customHeight="false" outlineLevel="0" collapsed="false">
      <c r="A35" s="26" t="s">
        <v>98</v>
      </c>
      <c r="B35" s="50" t="s">
        <v>25</v>
      </c>
      <c r="C35" s="104" t="n">
        <v>36.8</v>
      </c>
      <c r="D35" s="104" t="n">
        <v>36.72</v>
      </c>
      <c r="E35" s="104" t="n">
        <v>36.7</v>
      </c>
      <c r="F35" s="104" t="n">
        <v>36.68</v>
      </c>
      <c r="G35" s="104" t="n">
        <v>36.66</v>
      </c>
      <c r="H35" s="104" t="n">
        <v>36.62</v>
      </c>
      <c r="I35" s="104" t="n">
        <v>36.6</v>
      </c>
      <c r="J35" s="104" t="n">
        <v>36.58</v>
      </c>
      <c r="K35" s="104" t="n">
        <v>36.56</v>
      </c>
      <c r="L35" s="104" t="n">
        <v>36.54</v>
      </c>
      <c r="M35" s="104" t="n">
        <v>36.52</v>
      </c>
      <c r="N35" s="104" t="n">
        <v>36.5</v>
      </c>
      <c r="O35" s="105" t="n">
        <v>36.4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4" t="n">
        <v>18.65</v>
      </c>
      <c r="D36" s="104" t="n">
        <v>18.61</v>
      </c>
      <c r="E36" s="104" t="n">
        <v>18.6</v>
      </c>
      <c r="F36" s="104" t="n">
        <v>18.59</v>
      </c>
      <c r="G36" s="104" t="n">
        <v>18.58</v>
      </c>
      <c r="H36" s="104" t="n">
        <v>18.56</v>
      </c>
      <c r="I36" s="104" t="n">
        <v>18.55</v>
      </c>
      <c r="J36" s="104" t="n">
        <v>18.54</v>
      </c>
      <c r="K36" s="104" t="n">
        <v>18.53</v>
      </c>
      <c r="L36" s="104" t="n">
        <v>18.52</v>
      </c>
      <c r="M36" s="104" t="n">
        <v>18.51</v>
      </c>
      <c r="N36" s="104" t="n">
        <v>18.5</v>
      </c>
      <c r="O36" s="105" t="n">
        <v>18.49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4" t="n">
        <v>17.0958333333333</v>
      </c>
      <c r="D37" s="104" t="n">
        <v>17.0591666666667</v>
      </c>
      <c r="E37" s="104" t="n">
        <v>17.05</v>
      </c>
      <c r="F37" s="104" t="n">
        <v>17.0408333333333</v>
      </c>
      <c r="G37" s="104" t="n">
        <v>17.0316666666667</v>
      </c>
      <c r="H37" s="104" t="n">
        <v>17.0133333333333</v>
      </c>
      <c r="I37" s="104" t="n">
        <v>17.0041666666667</v>
      </c>
      <c r="J37" s="104" t="n">
        <v>16.995</v>
      </c>
      <c r="K37" s="104" t="n">
        <v>16.9858333333333</v>
      </c>
      <c r="L37" s="104" t="n">
        <v>16.9766666666667</v>
      </c>
      <c r="M37" s="104" t="n">
        <v>16.9675</v>
      </c>
      <c r="N37" s="104" t="n">
        <v>16.9583333333333</v>
      </c>
      <c r="O37" s="105" t="n">
        <v>16.9491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4" t="n">
        <v>37.3</v>
      </c>
      <c r="D38" s="104" t="n">
        <v>37.22</v>
      </c>
      <c r="E38" s="104" t="n">
        <v>37.2</v>
      </c>
      <c r="F38" s="104" t="n">
        <v>37.18</v>
      </c>
      <c r="G38" s="104" t="n">
        <v>37.16</v>
      </c>
      <c r="H38" s="104" t="n">
        <v>37.12</v>
      </c>
      <c r="I38" s="104" t="n">
        <v>37.1</v>
      </c>
      <c r="J38" s="104" t="n">
        <v>37.08</v>
      </c>
      <c r="K38" s="104" t="n">
        <v>37.06</v>
      </c>
      <c r="L38" s="104" t="n">
        <v>37.04</v>
      </c>
      <c r="M38" s="104" t="n">
        <v>37.02</v>
      </c>
      <c r="N38" s="104" t="n">
        <v>37</v>
      </c>
      <c r="O38" s="105" t="n">
        <v>36.98</v>
      </c>
    </row>
    <row r="39" customFormat="false" ht="12.75" hidden="false" customHeight="false" outlineLevel="0" collapsed="false">
      <c r="A39" s="26" t="s">
        <v>99</v>
      </c>
      <c r="B39" s="50" t="s">
        <v>51</v>
      </c>
      <c r="C39" s="104" t="n">
        <v>3.41916666666667</v>
      </c>
      <c r="D39" s="104" t="n">
        <v>3.41183333333333</v>
      </c>
      <c r="E39" s="104" t="n">
        <v>3.41</v>
      </c>
      <c r="F39" s="104" t="n">
        <v>3.40816666666667</v>
      </c>
      <c r="G39" s="104" t="n">
        <v>3.40633333333333</v>
      </c>
      <c r="H39" s="104" t="n">
        <v>3.40266666666667</v>
      </c>
      <c r="I39" s="104" t="n">
        <v>3.40083333333333</v>
      </c>
      <c r="J39" s="104" t="n">
        <v>3.399</v>
      </c>
      <c r="K39" s="104" t="n">
        <v>3.39716666666667</v>
      </c>
      <c r="L39" s="104" t="n">
        <v>3.39533333333333</v>
      </c>
      <c r="M39" s="104" t="n">
        <v>3.3935</v>
      </c>
      <c r="N39" s="104" t="n">
        <v>3.39166666666667</v>
      </c>
      <c r="O39" s="105" t="n">
        <v>3.38983333333333</v>
      </c>
    </row>
    <row r="40" customFormat="false" ht="12.75" hidden="false" customHeight="false" outlineLevel="0" collapsed="false">
      <c r="A40" s="26" t="s">
        <v>100</v>
      </c>
      <c r="B40" s="50" t="s">
        <v>51</v>
      </c>
      <c r="C40" s="104" t="n">
        <v>1.61633333333333</v>
      </c>
      <c r="D40" s="104" t="n">
        <v>1.61286666666667</v>
      </c>
      <c r="E40" s="104" t="n">
        <v>1.612</v>
      </c>
      <c r="F40" s="104" t="n">
        <v>1.61113333333333</v>
      </c>
      <c r="G40" s="104" t="n">
        <v>1.61026666666667</v>
      </c>
      <c r="H40" s="104" t="n">
        <v>1.60853333333333</v>
      </c>
      <c r="I40" s="104" t="n">
        <v>1.60766666666667</v>
      </c>
      <c r="J40" s="104" t="n">
        <v>1.6068</v>
      </c>
      <c r="K40" s="104" t="n">
        <v>1.60593333333333</v>
      </c>
      <c r="L40" s="104" t="n">
        <v>1.60506666666667</v>
      </c>
      <c r="M40" s="104" t="n">
        <v>1.6042</v>
      </c>
      <c r="N40" s="104" t="n">
        <v>1.60333333333333</v>
      </c>
      <c r="O40" s="105" t="n">
        <v>1.60246666666667</v>
      </c>
    </row>
    <row r="41" customFormat="false" ht="12.75" hidden="false" customHeight="false" outlineLevel="0" collapsed="false">
      <c r="A41" s="26" t="s">
        <v>101</v>
      </c>
      <c r="B41" s="50" t="s">
        <v>51</v>
      </c>
      <c r="C41" s="104" t="n">
        <v>0.310833333333333</v>
      </c>
      <c r="D41" s="104" t="n">
        <v>0.310166666666667</v>
      </c>
      <c r="E41" s="104" t="n">
        <v>0.31</v>
      </c>
      <c r="F41" s="104" t="n">
        <v>0.309833333333333</v>
      </c>
      <c r="G41" s="104" t="n">
        <v>0.309666666666667</v>
      </c>
      <c r="H41" s="104" t="n">
        <v>0.309333333333333</v>
      </c>
      <c r="I41" s="104" t="n">
        <v>0.309166666666667</v>
      </c>
      <c r="J41" s="104" t="n">
        <v>0.309</v>
      </c>
      <c r="K41" s="104" t="n">
        <v>0.308833333333333</v>
      </c>
      <c r="L41" s="104" t="n">
        <v>0.308666666666667</v>
      </c>
      <c r="M41" s="104" t="n">
        <v>0.3085</v>
      </c>
      <c r="N41" s="104" t="n">
        <v>0.308333333333333</v>
      </c>
      <c r="O41" s="105" t="n">
        <v>0.308166666666667</v>
      </c>
    </row>
    <row r="42" customFormat="false" ht="13.5" hidden="false" customHeight="false" outlineLevel="0" collapsed="false">
      <c r="A42" s="16" t="s">
        <v>102</v>
      </c>
      <c r="B42" s="57" t="s">
        <v>51</v>
      </c>
      <c r="C42" s="106" t="n">
        <v>0.777083333333334</v>
      </c>
      <c r="D42" s="106" t="n">
        <v>0.775416666666667</v>
      </c>
      <c r="E42" s="106" t="n">
        <v>0.775</v>
      </c>
      <c r="F42" s="106" t="n">
        <v>0.774583333333333</v>
      </c>
      <c r="G42" s="106" t="n">
        <v>0.774166666666667</v>
      </c>
      <c r="H42" s="106" t="n">
        <v>0.773333333333333</v>
      </c>
      <c r="I42" s="106" t="n">
        <v>0.772916666666667</v>
      </c>
      <c r="J42" s="106" t="n">
        <v>0.7725</v>
      </c>
      <c r="K42" s="106" t="n">
        <v>0.772083333333334</v>
      </c>
      <c r="L42" s="106" t="n">
        <v>0.771666666666667</v>
      </c>
      <c r="M42" s="106" t="n">
        <v>0.77125</v>
      </c>
      <c r="N42" s="106" t="n">
        <v>0.770833333333334</v>
      </c>
      <c r="O42" s="107" t="n">
        <v>0.77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99" t="n">
        <v>1</v>
      </c>
      <c r="D44" s="99" t="n">
        <v>1</v>
      </c>
      <c r="E44" s="99" t="n">
        <v>1</v>
      </c>
      <c r="F44" s="99" t="n">
        <v>1</v>
      </c>
      <c r="G44" s="99" t="n">
        <v>1</v>
      </c>
      <c r="H44" s="99" t="n">
        <v>1</v>
      </c>
      <c r="I44" s="99" t="n">
        <v>1</v>
      </c>
      <c r="J44" s="99" t="n">
        <v>1</v>
      </c>
      <c r="K44" s="99" t="n">
        <v>1</v>
      </c>
      <c r="L44" s="99" t="n">
        <v>1</v>
      </c>
      <c r="M44" s="99" t="n">
        <v>1</v>
      </c>
      <c r="N44" s="99" t="n">
        <v>1</v>
      </c>
      <c r="O44" s="100" t="n">
        <v>1</v>
      </c>
    </row>
    <row r="45" customFormat="false" ht="12.75" hidden="false" customHeight="false" outlineLevel="0" collapsed="false">
      <c r="A45" s="26" t="s">
        <v>103</v>
      </c>
      <c r="B45" s="50" t="s">
        <v>25</v>
      </c>
      <c r="C45" s="99" t="n">
        <v>253</v>
      </c>
      <c r="D45" s="99" t="n">
        <v>253</v>
      </c>
      <c r="E45" s="99" t="n">
        <v>253</v>
      </c>
      <c r="F45" s="99" t="n">
        <v>253</v>
      </c>
      <c r="G45" s="99" t="n">
        <v>253</v>
      </c>
      <c r="H45" s="99" t="n">
        <v>253</v>
      </c>
      <c r="I45" s="99" t="n">
        <v>253</v>
      </c>
      <c r="J45" s="99" t="n">
        <v>253</v>
      </c>
      <c r="K45" s="99" t="n">
        <v>253</v>
      </c>
      <c r="L45" s="99" t="n">
        <v>253</v>
      </c>
      <c r="M45" s="99" t="n">
        <v>253</v>
      </c>
      <c r="N45" s="99" t="n">
        <v>253</v>
      </c>
      <c r="O45" s="100" t="n">
        <v>253</v>
      </c>
    </row>
    <row r="46" customFormat="false" ht="12.75" hidden="false" customHeight="false" outlineLevel="0" collapsed="false">
      <c r="A46" s="26" t="s">
        <v>104</v>
      </c>
      <c r="B46" s="50" t="s">
        <v>23</v>
      </c>
      <c r="C46" s="99" t="n">
        <v>2</v>
      </c>
      <c r="D46" s="99" t="n">
        <v>2</v>
      </c>
      <c r="E46" s="99" t="n">
        <v>2</v>
      </c>
      <c r="F46" s="99" t="n">
        <v>2</v>
      </c>
      <c r="G46" s="99" t="n">
        <v>2</v>
      </c>
      <c r="H46" s="99" t="n">
        <v>2</v>
      </c>
      <c r="I46" s="99" t="n">
        <v>2</v>
      </c>
      <c r="J46" s="99" t="n">
        <v>2</v>
      </c>
      <c r="K46" s="99" t="n">
        <v>2</v>
      </c>
      <c r="L46" s="99" t="n">
        <v>2</v>
      </c>
      <c r="M46" s="99" t="n">
        <v>2</v>
      </c>
      <c r="N46" s="99" t="n">
        <v>2</v>
      </c>
      <c r="O46" s="100" t="n">
        <v>2</v>
      </c>
    </row>
    <row r="47" customFormat="false" ht="12.75" hidden="false" customHeight="false" outlineLevel="0" collapsed="false">
      <c r="A47" s="26" t="s">
        <v>105</v>
      </c>
      <c r="B47" s="50" t="s">
        <v>30</v>
      </c>
      <c r="C47" s="108" t="n">
        <v>8.89</v>
      </c>
      <c r="D47" s="108" t="n">
        <v>8.89</v>
      </c>
      <c r="E47" s="108" t="n">
        <v>8.89</v>
      </c>
      <c r="F47" s="108" t="n">
        <v>8.89</v>
      </c>
      <c r="G47" s="108" t="n">
        <v>9.72</v>
      </c>
      <c r="H47" s="108" t="n">
        <v>9.72</v>
      </c>
      <c r="I47" s="108" t="n">
        <v>9.72</v>
      </c>
      <c r="J47" s="108" t="n">
        <v>9.72</v>
      </c>
      <c r="K47" s="108" t="n">
        <v>9.72</v>
      </c>
      <c r="L47" s="108" t="n">
        <v>9.72</v>
      </c>
      <c r="M47" s="108" t="n">
        <v>9.72</v>
      </c>
      <c r="N47" s="108" t="n">
        <v>9.72</v>
      </c>
      <c r="O47" s="109" t="n">
        <v>9.72</v>
      </c>
    </row>
    <row r="48" customFormat="false" ht="12.75" hidden="false" customHeight="false" outlineLevel="0" collapsed="false">
      <c r="A48" s="26" t="s">
        <v>106</v>
      </c>
      <c r="B48" s="50" t="s">
        <v>23</v>
      </c>
      <c r="C48" s="110" t="n">
        <f aca="false">(C16+C17)/2.5</f>
        <v>654.8</v>
      </c>
      <c r="D48" s="110" t="n">
        <f aca="false">IF((D16+D17)/2.5&gt;C48,(D16+D17)/2.5,C48)</f>
        <v>654.8</v>
      </c>
      <c r="E48" s="110" t="n">
        <f aca="false">IF((E16+E17)/2.5&gt;D48,(E16+E17)/2.5,D48)</f>
        <v>654.8</v>
      </c>
      <c r="F48" s="110" t="n">
        <f aca="false">IF((F16+F17)/2.5&gt;E48,(F16+F17)/2.5,E48)</f>
        <v>654.8</v>
      </c>
      <c r="G48" s="110" t="n">
        <f aca="false">IF((G16+G17)/2.5&gt;F48,(G16+G17)/2.5,F48)</f>
        <v>743.2</v>
      </c>
      <c r="H48" s="110" t="n">
        <f aca="false">IF((H16+H17)/2.5&gt;G48,(H16+H17)/2.5,G48)</f>
        <v>743.2</v>
      </c>
      <c r="I48" s="110" t="n">
        <f aca="false">IF((I16+I17)/2.5&gt;H48,(I16+I17)/2.5,H48)</f>
        <v>743.2</v>
      </c>
      <c r="J48" s="110" t="n">
        <f aca="false">IF((J16+J17)/2.5&gt;I48,(J16+J17)/2.5,I48)</f>
        <v>743.2</v>
      </c>
      <c r="K48" s="110" t="n">
        <f aca="false">IF((K16+K17)/2.5&gt;J48,(K16+K17)/2.5,J48)</f>
        <v>743.2</v>
      </c>
      <c r="L48" s="110" t="n">
        <f aca="false">IF((L16+L17)/2.5&gt;K48,(L16+L17)/2.5,K48)</f>
        <v>743.2</v>
      </c>
      <c r="M48" s="110" t="n">
        <f aca="false">IF((M16+M17)/2.5&gt;L48,(M16+M17)/2.5,L48)</f>
        <v>743.2</v>
      </c>
      <c r="N48" s="110" t="n">
        <f aca="false">IF((N16+N17)/2.5&gt;M48,(N16+N17)/2.5,M48)</f>
        <v>743.2</v>
      </c>
      <c r="O48" s="111" t="n">
        <f aca="false">IF((O16+O17)/2.5&gt;N48,(O16+O17)/2.5,N48)</f>
        <v>743.2</v>
      </c>
    </row>
    <row r="49" customFormat="false" ht="12.75" hidden="false" customHeight="false" outlineLevel="0" collapsed="false">
      <c r="A49" s="26" t="s">
        <v>107</v>
      </c>
      <c r="B49" s="50" t="s">
        <v>23</v>
      </c>
      <c r="C49" s="110" t="n">
        <f aca="false">(C27+C28+C30+C31)/2.5</f>
        <v>91.2</v>
      </c>
      <c r="D49" s="110" t="n">
        <f aca="false">(D27+D28+D30+D31)/2.5</f>
        <v>89.6</v>
      </c>
      <c r="E49" s="110" t="n">
        <f aca="false">(E27+E28+E30+E31)/2.5</f>
        <v>89.2</v>
      </c>
      <c r="F49" s="110" t="n">
        <f aca="false">(F27+F28+F30+F31)/2.5</f>
        <v>88.8</v>
      </c>
      <c r="G49" s="110" t="n">
        <f aca="false">(G27+G28+G30+G31)/2.5</f>
        <v>0</v>
      </c>
      <c r="H49" s="110" t="n">
        <f aca="false">(H27+H28+H30+H31)/2.5</f>
        <v>0</v>
      </c>
      <c r="I49" s="110" t="n">
        <f aca="false">(I27+I28+I30+I31)/2.5</f>
        <v>0</v>
      </c>
      <c r="J49" s="110" t="n">
        <f aca="false">(J27+J28+J30+J31)/2.5</f>
        <v>0</v>
      </c>
      <c r="K49" s="110" t="n">
        <f aca="false">(K27+K28+K30+K31)/2.5</f>
        <v>0</v>
      </c>
      <c r="L49" s="110" t="n">
        <f aca="false">(L27+L28+L30+L31)/2.5</f>
        <v>0</v>
      </c>
      <c r="M49" s="110" t="n">
        <f aca="false">(M27+M28+M30+M31)/2.5</f>
        <v>0</v>
      </c>
      <c r="N49" s="110" t="n">
        <f aca="false">(N27+N28+N30+N31)/2.5</f>
        <v>0</v>
      </c>
      <c r="O49" s="111" t="n">
        <f aca="false">(O27+O28+O30+O31)/2.5</f>
        <v>0</v>
      </c>
    </row>
    <row r="50" customFormat="false" ht="13.5" hidden="false" customHeight="false" outlineLevel="0" collapsed="false">
      <c r="A50" s="42" t="s">
        <v>108</v>
      </c>
      <c r="B50" s="73" t="s">
        <v>2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3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9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1</v>
      </c>
      <c r="B7" s="116" t="s">
        <v>112</v>
      </c>
      <c r="C7" s="117" t="s">
        <v>113</v>
      </c>
      <c r="D7" s="117"/>
      <c r="E7" s="117"/>
      <c r="F7" s="117"/>
      <c r="G7" s="117"/>
      <c r="H7" s="117" t="s">
        <v>114</v>
      </c>
      <c r="I7" s="117"/>
      <c r="J7" s="117"/>
      <c r="K7" s="117" t="s">
        <v>115</v>
      </c>
      <c r="L7" s="117"/>
      <c r="M7" s="118" t="s">
        <v>116</v>
      </c>
      <c r="N7" s="118"/>
    </row>
    <row r="8" customFormat="false" ht="14.25" hidden="false" customHeight="false" outlineLevel="0" collapsed="false">
      <c r="A8" s="119"/>
      <c r="B8" s="120"/>
      <c r="C8" s="121" t="s">
        <v>117</v>
      </c>
      <c r="D8" s="122"/>
      <c r="E8" s="123"/>
      <c r="F8" s="123"/>
      <c r="G8" s="124"/>
      <c r="H8" s="125" t="s">
        <v>118</v>
      </c>
      <c r="I8" s="126" t="s">
        <v>119</v>
      </c>
      <c r="J8" s="127" t="s">
        <v>120</v>
      </c>
      <c r="K8" s="128" t="s">
        <v>118</v>
      </c>
      <c r="L8" s="127" t="s">
        <v>121</v>
      </c>
      <c r="M8" s="128" t="s">
        <v>118</v>
      </c>
      <c r="N8" s="129" t="s">
        <v>121</v>
      </c>
    </row>
    <row r="9" customFormat="false" ht="13.5" hidden="false" customHeight="false" outlineLevel="0" collapsed="false">
      <c r="A9" s="16"/>
      <c r="B9" s="130"/>
      <c r="C9" s="131" t="s">
        <v>122</v>
      </c>
      <c r="D9" s="132" t="s">
        <v>123</v>
      </c>
      <c r="E9" s="23"/>
      <c r="F9" s="23"/>
      <c r="G9" s="133" t="s">
        <v>124</v>
      </c>
      <c r="H9" s="134" t="s">
        <v>39</v>
      </c>
      <c r="I9" s="135" t="s">
        <v>125</v>
      </c>
      <c r="J9" s="136" t="s">
        <v>126</v>
      </c>
      <c r="K9" s="137" t="s">
        <v>43</v>
      </c>
      <c r="L9" s="136" t="s">
        <v>127</v>
      </c>
      <c r="M9" s="137" t="s">
        <v>39</v>
      </c>
      <c r="N9" s="138" t="s">
        <v>127</v>
      </c>
    </row>
    <row r="10" customFormat="false" ht="13.5" hidden="false" customHeight="false" outlineLevel="0" collapsed="false">
      <c r="A10" s="139" t="s">
        <v>128</v>
      </c>
      <c r="B10" s="140" t="n">
        <v>0</v>
      </c>
      <c r="C10" s="141" t="s">
        <v>129</v>
      </c>
      <c r="D10" s="142" t="s">
        <v>62</v>
      </c>
      <c r="E10" s="143"/>
      <c r="F10" s="143"/>
      <c r="G10" s="144" t="n">
        <v>253</v>
      </c>
      <c r="H10" s="145"/>
      <c r="I10" s="146" t="n">
        <v>2002</v>
      </c>
      <c r="J10" s="147"/>
      <c r="K10" s="148"/>
      <c r="L10" s="149"/>
      <c r="M10" s="150"/>
      <c r="N10" s="151"/>
      <c r="P10" s="0" t="n">
        <v>11</v>
      </c>
      <c r="Q10" s="0" t="n">
        <v>2</v>
      </c>
    </row>
    <row r="11" customFormat="false" ht="14.25" hidden="false" customHeight="false" outlineLevel="0" collapsed="false">
      <c r="A11" s="119"/>
      <c r="B11" s="120"/>
      <c r="C11" s="121" t="s">
        <v>130</v>
      </c>
      <c r="D11" s="122"/>
      <c r="E11" s="123"/>
      <c r="F11" s="123"/>
      <c r="G11" s="124"/>
      <c r="H11" s="152"/>
      <c r="I11" s="152"/>
      <c r="J11" s="152"/>
      <c r="K11" s="152"/>
      <c r="L11" s="152"/>
      <c r="M11" s="152"/>
      <c r="N11" s="153"/>
    </row>
    <row r="12" customFormat="false" ht="13.5" hidden="false" customHeight="false" outlineLevel="0" collapsed="false">
      <c r="A12" s="154"/>
      <c r="B12" s="155"/>
      <c r="C12" s="132"/>
      <c r="D12" s="156" t="s">
        <v>131</v>
      </c>
      <c r="E12" s="23"/>
      <c r="F12" s="23"/>
      <c r="G12" s="133" t="s">
        <v>132</v>
      </c>
      <c r="H12" s="157"/>
      <c r="I12" s="157"/>
      <c r="J12" s="157"/>
      <c r="K12" s="157"/>
      <c r="L12" s="157"/>
      <c r="M12" s="157"/>
      <c r="N12" s="158"/>
    </row>
    <row r="13" customFormat="false" ht="13.5" hidden="false" customHeight="false" outlineLevel="0" collapsed="false">
      <c r="A13" s="159"/>
      <c r="B13" s="160"/>
      <c r="C13" s="161"/>
      <c r="D13" s="162"/>
      <c r="E13" s="161"/>
      <c r="F13" s="161"/>
      <c r="G13" s="163"/>
      <c r="H13" s="164"/>
      <c r="I13" s="165"/>
      <c r="J13" s="166"/>
      <c r="K13" s="167"/>
      <c r="L13" s="166"/>
      <c r="M13" s="167"/>
      <c r="N13" s="168"/>
    </row>
    <row r="14" customFormat="false" ht="14.25" hidden="false" customHeight="false" outlineLevel="0" collapsed="false">
      <c r="A14" s="119"/>
      <c r="B14" s="120"/>
      <c r="C14" s="121" t="s">
        <v>133</v>
      </c>
      <c r="D14" s="123"/>
      <c r="E14" s="123"/>
      <c r="F14" s="123"/>
      <c r="G14" s="124"/>
      <c r="H14" s="152"/>
      <c r="I14" s="152"/>
      <c r="J14" s="152"/>
      <c r="K14" s="152"/>
      <c r="L14" s="152"/>
      <c r="M14" s="152"/>
      <c r="N14" s="153"/>
    </row>
    <row r="15" customFormat="false" ht="13.5" hidden="false" customHeight="false" outlineLevel="0" collapsed="false">
      <c r="A15" s="154"/>
      <c r="B15" s="155"/>
      <c r="C15" s="132"/>
      <c r="D15" s="23"/>
      <c r="E15" s="23"/>
      <c r="F15" s="169" t="s">
        <v>134</v>
      </c>
      <c r="G15" s="170" t="s">
        <v>135</v>
      </c>
      <c r="H15" s="157"/>
      <c r="I15" s="157"/>
      <c r="J15" s="157"/>
      <c r="K15" s="157"/>
      <c r="L15" s="157"/>
      <c r="M15" s="157"/>
      <c r="N15" s="158"/>
    </row>
    <row r="16" customFormat="false" ht="12.75" hidden="false" customHeight="false" outlineLevel="0" collapsed="false">
      <c r="A16" s="139" t="s">
        <v>136</v>
      </c>
      <c r="B16" s="140" t="n">
        <v>0</v>
      </c>
      <c r="C16" s="142" t="s">
        <v>137</v>
      </c>
      <c r="D16" s="143"/>
      <c r="E16" s="143"/>
      <c r="F16" s="171" t="s">
        <v>138</v>
      </c>
      <c r="G16" s="172" t="n">
        <v>7.03</v>
      </c>
      <c r="H16" s="145"/>
      <c r="I16" s="146"/>
      <c r="J16" s="147"/>
      <c r="K16" s="150"/>
      <c r="L16" s="147"/>
      <c r="M16" s="150"/>
      <c r="N16" s="151"/>
    </row>
    <row r="17" customFormat="false" ht="12.75" hidden="false" customHeight="false" outlineLevel="0" collapsed="false">
      <c r="A17" s="139" t="s">
        <v>136</v>
      </c>
      <c r="B17" s="140" t="n">
        <v>0</v>
      </c>
      <c r="C17" s="142" t="s">
        <v>137</v>
      </c>
      <c r="D17" s="143"/>
      <c r="E17" s="143"/>
      <c r="F17" s="171" t="s">
        <v>139</v>
      </c>
      <c r="G17" s="172" t="n">
        <v>1.7</v>
      </c>
      <c r="H17" s="145"/>
      <c r="I17" s="146"/>
      <c r="J17" s="147"/>
      <c r="K17" s="150"/>
      <c r="L17" s="147"/>
      <c r="M17" s="150"/>
      <c r="N17" s="151"/>
    </row>
    <row r="18" customFormat="false" ht="13.5" hidden="false" customHeight="false" outlineLevel="0" collapsed="false">
      <c r="A18" s="139" t="s">
        <v>136</v>
      </c>
      <c r="B18" s="140" t="n">
        <v>0</v>
      </c>
      <c r="C18" s="142" t="s">
        <v>137</v>
      </c>
      <c r="D18" s="143"/>
      <c r="E18" s="143"/>
      <c r="F18" s="171" t="s">
        <v>140</v>
      </c>
      <c r="G18" s="172" t="n">
        <v>0.16</v>
      </c>
      <c r="H18" s="145"/>
      <c r="I18" s="146"/>
      <c r="J18" s="147"/>
      <c r="K18" s="150"/>
      <c r="L18" s="147"/>
      <c r="M18" s="150"/>
      <c r="N18" s="151"/>
    </row>
    <row r="19" customFormat="false" ht="14.25" hidden="false" customHeight="false" outlineLevel="0" collapsed="false">
      <c r="A19" s="119"/>
      <c r="B19" s="120"/>
      <c r="C19" s="121" t="s">
        <v>141</v>
      </c>
      <c r="D19" s="123"/>
      <c r="E19" s="123"/>
      <c r="F19" s="123"/>
      <c r="G19" s="124"/>
      <c r="H19" s="152"/>
      <c r="I19" s="152"/>
      <c r="J19" s="152"/>
      <c r="K19" s="152"/>
      <c r="L19" s="152"/>
      <c r="M19" s="152"/>
      <c r="N19" s="153"/>
    </row>
    <row r="20" customFormat="false" ht="13.5" hidden="false" customHeight="false" outlineLevel="0" collapsed="false">
      <c r="A20" s="154"/>
      <c r="B20" s="155"/>
      <c r="C20" s="132"/>
      <c r="D20" s="23"/>
      <c r="E20" s="23"/>
      <c r="F20" s="169" t="s">
        <v>134</v>
      </c>
      <c r="G20" s="170" t="s">
        <v>135</v>
      </c>
      <c r="H20" s="157"/>
      <c r="I20" s="157"/>
      <c r="J20" s="157"/>
      <c r="K20" s="157"/>
      <c r="L20" s="157"/>
      <c r="M20" s="157"/>
      <c r="N20" s="158"/>
    </row>
    <row r="21" customFormat="false" ht="12.75" hidden="false" customHeight="false" outlineLevel="0" collapsed="false">
      <c r="A21" s="173" t="s">
        <v>142</v>
      </c>
      <c r="B21" s="174" t="n">
        <v>0</v>
      </c>
      <c r="C21" s="175" t="s">
        <v>137</v>
      </c>
      <c r="D21" s="175"/>
      <c r="E21" s="175"/>
      <c r="F21" s="176" t="n">
        <v>100</v>
      </c>
      <c r="G21" s="177" t="n">
        <v>0.97</v>
      </c>
      <c r="H21" s="178"/>
      <c r="I21" s="179"/>
      <c r="J21" s="180"/>
      <c r="K21" s="181"/>
      <c r="L21" s="180"/>
      <c r="M21" s="181"/>
      <c r="N21" s="182"/>
    </row>
    <row r="22" customFormat="false" ht="13.5" hidden="false" customHeight="false" outlineLevel="0" collapsed="false">
      <c r="A22" s="173" t="s">
        <v>142</v>
      </c>
      <c r="B22" s="174" t="n">
        <v>0</v>
      </c>
      <c r="C22" s="175" t="s">
        <v>137</v>
      </c>
      <c r="D22" s="175"/>
      <c r="E22" s="175"/>
      <c r="F22" s="176" t="n">
        <v>200</v>
      </c>
      <c r="G22" s="177" t="n">
        <v>1.01</v>
      </c>
      <c r="H22" s="178"/>
      <c r="I22" s="179"/>
      <c r="J22" s="180"/>
      <c r="K22" s="181"/>
      <c r="L22" s="180"/>
      <c r="M22" s="181"/>
      <c r="N22" s="182"/>
    </row>
    <row r="23" customFormat="false" ht="14.25" hidden="false" customHeight="false" outlineLevel="0" collapsed="false">
      <c r="A23" s="119"/>
      <c r="B23" s="120"/>
      <c r="C23" s="121" t="s">
        <v>143</v>
      </c>
      <c r="D23" s="123"/>
      <c r="E23" s="123"/>
      <c r="F23" s="123"/>
      <c r="G23" s="124"/>
      <c r="H23" s="152"/>
      <c r="I23" s="152"/>
      <c r="J23" s="152"/>
      <c r="K23" s="152"/>
      <c r="L23" s="152"/>
      <c r="M23" s="152"/>
      <c r="N23" s="153"/>
    </row>
    <row r="24" customFormat="false" ht="13.5" hidden="false" customHeight="false" outlineLevel="0" collapsed="false">
      <c r="A24" s="154"/>
      <c r="B24" s="155"/>
      <c r="C24" s="132"/>
      <c r="D24" s="23"/>
      <c r="E24" s="183"/>
      <c r="F24" s="169" t="s">
        <v>144</v>
      </c>
      <c r="G24" s="170" t="s">
        <v>145</v>
      </c>
      <c r="H24" s="157"/>
      <c r="I24" s="157"/>
      <c r="J24" s="157"/>
      <c r="K24" s="157"/>
      <c r="L24" s="157"/>
      <c r="M24" s="157"/>
      <c r="N24" s="158"/>
    </row>
    <row r="25" customFormat="false" ht="12.75" hidden="false" customHeight="false" outlineLevel="0" collapsed="false">
      <c r="A25" s="173" t="s">
        <v>146</v>
      </c>
      <c r="B25" s="174" t="n">
        <v>0</v>
      </c>
      <c r="C25" s="175" t="s">
        <v>147</v>
      </c>
      <c r="D25" s="175"/>
      <c r="E25" s="175"/>
      <c r="F25" s="176" t="n">
        <v>12</v>
      </c>
      <c r="G25" s="177" t="n">
        <v>12</v>
      </c>
      <c r="H25" s="178"/>
      <c r="I25" s="179"/>
      <c r="J25" s="180"/>
      <c r="K25" s="181"/>
      <c r="L25" s="180"/>
      <c r="M25" s="181"/>
      <c r="N25" s="182"/>
    </row>
    <row r="26" customFormat="false" ht="13.5" hidden="false" customHeight="false" outlineLevel="0" collapsed="false">
      <c r="A26" s="173" t="s">
        <v>146</v>
      </c>
      <c r="B26" s="174" t="n">
        <v>0</v>
      </c>
      <c r="C26" s="175" t="s">
        <v>147</v>
      </c>
      <c r="D26" s="175"/>
      <c r="E26" s="175"/>
      <c r="F26" s="176" t="n">
        <v>27</v>
      </c>
      <c r="G26" s="177" t="n">
        <v>8</v>
      </c>
      <c r="H26" s="178"/>
      <c r="I26" s="179"/>
      <c r="J26" s="180"/>
      <c r="K26" s="181"/>
      <c r="L26" s="180"/>
      <c r="M26" s="181"/>
      <c r="N26" s="182"/>
    </row>
    <row r="27" customFormat="false" ht="14.25" hidden="false" customHeight="false" outlineLevel="0" collapsed="false">
      <c r="A27" s="119"/>
      <c r="B27" s="120"/>
      <c r="C27" s="121" t="s">
        <v>148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4"/>
      <c r="B28" s="155"/>
      <c r="C28" s="132"/>
      <c r="D28" s="23"/>
      <c r="E28" s="23"/>
      <c r="F28" s="169" t="s">
        <v>149</v>
      </c>
      <c r="G28" s="170" t="s">
        <v>135</v>
      </c>
      <c r="H28" s="186"/>
      <c r="I28" s="186"/>
      <c r="J28" s="186"/>
      <c r="K28" s="186"/>
      <c r="L28" s="186"/>
      <c r="M28" s="186"/>
      <c r="N28" s="187"/>
    </row>
    <row r="29" customFormat="false" ht="13.5" hidden="false" customHeight="false" outlineLevel="0" collapsed="false">
      <c r="A29" s="139" t="s">
        <v>150</v>
      </c>
      <c r="B29" s="140" t="n">
        <v>0</v>
      </c>
      <c r="C29" s="142" t="s">
        <v>151</v>
      </c>
      <c r="D29" s="143"/>
      <c r="E29" s="143"/>
      <c r="F29" s="188" t="n">
        <v>655</v>
      </c>
      <c r="G29" s="172" t="n">
        <v>6.2225</v>
      </c>
      <c r="H29" s="145"/>
      <c r="I29" s="146"/>
      <c r="J29" s="147"/>
      <c r="K29" s="150"/>
      <c r="L29" s="147"/>
      <c r="M29" s="150"/>
      <c r="N29" s="151"/>
    </row>
    <row r="30" customFormat="false" ht="14.25" hidden="false" customHeight="false" outlineLevel="0" collapsed="false">
      <c r="A30" s="119"/>
      <c r="B30" s="120"/>
      <c r="C30" s="121" t="s">
        <v>152</v>
      </c>
      <c r="D30" s="122"/>
      <c r="E30" s="123"/>
      <c r="F30" s="123"/>
      <c r="G30" s="124"/>
      <c r="H30" s="152"/>
      <c r="I30" s="152"/>
      <c r="J30" s="152"/>
      <c r="K30" s="152"/>
      <c r="L30" s="152"/>
      <c r="M30" s="152"/>
      <c r="N30" s="153"/>
    </row>
    <row r="31" customFormat="false" ht="13.5" hidden="false" customHeight="false" outlineLevel="0" collapsed="false">
      <c r="A31" s="154"/>
      <c r="B31" s="155"/>
      <c r="C31" s="132"/>
      <c r="D31" s="156" t="s">
        <v>153</v>
      </c>
      <c r="E31" s="23"/>
      <c r="F31" s="23"/>
      <c r="G31" s="133" t="s">
        <v>154</v>
      </c>
      <c r="H31" s="157"/>
      <c r="I31" s="157"/>
      <c r="J31" s="157"/>
      <c r="K31" s="157"/>
      <c r="L31" s="157"/>
      <c r="M31" s="157"/>
      <c r="N31" s="158"/>
    </row>
    <row r="32" customFormat="false" ht="13.5" hidden="false" customHeight="false" outlineLevel="0" collapsed="false">
      <c r="A32" s="139" t="s">
        <v>155</v>
      </c>
      <c r="B32" s="140" t="n">
        <v>0</v>
      </c>
      <c r="C32" s="142" t="s">
        <v>151</v>
      </c>
      <c r="D32" s="189" t="s">
        <v>156</v>
      </c>
      <c r="E32" s="143"/>
      <c r="F32" s="143"/>
      <c r="G32" s="190" t="n">
        <v>91</v>
      </c>
      <c r="H32" s="145"/>
      <c r="I32" s="146"/>
      <c r="J32" s="147"/>
      <c r="K32" s="150"/>
      <c r="L32" s="147"/>
      <c r="M32" s="150"/>
      <c r="N32" s="151"/>
    </row>
    <row r="33" customFormat="false" ht="14.25" hidden="false" customHeight="false" outlineLevel="0" collapsed="false">
      <c r="A33" s="191"/>
      <c r="B33" s="192"/>
      <c r="C33" s="193" t="s">
        <v>157</v>
      </c>
      <c r="D33" s="194"/>
      <c r="E33" s="194"/>
      <c r="F33" s="194"/>
      <c r="G33" s="194"/>
      <c r="H33" s="195" t="n">
        <f aca="false">SUM(H10:H32)</f>
        <v>0</v>
      </c>
      <c r="I33" s="196"/>
      <c r="J33" s="196"/>
      <c r="K33" s="195" t="n">
        <f aca="false">SUM(K10:K32)</f>
        <v>0</v>
      </c>
      <c r="L33" s="196"/>
      <c r="M33" s="195" t="n">
        <f aca="false">SUM(M10:M32)</f>
        <v>0</v>
      </c>
      <c r="N33" s="197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865</v>
      </c>
      <c r="D9" s="18" t="n">
        <f aca="false">'tab. IX'!D9+'tab. IX'!D10</f>
        <v>1861</v>
      </c>
      <c r="E9" s="18" t="n">
        <f aca="false">'tab. IX'!E9+'tab. IX'!E10</f>
        <v>1860</v>
      </c>
      <c r="F9" s="18" t="n">
        <f aca="false">'tab. IX'!F9+'tab. IX'!F10</f>
        <v>1859</v>
      </c>
      <c r="G9" s="18" t="n">
        <f aca="false">'tab. IX'!G9+'tab. IX'!G10</f>
        <v>1858</v>
      </c>
      <c r="H9" s="18" t="n">
        <f aca="false">'tab. IX'!H9+'tab. IX'!H10</f>
        <v>1856</v>
      </c>
      <c r="I9" s="18" t="n">
        <f aca="false">'tab. IX'!I9+'tab. IX'!I10</f>
        <v>1855</v>
      </c>
      <c r="J9" s="18" t="n">
        <f aca="false">'tab. IX'!J9+'tab. IX'!J10</f>
        <v>1854</v>
      </c>
      <c r="K9" s="18" t="n">
        <f aca="false">'tab. IX'!K9+'tab. IX'!K10</f>
        <v>1853</v>
      </c>
      <c r="L9" s="18" t="n">
        <f aca="false">'tab. IX'!L9+'tab. IX'!L10</f>
        <v>1852</v>
      </c>
      <c r="M9" s="18" t="n">
        <f aca="false">'tab. IX'!M9+'tab. IX'!M10</f>
        <v>1851</v>
      </c>
      <c r="N9" s="18" t="n">
        <f aca="false">'tab. IX'!N9+'tab. IX'!N10</f>
        <v>1850</v>
      </c>
      <c r="O9" s="19" t="n">
        <f aca="false">'tab. IX'!O9+'tab. IX'!O10</f>
        <v>18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37</v>
      </c>
      <c r="D12" s="28" t="n">
        <f aca="false">'tab. IX'!D16+'tab. IX'!D17</f>
        <v>1637</v>
      </c>
      <c r="E12" s="28" t="n">
        <f aca="false">'tab. IX'!E16+'tab. IX'!E17</f>
        <v>1637</v>
      </c>
      <c r="F12" s="28" t="n">
        <f aca="false">'tab. IX'!F16+'tab. IX'!F17</f>
        <v>1637</v>
      </c>
      <c r="G12" s="28" t="n">
        <f aca="false">'tab. IX'!G16+'tab. IX'!G17</f>
        <v>1858</v>
      </c>
      <c r="H12" s="28" t="n">
        <f aca="false">'tab. IX'!H16+'tab. IX'!H17</f>
        <v>1856</v>
      </c>
      <c r="I12" s="28" t="n">
        <f aca="false">'tab. IX'!I16+'tab. IX'!I17</f>
        <v>1855</v>
      </c>
      <c r="J12" s="28" t="n">
        <f aca="false">'tab. IX'!J16+'tab. IX'!J17</f>
        <v>1854</v>
      </c>
      <c r="K12" s="28" t="n">
        <f aca="false">'tab. IX'!K16+'tab. IX'!K17</f>
        <v>1853</v>
      </c>
      <c r="L12" s="28" t="n">
        <f aca="false">'tab. IX'!L16+'tab. IX'!L17</f>
        <v>1852</v>
      </c>
      <c r="M12" s="28" t="n">
        <f aca="false">'tab. IX'!M16+'tab. IX'!M17</f>
        <v>1851</v>
      </c>
      <c r="N12" s="28" t="n">
        <f aca="false">'tab. IX'!N16+'tab. IX'!N17</f>
        <v>1850</v>
      </c>
      <c r="O12" s="29" t="n">
        <f aca="false">'tab. IX'!O16+'tab. IX'!O17</f>
        <v>184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7.7747989276139</v>
      </c>
      <c r="D13" s="30" t="n">
        <f aca="false">IF(D$9&lt;&gt;0,D12/D$9*100,"")</f>
        <v>87.9634605051048</v>
      </c>
      <c r="E13" s="30" t="n">
        <f aca="false">IF(E$9&lt;&gt;0,E12/E$9*100,"")</f>
        <v>88.0107526881721</v>
      </c>
      <c r="F13" s="30" t="n">
        <f aca="false">IF(F$9&lt;&gt;0,F12/F$9*100,"")</f>
        <v>88.0580957504034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22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637</v>
      </c>
      <c r="D17" s="28" t="n">
        <f aca="false">'tab. IX'!D24+'tab. IX'!D25</f>
        <v>1637</v>
      </c>
      <c r="E17" s="28" t="n">
        <f aca="false">'tab. IX'!E24+'tab. IX'!E25</f>
        <v>1637</v>
      </c>
      <c r="F17" s="28" t="n">
        <f aca="false">'tab. IX'!F24+'tab. IX'!F25</f>
        <v>1637</v>
      </c>
      <c r="G17" s="28" t="n">
        <f aca="false">'tab. IX'!G24+'tab. IX'!G25</f>
        <v>1858</v>
      </c>
      <c r="H17" s="28" t="n">
        <f aca="false">'tab. IX'!H24+'tab. IX'!H25</f>
        <v>1856</v>
      </c>
      <c r="I17" s="28" t="n">
        <f aca="false">'tab. IX'!I24+'tab. IX'!I25</f>
        <v>1855</v>
      </c>
      <c r="J17" s="28" t="n">
        <f aca="false">'tab. IX'!J24+'tab. IX'!J25</f>
        <v>1854</v>
      </c>
      <c r="K17" s="28" t="n">
        <f aca="false">'tab. IX'!K24+'tab. IX'!K25</f>
        <v>1853</v>
      </c>
      <c r="L17" s="28" t="n">
        <f aca="false">'tab. IX'!L24+'tab. IX'!L25</f>
        <v>1852</v>
      </c>
      <c r="M17" s="28" t="n">
        <f aca="false">'tab. IX'!M24+'tab. IX'!M25</f>
        <v>1851</v>
      </c>
      <c r="N17" s="28" t="n">
        <f aca="false">'tab. IX'!N24+'tab. IX'!N25</f>
        <v>1850</v>
      </c>
      <c r="O17" s="29" t="n">
        <f aca="false">'tab. IX'!O24+'tab. IX'!O25</f>
        <v>184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7.7747989276139</v>
      </c>
      <c r="D18" s="30" t="n">
        <f aca="false">IF(D$9&lt;&gt;0,D17/D$9*100,"")</f>
        <v>87.9634605051048</v>
      </c>
      <c r="E18" s="30" t="n">
        <f aca="false">IF(E$9&lt;&gt;0,E17/E$9*100,"")</f>
        <v>88.0107526881721</v>
      </c>
      <c r="F18" s="30" t="n">
        <f aca="false">IF(F$9&lt;&gt;0,F17/F$9*100,"")</f>
        <v>88.0580957504034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28</v>
      </c>
      <c r="D19" s="28" t="n">
        <f aca="false">'tab. IX'!D30+'tab. IX'!D31</f>
        <v>224</v>
      </c>
      <c r="E19" s="28" t="n">
        <f aca="false">'tab. IX'!E30+'tab. IX'!E31</f>
        <v>223</v>
      </c>
      <c r="F19" s="28" t="n">
        <f aca="false">'tab. IX'!F30+'tab. IX'!F31</f>
        <v>222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2.2252010723861</v>
      </c>
      <c r="D20" s="32" t="n">
        <f aca="false">IF(D$9&lt;&gt;0,D19/D$9*100,"")</f>
        <v>12.0365394948952</v>
      </c>
      <c r="E20" s="32" t="n">
        <f aca="false">IF(E$9&lt;&gt;0,E19/E$9*100,"")</f>
        <v>11.989247311828</v>
      </c>
      <c r="F20" s="32" t="n">
        <f aca="false">IF(F$9&lt;&gt;0,F19/F$9*100,"")</f>
        <v>11.9419042495966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71464</v>
      </c>
      <c r="D22" s="35" t="n">
        <f aca="false">D23+D27+D29/1000</f>
        <v>0.0770442</v>
      </c>
      <c r="E22" s="35" t="n">
        <f aca="false">E23+E27+E29/1000</f>
        <v>0.07701865</v>
      </c>
      <c r="F22" s="35" t="n">
        <f aca="false">F23+F27+F29/1000</f>
        <v>0.0769931</v>
      </c>
      <c r="G22" s="35" t="n">
        <f aca="false">G23+G27+G29/1000</f>
        <v>0.0811979</v>
      </c>
      <c r="H22" s="35" t="n">
        <f aca="false">H23+H27+H29/1000</f>
        <v>0.0811103</v>
      </c>
      <c r="I22" s="35" t="n">
        <f aca="false">I23+I27+I29/1000</f>
        <v>0.0810665</v>
      </c>
      <c r="J22" s="35" t="n">
        <f aca="false">J23+J27+J29/1000</f>
        <v>0.0810227</v>
      </c>
      <c r="K22" s="35" t="n">
        <f aca="false">K23+K27+K29/1000</f>
        <v>0.0809789</v>
      </c>
      <c r="L22" s="35" t="n">
        <f aca="false">L23+L27+L29/1000</f>
        <v>0.0809351</v>
      </c>
      <c r="M22" s="35" t="n">
        <f aca="false">M23+M27+M29/1000</f>
        <v>0.0808913</v>
      </c>
      <c r="N22" s="35" t="n">
        <f aca="false">N23+N27+N29/1000</f>
        <v>0.0808475</v>
      </c>
      <c r="O22" s="36" t="n">
        <f aca="false">O23+O27+O29/1000</f>
        <v>0.080803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731825</v>
      </c>
      <c r="D23" s="35" t="n">
        <f aca="false">'tab. X'!D17*365/1000000</f>
        <v>0.0731533</v>
      </c>
      <c r="E23" s="35" t="n">
        <f aca="false">'tab. X'!E17*365/1000000</f>
        <v>0.073146</v>
      </c>
      <c r="F23" s="35" t="n">
        <f aca="false">'tab. X'!F17*365/1000000</f>
        <v>0.0731387</v>
      </c>
      <c r="G23" s="35" t="n">
        <f aca="false">'tab. X'!G17*365/1000000</f>
        <v>0.0811979</v>
      </c>
      <c r="H23" s="35" t="n">
        <f aca="false">'tab. X'!H17*365/1000000</f>
        <v>0.0811103</v>
      </c>
      <c r="I23" s="35" t="n">
        <f aca="false">'tab. X'!I17*365/1000000</f>
        <v>0.0810665</v>
      </c>
      <c r="J23" s="35" t="n">
        <f aca="false">'tab. X'!J17*365/1000000</f>
        <v>0.0810227</v>
      </c>
      <c r="K23" s="35" t="n">
        <f aca="false">'tab. X'!K17*365/1000000</f>
        <v>0.0809789</v>
      </c>
      <c r="L23" s="35" t="n">
        <f aca="false">'tab. X'!L17*365/1000000</f>
        <v>0.0809351</v>
      </c>
      <c r="M23" s="35" t="n">
        <f aca="false">'tab. X'!M17*365/1000000</f>
        <v>0.0808913</v>
      </c>
      <c r="N23" s="35" t="n">
        <f aca="false">'tab. X'!N17*365/1000000</f>
        <v>0.0808475</v>
      </c>
      <c r="O23" s="36" t="n">
        <f aca="false">'tab. X'!O17*365/1000000</f>
        <v>0.0808037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4.8618470855413</v>
      </c>
      <c r="D24" s="30" t="n">
        <f aca="false">IF(D$22&lt;&gt;0,D23/D$22*100,"")</f>
        <v>94.9497820731476</v>
      </c>
      <c r="E24" s="30" t="n">
        <f aca="false">IF(E$22&lt;&gt;0,E23/E$22*100,"")</f>
        <v>94.9718022842519</v>
      </c>
      <c r="F24" s="30" t="n">
        <f aca="false">IF(F$22&lt;&gt;0,F23/F$22*100,"")</f>
        <v>94.9938371100787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9200000000007E-005</v>
      </c>
      <c r="E25" s="35" t="n">
        <f aca="false">E23-D23</f>
        <v>-7.29999999998787E-006</v>
      </c>
      <c r="F25" s="35" t="n">
        <f aca="false">F23-E23</f>
        <v>-7.30000000000175E-006</v>
      </c>
      <c r="G25" s="35" t="n">
        <f aca="false">G23-F23</f>
        <v>0.0080592</v>
      </c>
      <c r="H25" s="35" t="n">
        <f aca="false">H23-G23</f>
        <v>-8.76000000000071E-005</v>
      </c>
      <c r="I25" s="35" t="n">
        <f aca="false">I23-H23</f>
        <v>-4.37999999999966E-005</v>
      </c>
      <c r="J25" s="35" t="n">
        <f aca="false">J23-I23</f>
        <v>-4.37999999999966E-005</v>
      </c>
      <c r="K25" s="35" t="n">
        <f aca="false">K23-J23</f>
        <v>-4.37999999999966E-005</v>
      </c>
      <c r="L25" s="35" t="n">
        <f aca="false">L23-K23</f>
        <v>-4.37999999999966E-005</v>
      </c>
      <c r="M25" s="35" t="n">
        <f aca="false">M23-L23</f>
        <v>-4.38000000000105E-005</v>
      </c>
      <c r="N25" s="35" t="n">
        <f aca="false">N23-M23</f>
        <v>-4.37999999999966E-005</v>
      </c>
      <c r="O25" s="36" t="n">
        <f aca="false">O23-N23</f>
        <v>-4.38000000000105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99161760303459</v>
      </c>
      <c r="E26" s="30" t="n">
        <f aca="false">IF(E$23&lt;&gt;0,E25/E$23*100,"")</f>
        <v>-0.0099800399201431</v>
      </c>
      <c r="F26" s="30" t="n">
        <f aca="false">IF(F$23&lt;&gt;0,F25/F$23*100,"")</f>
        <v>-0.00998103603154247</v>
      </c>
      <c r="G26" s="30" t="n">
        <f aca="false">IF(G$23&lt;&gt;0,G25/G$23*100,"")</f>
        <v>9.92537984356738</v>
      </c>
      <c r="H26" s="30" t="n">
        <f aca="false">IF(H$23&lt;&gt;0,H25/H$23*100,"")</f>
        <v>-0.108001080010809</v>
      </c>
      <c r="I26" s="30" t="n">
        <f aca="false">IF(I$23&lt;&gt;0,I25/I$23*100,"")</f>
        <v>-0.054029716343985</v>
      </c>
      <c r="J26" s="30" t="n">
        <f aca="false">IF(J$23&lt;&gt;0,J25/J$23*100,"")</f>
        <v>-0.0540589242274037</v>
      </c>
      <c r="K26" s="30" t="n">
        <f aca="false">IF(K$23&lt;&gt;0,K25/K$23*100,"")</f>
        <v>-0.054088163706838</v>
      </c>
      <c r="L26" s="30" t="n">
        <f aca="false">IF(L$23&lt;&gt;0,L25/L$23*100,"")</f>
        <v>-0.0541174348335847</v>
      </c>
      <c r="M26" s="30" t="n">
        <f aca="false">IF(M$23&lt;&gt;0,M25/M$23*100,"")</f>
        <v>-0.054146737659069</v>
      </c>
      <c r="N26" s="30" t="n">
        <f aca="false">IF(N$23&lt;&gt;0,N25/N$23*100,"")</f>
        <v>-0.0541760722347588</v>
      </c>
      <c r="O26" s="31" t="n">
        <f aca="false">IF(O$23&lt;&gt;0,O25/O$23*100,"")</f>
        <v>-0.054205438612353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.9639</v>
      </c>
      <c r="D29" s="35" t="n">
        <f aca="false">'tab. X'!D19*365/1000</f>
        <v>3.8909</v>
      </c>
      <c r="E29" s="35" t="n">
        <f aca="false">'tab. X'!E19*365/1000</f>
        <v>3.87265</v>
      </c>
      <c r="F29" s="35" t="n">
        <f aca="false">'tab. X'!F19*365/1000</f>
        <v>3.8544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5.13815291445874</v>
      </c>
      <c r="D30" s="32" t="n">
        <f aca="false">IF(D$22&lt;&gt;0,D29/D$22*0.1,"")</f>
        <v>5.05021792685238</v>
      </c>
      <c r="E30" s="32" t="n">
        <f aca="false">IF(E$22&lt;&gt;0,E29/E$22*0.1,"")</f>
        <v>5.02819771574807</v>
      </c>
      <c r="F30" s="32" t="n">
        <f aca="false">IF(F$22&lt;&gt;0,F29/F$22*0.1,"")</f>
        <v>5.00616288992131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53</v>
      </c>
      <c r="D33" s="35" t="n">
        <f aca="false">'tab. IX'!D45</f>
        <v>253</v>
      </c>
      <c r="E33" s="35" t="n">
        <f aca="false">'tab. IX'!E45</f>
        <v>253</v>
      </c>
      <c r="F33" s="35" t="n">
        <f aca="false">'tab. IX'!F45</f>
        <v>253</v>
      </c>
      <c r="G33" s="35" t="n">
        <f aca="false">'tab. IX'!G45</f>
        <v>253</v>
      </c>
      <c r="H33" s="35" t="n">
        <f aca="false">'tab. IX'!H45</f>
        <v>253</v>
      </c>
      <c r="I33" s="35" t="n">
        <f aca="false">'tab. IX'!I45</f>
        <v>253</v>
      </c>
      <c r="J33" s="35" t="n">
        <f aca="false">'tab. IX'!J45</f>
        <v>253</v>
      </c>
      <c r="K33" s="35" t="n">
        <f aca="false">'tab. IX'!K45</f>
        <v>253</v>
      </c>
      <c r="L33" s="35" t="n">
        <f aca="false">'tab. IX'!L45</f>
        <v>253</v>
      </c>
      <c r="M33" s="35" t="n">
        <f aca="false">'tab. IX'!M45</f>
        <v>253</v>
      </c>
      <c r="N33" s="35" t="n">
        <f aca="false">'tab. IX'!N45</f>
        <v>253</v>
      </c>
      <c r="O33" s="36" t="n">
        <f aca="false">'tab. IX'!O45</f>
        <v>253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2.5</v>
      </c>
      <c r="D35" s="35" t="n">
        <f aca="false">IF('tab. VI pom'!D33-'tab. X'!D34&gt;0,'tab. VI pom'!D33-'tab. X'!D34,"")</f>
        <v>52.58</v>
      </c>
      <c r="E35" s="35" t="n">
        <f aca="false">IF('tab. VI pom'!E33-'tab. X'!E34&gt;0,'tab. VI pom'!E33-'tab. X'!E34,"")</f>
        <v>52.6</v>
      </c>
      <c r="F35" s="35" t="n">
        <f aca="false">IF('tab. VI pom'!F33-'tab. X'!F34&gt;0,'tab. VI pom'!F33-'tab. X'!F34,"")</f>
        <v>52.62</v>
      </c>
      <c r="G35" s="35" t="n">
        <f aca="false">IF('tab. VI pom'!G33-'tab. X'!G34&gt;0,'tab. VI pom'!G33-'tab. X'!G34,"")</f>
        <v>30.54</v>
      </c>
      <c r="H35" s="35" t="n">
        <f aca="false">IF('tab. VI pom'!H33-'tab. X'!H34&gt;0,'tab. VI pom'!H33-'tab. X'!H34,"")</f>
        <v>30.78</v>
      </c>
      <c r="I35" s="35" t="n">
        <f aca="false">IF('tab. VI pom'!I33-'tab. X'!I34&gt;0,'tab. VI pom'!I33-'tab. X'!I34,"")</f>
        <v>30.9</v>
      </c>
      <c r="J35" s="35" t="n">
        <f aca="false">IF('tab. VI pom'!J33-'tab. X'!J34&gt;0,'tab. VI pom'!J33-'tab. X'!J34,"")</f>
        <v>31.02</v>
      </c>
      <c r="K35" s="35" t="n">
        <f aca="false">IF('tab. VI pom'!K33-'tab. X'!K34&gt;0,'tab. VI pom'!K33-'tab. X'!K34,"")</f>
        <v>31.14</v>
      </c>
      <c r="L35" s="35" t="n">
        <f aca="false">IF('tab. VI pom'!L33-'tab. X'!L34&gt;0,'tab. VI pom'!L33-'tab. X'!L34,"")</f>
        <v>31.26</v>
      </c>
      <c r="M35" s="35" t="n">
        <f aca="false">IF('tab. VI pom'!M33-'tab. X'!M34&gt;0,'tab. VI pom'!M33-'tab. X'!M34,"")</f>
        <v>31.38</v>
      </c>
      <c r="N35" s="35" t="n">
        <f aca="false">IF('tab. VI pom'!N33-'tab. X'!N34&gt;0,'tab. VI pom'!N33-'tab. X'!N34,"")</f>
        <v>31.5</v>
      </c>
      <c r="O35" s="36" t="n">
        <f aca="false">IF('tab. VI pom'!O33-'tab. X'!O34&gt;0,'tab. VI pom'!O33-'tab. X'!O34,"")</f>
        <v>31.6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.83</v>
      </c>
      <c r="H38" s="39" t="n">
        <v>0.83</v>
      </c>
      <c r="I38" s="39" t="n">
        <v>0.83</v>
      </c>
      <c r="J38" s="39" t="n">
        <v>0.83</v>
      </c>
      <c r="K38" s="39" t="n">
        <v>0.83</v>
      </c>
      <c r="L38" s="39" t="n">
        <v>0.83</v>
      </c>
      <c r="M38" s="39" t="n">
        <v>0.83</v>
      </c>
      <c r="N38" s="39" t="n">
        <v>0.83</v>
      </c>
      <c r="O38" s="40" t="n">
        <v>0.8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.83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9.3363329583802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8.26295</v>
      </c>
      <c r="D46" s="35" t="n">
        <f aca="false">'tab. X'!D12*365/1000</f>
        <v>38.21915</v>
      </c>
      <c r="E46" s="35" t="n">
        <f aca="false">'tab. X'!E12*365/1000</f>
        <v>38.2082</v>
      </c>
      <c r="F46" s="35" t="n">
        <f aca="false">'tab. X'!F12*365/1000</f>
        <v>38.19725</v>
      </c>
      <c r="G46" s="35" t="n">
        <f aca="false">'tab. X'!G12*365/1000</f>
        <v>40.5077</v>
      </c>
      <c r="H46" s="35" t="n">
        <f aca="false">'tab. X'!H12*365/1000</f>
        <v>40.4639</v>
      </c>
      <c r="I46" s="35" t="n">
        <f aca="false">'tab. X'!I12*365/1000</f>
        <v>40.442</v>
      </c>
      <c r="J46" s="35" t="n">
        <f aca="false">'tab. X'!J12*365/1000</f>
        <v>40.4201</v>
      </c>
      <c r="K46" s="35" t="n">
        <f aca="false">'tab. X'!K12*365/1000</f>
        <v>40.3982</v>
      </c>
      <c r="L46" s="35" t="n">
        <f aca="false">'tab. X'!L12*365/1000</f>
        <v>40.3763</v>
      </c>
      <c r="M46" s="35" t="n">
        <f aca="false">'tab. X'!M12*365/1000</f>
        <v>40.3544</v>
      </c>
      <c r="N46" s="35" t="n">
        <f aca="false">'tab. X'!N12*365/1000</f>
        <v>40.3325</v>
      </c>
      <c r="O46" s="36" t="n">
        <f aca="false">'tab. X'!O12*365/1000</f>
        <v>40.3106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5.0743708333333</v>
      </c>
      <c r="D47" s="35" t="n">
        <f aca="false">'tab. X'!D13*365/1000</f>
        <v>35.0342208333333</v>
      </c>
      <c r="E47" s="35" t="n">
        <f aca="false">'tab. X'!E13*365/1000</f>
        <v>35.0241833333333</v>
      </c>
      <c r="F47" s="35" t="n">
        <f aca="false">'tab. X'!F13*365/1000</f>
        <v>35.0141458333333</v>
      </c>
      <c r="G47" s="35" t="n">
        <f aca="false">'tab. X'!G13*365/1000</f>
        <v>37.1320583333333</v>
      </c>
      <c r="H47" s="35" t="n">
        <f aca="false">'tab. X'!H13*365/1000</f>
        <v>37.0919083333333</v>
      </c>
      <c r="I47" s="35" t="n">
        <f aca="false">'tab. X'!I13*365/1000</f>
        <v>37.0718333333333</v>
      </c>
      <c r="J47" s="35" t="n">
        <f aca="false">'tab. X'!J13*365/1000</f>
        <v>37.0517583333333</v>
      </c>
      <c r="K47" s="35" t="n">
        <f aca="false">'tab. X'!K13*365/1000</f>
        <v>37.0316833333333</v>
      </c>
      <c r="L47" s="35" t="n">
        <f aca="false">'tab. X'!L13*365/1000</f>
        <v>37.0116083333333</v>
      </c>
      <c r="M47" s="35" t="n">
        <f aca="false">'tab. X'!M13*365/1000</f>
        <v>36.9915333333333</v>
      </c>
      <c r="N47" s="35" t="n">
        <f aca="false">'tab. X'!N13*365/1000</f>
        <v>36.9714583333333</v>
      </c>
      <c r="O47" s="36" t="n">
        <f aca="false">'tab. X'!O13*365/1000</f>
        <v>36.9513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6.5259</v>
      </c>
      <c r="D48" s="37" t="n">
        <f aca="false">'tab. X'!D14*365/1000</f>
        <v>76.4383</v>
      </c>
      <c r="E48" s="37" t="n">
        <f aca="false">'tab. X'!E14*365/1000</f>
        <v>76.4164</v>
      </c>
      <c r="F48" s="37" t="n">
        <f aca="false">'tab. X'!F14*365/1000</f>
        <v>76.3945</v>
      </c>
      <c r="G48" s="37" t="n">
        <f aca="false">'tab. X'!G14*365/1000</f>
        <v>81.0154</v>
      </c>
      <c r="H48" s="37" t="n">
        <f aca="false">'tab. X'!H14*365/1000</f>
        <v>80.9278</v>
      </c>
      <c r="I48" s="37" t="n">
        <f aca="false">'tab. X'!I14*365/1000</f>
        <v>80.884</v>
      </c>
      <c r="J48" s="37" t="n">
        <f aca="false">'tab. X'!J14*365/1000</f>
        <v>80.8402</v>
      </c>
      <c r="K48" s="37" t="n">
        <f aca="false">'tab. X'!K14*365/1000</f>
        <v>80.7964</v>
      </c>
      <c r="L48" s="37" t="n">
        <f aca="false">'tab. X'!L14*365/1000</f>
        <v>80.7526</v>
      </c>
      <c r="M48" s="37" t="n">
        <f aca="false">'tab. X'!M14*365/1000</f>
        <v>80.7088</v>
      </c>
      <c r="N48" s="37" t="n">
        <f aca="false">'tab. X'!N14*365/1000</f>
        <v>80.665</v>
      </c>
      <c r="O48" s="38" t="n">
        <f aca="false">'tab. X'!O14*365/1000</f>
        <v>80.621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03-12T09:19:45Z</cp:lastPrinted>
  <dcterms:modified xsi:type="dcterms:W3CDTF">2004-10-11T09:03:25Z</dcterms:modified>
  <cp:revision>0</cp:revision>
  <dc:subject/>
  <dc:title/>
</cp:coreProperties>
</file>