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8">
  <si>
    <t xml:space="preserve">Plán rozvoje pro kraj :</t>
  </si>
  <si>
    <t xml:space="preserve">Tab. VI - KANALIZACE - ZÁKLADNÍ ÚDAJE </t>
  </si>
  <si>
    <t xml:space="preserve">0624.004.121.01 - Hruš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4.131.01 - Týnec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500</t>
  </si>
  <si>
    <t xml:space="preserve">600-800</t>
  </si>
  <si>
    <t xml:space="preserve">K.R</t>
  </si>
  <si>
    <t xml:space="preserve">Rekonstrukce potrubí</t>
  </si>
  <si>
    <t xml:space="preserve">300-800</t>
  </si>
  <si>
    <t xml:space="preserve">2008-2009</t>
  </si>
  <si>
    <t xml:space="preserve">r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ČS u DZ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Arial CE"/>
      <family val="2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43</v>
      </c>
      <c r="D9" s="18" t="n">
        <f aca="false">'tab. IX'!D9+'tab. IX'!D10</f>
        <v>1440</v>
      </c>
      <c r="E9" s="18" t="n">
        <f aca="false">'tab. IX'!E9+'tab. IX'!E10</f>
        <v>1439</v>
      </c>
      <c r="F9" s="18" t="n">
        <f aca="false">'tab. IX'!F9+'tab. IX'!F10</f>
        <v>1438</v>
      </c>
      <c r="G9" s="18" t="n">
        <f aca="false">'tab. IX'!G9+'tab. IX'!G10</f>
        <v>1437</v>
      </c>
      <c r="H9" s="18" t="n">
        <f aca="false">'tab. IX'!H9+'tab. IX'!H10</f>
        <v>1437</v>
      </c>
      <c r="I9" s="18" t="n">
        <f aca="false">'tab. IX'!I9+'tab. IX'!I10</f>
        <v>1436</v>
      </c>
      <c r="J9" s="18" t="n">
        <f aca="false">'tab. IX'!J9+'tab. IX'!J10</f>
        <v>1435</v>
      </c>
      <c r="K9" s="18" t="n">
        <f aca="false">'tab. IX'!K9+'tab. IX'!K10</f>
        <v>1434</v>
      </c>
      <c r="L9" s="18" t="n">
        <f aca="false">'tab. IX'!L9+'tab. IX'!L10</f>
        <v>1433</v>
      </c>
      <c r="M9" s="18" t="n">
        <f aca="false">'tab. IX'!M9+'tab. IX'!M10</f>
        <v>1433</v>
      </c>
      <c r="N9" s="18" t="n">
        <f aca="false">'tab. IX'!N9+'tab. IX'!N10</f>
        <v>1432</v>
      </c>
      <c r="O9" s="19" t="n">
        <f aca="false">'tab. IX'!O9+'tab. IX'!O10</f>
        <v>14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53</v>
      </c>
      <c r="D12" s="28" t="n">
        <f aca="false">'tab. IX'!D16+'tab. IX'!D17</f>
        <v>1353</v>
      </c>
      <c r="E12" s="28" t="n">
        <f aca="false">'tab. IX'!E16+'tab. IX'!E17</f>
        <v>1353</v>
      </c>
      <c r="F12" s="28" t="n">
        <f aca="false">'tab. IX'!F16+'tab. IX'!F17</f>
        <v>1353</v>
      </c>
      <c r="G12" s="28" t="n">
        <f aca="false">'tab. IX'!G16+'tab. IX'!G17</f>
        <v>1353</v>
      </c>
      <c r="H12" s="28" t="n">
        <f aca="false">'tab. IX'!H16+'tab. IX'!H17</f>
        <v>1353</v>
      </c>
      <c r="I12" s="28" t="n">
        <f aca="false">'tab. IX'!I16+'tab. IX'!I17</f>
        <v>1353</v>
      </c>
      <c r="J12" s="28" t="n">
        <f aca="false">'tab. IX'!J16+'tab. IX'!J17</f>
        <v>1353</v>
      </c>
      <c r="K12" s="28" t="n">
        <f aca="false">'tab. IX'!K16+'tab. IX'!K17</f>
        <v>1353</v>
      </c>
      <c r="L12" s="28" t="n">
        <f aca="false">'tab. IX'!L16+'tab. IX'!L17</f>
        <v>1353</v>
      </c>
      <c r="M12" s="28" t="n">
        <f aca="false">'tab. IX'!M16+'tab. IX'!M17</f>
        <v>1353</v>
      </c>
      <c r="N12" s="28" t="n">
        <f aca="false">'tab. IX'!N16+'tab. IX'!N17</f>
        <v>1353</v>
      </c>
      <c r="O12" s="29" t="n">
        <f aca="false">'tab. IX'!O16+'tab. IX'!O17</f>
        <v>13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7629937629938</v>
      </c>
      <c r="D13" s="30" t="n">
        <f aca="false">IF(D$9&lt;&gt;0,D12/D$9*100,"")</f>
        <v>93.9583333333333</v>
      </c>
      <c r="E13" s="30" t="n">
        <f aca="false">IF(E$9&lt;&gt;0,E12/E$9*100,"")</f>
        <v>94.0236275191105</v>
      </c>
      <c r="F13" s="30" t="n">
        <f aca="false">IF(F$9&lt;&gt;0,F12/F$9*100,"")</f>
        <v>94.0890125173853</v>
      </c>
      <c r="G13" s="30" t="n">
        <f aca="false">IF(G$9&lt;&gt;0,G12/G$9*100,"")</f>
        <v>94.1544885177453</v>
      </c>
      <c r="H13" s="30" t="n">
        <f aca="false">IF(H$9&lt;&gt;0,H12/H$9*100,"")</f>
        <v>94.1544885177453</v>
      </c>
      <c r="I13" s="30" t="n">
        <f aca="false">IF(I$9&lt;&gt;0,I12/I$9*100,"")</f>
        <v>94.2200557103064</v>
      </c>
      <c r="J13" s="30" t="n">
        <f aca="false">IF(J$9&lt;&gt;0,J12/J$9*100,"")</f>
        <v>94.2857142857143</v>
      </c>
      <c r="K13" s="30" t="n">
        <f aca="false">IF(K$9&lt;&gt;0,K12/K$9*100,"")</f>
        <v>94.3514644351465</v>
      </c>
      <c r="L13" s="30" t="n">
        <f aca="false">IF(L$9&lt;&gt;0,L12/L$9*100,"")</f>
        <v>94.417306350314</v>
      </c>
      <c r="M13" s="30" t="n">
        <f aca="false">IF(M$9&lt;&gt;0,M12/M$9*100,"")</f>
        <v>94.417306350314</v>
      </c>
      <c r="N13" s="30" t="n">
        <f aca="false">IF(N$9&lt;&gt;0,N12/N$9*100,"")</f>
        <v>94.4832402234637</v>
      </c>
      <c r="O13" s="31" t="n">
        <f aca="false">IF(O$9&lt;&gt;0,O12/O$9*100,"")</f>
        <v>94.54926624737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353</v>
      </c>
      <c r="D17" s="28" t="n">
        <f aca="false">'tab. IX'!D24+'tab. IX'!D25</f>
        <v>1353</v>
      </c>
      <c r="E17" s="28" t="n">
        <f aca="false">'tab. IX'!E24+'tab. IX'!E25</f>
        <v>1353</v>
      </c>
      <c r="F17" s="28" t="n">
        <f aca="false">'tab. IX'!F24+'tab. IX'!F25</f>
        <v>1353</v>
      </c>
      <c r="G17" s="28" t="n">
        <f aca="false">'tab. IX'!G24+'tab. IX'!G25</f>
        <v>1353</v>
      </c>
      <c r="H17" s="28" t="n">
        <f aca="false">'tab. IX'!H24+'tab. IX'!H25</f>
        <v>1353</v>
      </c>
      <c r="I17" s="28" t="n">
        <f aca="false">'tab. IX'!I24+'tab. IX'!I25</f>
        <v>1353</v>
      </c>
      <c r="J17" s="28" t="n">
        <f aca="false">'tab. IX'!J24+'tab. IX'!J25</f>
        <v>1353</v>
      </c>
      <c r="K17" s="28" t="n">
        <f aca="false">'tab. IX'!K24+'tab. IX'!K25</f>
        <v>1353</v>
      </c>
      <c r="L17" s="28" t="n">
        <f aca="false">'tab. IX'!L24+'tab. IX'!L25</f>
        <v>1353</v>
      </c>
      <c r="M17" s="28" t="n">
        <f aca="false">'tab. IX'!M24+'tab. IX'!M25</f>
        <v>1353</v>
      </c>
      <c r="N17" s="28" t="n">
        <f aca="false">'tab. IX'!N24+'tab. IX'!N25</f>
        <v>1353</v>
      </c>
      <c r="O17" s="29" t="n">
        <f aca="false">'tab. IX'!O24+'tab. IX'!O25</f>
        <v>135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3.7629937629938</v>
      </c>
      <c r="D18" s="30" t="n">
        <f aca="false">IF(D$9&lt;&gt;0,D17/D$9*100,"")</f>
        <v>93.9583333333333</v>
      </c>
      <c r="E18" s="30" t="n">
        <f aca="false">IF(E$9&lt;&gt;0,E17/E$9*100,"")</f>
        <v>94.0236275191105</v>
      </c>
      <c r="F18" s="30" t="n">
        <f aca="false">IF(F$9&lt;&gt;0,F17/F$9*100,"")</f>
        <v>94.0890125173853</v>
      </c>
      <c r="G18" s="30" t="n">
        <f aca="false">IF(G$9&lt;&gt;0,G17/G$9*100,"")</f>
        <v>94.1544885177453</v>
      </c>
      <c r="H18" s="30" t="n">
        <f aca="false">IF(H$9&lt;&gt;0,H17/H$9*100,"")</f>
        <v>94.1544885177453</v>
      </c>
      <c r="I18" s="30" t="n">
        <f aca="false">IF(I$9&lt;&gt;0,I17/I$9*100,"")</f>
        <v>94.2200557103064</v>
      </c>
      <c r="J18" s="30" t="n">
        <f aca="false">IF(J$9&lt;&gt;0,J17/J$9*100,"")</f>
        <v>94.2857142857143</v>
      </c>
      <c r="K18" s="30" t="n">
        <f aca="false">IF(K$9&lt;&gt;0,K17/K$9*100,"")</f>
        <v>94.3514644351465</v>
      </c>
      <c r="L18" s="30" t="n">
        <f aca="false">IF(L$9&lt;&gt;0,L17/L$9*100,"")</f>
        <v>94.417306350314</v>
      </c>
      <c r="M18" s="30" t="n">
        <f aca="false">IF(M$9&lt;&gt;0,M17/M$9*100,"")</f>
        <v>94.417306350314</v>
      </c>
      <c r="N18" s="30" t="n">
        <f aca="false">IF(N$9&lt;&gt;0,N17/N$9*100,"")</f>
        <v>94.4832402234637</v>
      </c>
      <c r="O18" s="31" t="n">
        <f aca="false">IF(O$9&lt;&gt;0,O17/O$9*100,"")</f>
        <v>94.549266247379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0</v>
      </c>
      <c r="D19" s="28" t="n">
        <f aca="false">'tab. IX'!D30+'tab. IX'!D31</f>
        <v>87</v>
      </c>
      <c r="E19" s="28" t="n">
        <f aca="false">'tab. IX'!E30+'tab. IX'!E31</f>
        <v>86</v>
      </c>
      <c r="F19" s="28" t="n">
        <f aca="false">'tab. IX'!F30+'tab. IX'!F31</f>
        <v>85</v>
      </c>
      <c r="G19" s="28" t="n">
        <f aca="false">'tab. IX'!G30+'tab. IX'!G31</f>
        <v>84</v>
      </c>
      <c r="H19" s="28" t="n">
        <f aca="false">'tab. IX'!H30+'tab. IX'!H31</f>
        <v>84</v>
      </c>
      <c r="I19" s="28" t="n">
        <f aca="false">'tab. IX'!I30+'tab. IX'!I31</f>
        <v>83</v>
      </c>
      <c r="J19" s="28" t="n">
        <f aca="false">'tab. IX'!J30+'tab. IX'!J31</f>
        <v>82</v>
      </c>
      <c r="K19" s="28" t="n">
        <f aca="false">'tab. IX'!K30+'tab. IX'!K31</f>
        <v>81</v>
      </c>
      <c r="L19" s="28" t="n">
        <f aca="false">'tab. IX'!L30+'tab. IX'!L31</f>
        <v>80</v>
      </c>
      <c r="M19" s="28" t="n">
        <f aca="false">'tab. IX'!M30+'tab. IX'!M31</f>
        <v>80</v>
      </c>
      <c r="N19" s="28" t="n">
        <f aca="false">'tab. IX'!N30+'tab. IX'!N31</f>
        <v>79</v>
      </c>
      <c r="O19" s="29" t="n">
        <f aca="false">'tab. IX'!O30+'tab. IX'!O31</f>
        <v>7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23700623700624</v>
      </c>
      <c r="D20" s="32" t="n">
        <f aca="false">IF(D$9&lt;&gt;0,D19/D$9*100,"")</f>
        <v>6.04166666666667</v>
      </c>
      <c r="E20" s="32" t="n">
        <f aca="false">IF(E$9&lt;&gt;0,E19/E$9*100,"")</f>
        <v>5.97637248088951</v>
      </c>
      <c r="F20" s="32" t="n">
        <f aca="false">IF(F$9&lt;&gt;0,F19/F$9*100,"")</f>
        <v>5.91098748261474</v>
      </c>
      <c r="G20" s="32" t="n">
        <f aca="false">IF(G$9&lt;&gt;0,G19/G$9*100,"")</f>
        <v>5.8455114822547</v>
      </c>
      <c r="H20" s="32" t="n">
        <f aca="false">IF(H$9&lt;&gt;0,H19/H$9*100,"")</f>
        <v>5.8455114822547</v>
      </c>
      <c r="I20" s="32" t="n">
        <f aca="false">IF(I$9&lt;&gt;0,I19/I$9*100,"")</f>
        <v>5.77994428969359</v>
      </c>
      <c r="J20" s="32" t="n">
        <f aca="false">IF(J$9&lt;&gt;0,J19/J$9*100,"")</f>
        <v>5.71428571428571</v>
      </c>
      <c r="K20" s="32" t="n">
        <f aca="false">IF(K$9&lt;&gt;0,K19/K$9*100,"")</f>
        <v>5.64853556485356</v>
      </c>
      <c r="L20" s="32" t="n">
        <f aca="false">IF(L$9&lt;&gt;0,L19/L$9*100,"")</f>
        <v>5.58269364968597</v>
      </c>
      <c r="M20" s="32" t="n">
        <f aca="false">IF(M$9&lt;&gt;0,M19/M$9*100,"")</f>
        <v>5.58269364968597</v>
      </c>
      <c r="N20" s="32" t="n">
        <f aca="false">IF(N$9&lt;&gt;0,N19/N$9*100,"")</f>
        <v>5.51675977653631</v>
      </c>
      <c r="O20" s="33" t="n">
        <f aca="false">IF(O$9&lt;&gt;0,O19/O$9*100,"")</f>
        <v>5.4507337526205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13565</v>
      </c>
      <c r="D22" s="35" t="n">
        <f aca="false">D23+D27+D29/1000</f>
        <v>0.06127985</v>
      </c>
      <c r="E22" s="35" t="n">
        <f aca="false">E23+E27+E29/1000</f>
        <v>0.0612543</v>
      </c>
      <c r="F22" s="35" t="n">
        <f aca="false">F23+F27+F29/1000</f>
        <v>0.06122875</v>
      </c>
      <c r="G22" s="35" t="n">
        <f aca="false">G23+G27+G29/1000</f>
        <v>0.0612032</v>
      </c>
      <c r="H22" s="35" t="n">
        <f aca="false">H23+H27+H29/1000</f>
        <v>0.0612032</v>
      </c>
      <c r="I22" s="35" t="n">
        <f aca="false">I23+I27+I29/1000</f>
        <v>0.06117765</v>
      </c>
      <c r="J22" s="35" t="n">
        <f aca="false">J23+J27+J29/1000</f>
        <v>0.0611521</v>
      </c>
      <c r="K22" s="35" t="n">
        <f aca="false">K23+K27+K29/1000</f>
        <v>0.06112655</v>
      </c>
      <c r="L22" s="35" t="n">
        <f aca="false">L23+L27+L29/1000</f>
        <v>0.061101</v>
      </c>
      <c r="M22" s="35" t="n">
        <f aca="false">M23+M27+M29/1000</f>
        <v>0.061101</v>
      </c>
      <c r="N22" s="35" t="n">
        <f aca="false">N23+N27+N29/1000</f>
        <v>0.06107545</v>
      </c>
      <c r="O22" s="36" t="n">
        <f aca="false">O23+O27+O29/1000</f>
        <v>0.061049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98235</v>
      </c>
      <c r="D23" s="35" t="n">
        <f aca="false">'tab. X'!D17*365/1000000</f>
        <v>0.0598016</v>
      </c>
      <c r="E23" s="35" t="n">
        <f aca="false">'tab. X'!E17*365/1000000</f>
        <v>0.0597943</v>
      </c>
      <c r="F23" s="35" t="n">
        <f aca="false">'tab. X'!F17*365/1000000</f>
        <v>0.059787</v>
      </c>
      <c r="G23" s="35" t="n">
        <f aca="false">'tab. X'!G17*365/1000000</f>
        <v>0.0597797</v>
      </c>
      <c r="H23" s="35" t="n">
        <f aca="false">'tab. X'!H17*365/1000000</f>
        <v>0.0597797</v>
      </c>
      <c r="I23" s="35" t="n">
        <f aca="false">'tab. X'!I17*365/1000000</f>
        <v>0.0597724</v>
      </c>
      <c r="J23" s="35" t="n">
        <f aca="false">'tab. X'!J17*365/1000000</f>
        <v>0.0597651</v>
      </c>
      <c r="K23" s="35" t="n">
        <f aca="false">'tab. X'!K17*365/1000000</f>
        <v>0.0597578</v>
      </c>
      <c r="L23" s="35" t="n">
        <f aca="false">'tab. X'!L17*365/1000000</f>
        <v>0.0597505</v>
      </c>
      <c r="M23" s="35" t="n">
        <f aca="false">'tab. X'!M17*365/1000000</f>
        <v>0.0597505</v>
      </c>
      <c r="N23" s="35" t="n">
        <f aca="false">'tab. X'!N17*365/1000000</f>
        <v>0.0597432</v>
      </c>
      <c r="O23" s="36" t="n">
        <f aca="false">'tab. X'!O17*365/1000000</f>
        <v>0.059735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5014872099941</v>
      </c>
      <c r="D24" s="30" t="n">
        <f aca="false">IF(D$22&lt;&gt;0,D23/D$22*100,"")</f>
        <v>97.5877062362261</v>
      </c>
      <c r="E24" s="30" t="n">
        <f aca="false">IF(E$22&lt;&gt;0,E23/E$22*100,"")</f>
        <v>97.6164938624717</v>
      </c>
      <c r="F24" s="30" t="n">
        <f aca="false">IF(F$22&lt;&gt;0,F23/F$22*100,"")</f>
        <v>97.645305514158</v>
      </c>
      <c r="G24" s="30" t="n">
        <f aca="false">IF(G$22&lt;&gt;0,G23/G$22*100,"")</f>
        <v>97.674141221374</v>
      </c>
      <c r="H24" s="30" t="n">
        <f aca="false">IF(H$22&lt;&gt;0,H23/H$22*100,"")</f>
        <v>97.674141221374</v>
      </c>
      <c r="I24" s="30" t="n">
        <f aca="false">IF(I$22&lt;&gt;0,I23/I$22*100,"")</f>
        <v>97.7030010142593</v>
      </c>
      <c r="J24" s="30" t="n">
        <f aca="false">IF(J$22&lt;&gt;0,J23/J$22*100,"")</f>
        <v>97.7318849230035</v>
      </c>
      <c r="K24" s="30" t="n">
        <f aca="false">IF(K$22&lt;&gt;0,K23/K$22*100,"")</f>
        <v>97.7607929778468</v>
      </c>
      <c r="L24" s="30" t="n">
        <f aca="false">IF(L$22&lt;&gt;0,L23/L$22*100,"")</f>
        <v>97.7897252090801</v>
      </c>
      <c r="M24" s="30" t="n">
        <f aca="false">IF(M$22&lt;&gt;0,M23/M$22*100,"")</f>
        <v>97.7897252090801</v>
      </c>
      <c r="N24" s="30" t="n">
        <f aca="false">IF(N$22&lt;&gt;0,N23/N$22*100,"")</f>
        <v>97.8186816470448</v>
      </c>
      <c r="O24" s="31" t="n">
        <f aca="false">IF(O$22&lt;&gt;0,O23/O$22*100,"")</f>
        <v>97.847662322133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9000000000053E-005</v>
      </c>
      <c r="E25" s="35" t="n">
        <f aca="false">E23-D23</f>
        <v>-7.30000000000175E-006</v>
      </c>
      <c r="F25" s="35" t="n">
        <f aca="false">F23-E23</f>
        <v>-7.29999999998787E-006</v>
      </c>
      <c r="G25" s="35" t="n">
        <f aca="false">G23-F23</f>
        <v>-7.30000000000869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-7.29999999998787E-006</v>
      </c>
      <c r="K25" s="35" t="n">
        <f aca="false">K23-J23</f>
        <v>-7.30000000000869E-006</v>
      </c>
      <c r="L25" s="35" t="n">
        <f aca="false">L23-K23</f>
        <v>-7.30000000000869E-006</v>
      </c>
      <c r="M25" s="35" t="n">
        <f aca="false">M23-L23</f>
        <v>0</v>
      </c>
      <c r="N25" s="35" t="n">
        <f aca="false">N23-M23</f>
        <v>-7.29999999998787E-006</v>
      </c>
      <c r="O25" s="36" t="n">
        <f aca="false">O23-N23</f>
        <v>-7.30000000000175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66210937500088</v>
      </c>
      <c r="E26" s="30" t="n">
        <f aca="false">IF(E$23&lt;&gt;0,E25/E$23*100,"")</f>
        <v>-0.0122085215480435</v>
      </c>
      <c r="F26" s="30" t="n">
        <f aca="false">IF(F$23&lt;&gt;0,F25/F$23*100,"")</f>
        <v>-0.0122100122099919</v>
      </c>
      <c r="G26" s="30" t="n">
        <f aca="false">IF(G$23&lt;&gt;0,G25/G$23*100,"")</f>
        <v>-0.0122115032360629</v>
      </c>
      <c r="H26" s="30" t="n">
        <f aca="false">IF(H$23&lt;&gt;0,H25/H$23*100,"")</f>
        <v>0</v>
      </c>
      <c r="I26" s="30" t="n">
        <f aca="false">IF(I$23&lt;&gt;0,I25/I$23*100,"")</f>
        <v>-0.0122129946262853</v>
      </c>
      <c r="J26" s="30" t="n">
        <f aca="false">IF(J$23&lt;&gt;0,J25/J$23*100,"")</f>
        <v>-0.0122144863808274</v>
      </c>
      <c r="K26" s="30" t="n">
        <f aca="false">IF(K$23&lt;&gt;0,K25/K$23*100,"")</f>
        <v>-0.0122159784998924</v>
      </c>
      <c r="L26" s="30" t="n">
        <f aca="false">IF(L$23&lt;&gt;0,L25/L$23*100,"")</f>
        <v>-0.012217470983521</v>
      </c>
      <c r="M26" s="30" t="n">
        <f aca="false">IF(M$23&lt;&gt;0,M25/M$23*100,"")</f>
        <v>0</v>
      </c>
      <c r="N26" s="30" t="n">
        <f aca="false">IF(N$23&lt;&gt;0,N25/N$23*100,"")</f>
        <v>-0.0122189638318468</v>
      </c>
      <c r="O26" s="31" t="n">
        <f aca="false">IF(O$23&lt;&gt;0,O25/O$23*100,"")</f>
        <v>-0.012220457045096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33</v>
      </c>
      <c r="D29" s="35" t="n">
        <f aca="false">'tab. X'!D19*365/1000</f>
        <v>1.47825</v>
      </c>
      <c r="E29" s="35" t="n">
        <f aca="false">'tab. X'!E19*365/1000</f>
        <v>1.46</v>
      </c>
      <c r="F29" s="35" t="n">
        <f aca="false">'tab. X'!F19*365/1000</f>
        <v>1.44175</v>
      </c>
      <c r="G29" s="35" t="n">
        <f aca="false">'tab. X'!G19*365/1000</f>
        <v>1.4235</v>
      </c>
      <c r="H29" s="35" t="n">
        <f aca="false">'tab. X'!H19*365/1000</f>
        <v>1.4235</v>
      </c>
      <c r="I29" s="35" t="n">
        <f aca="false">'tab. X'!I19*365/1000</f>
        <v>1.40525</v>
      </c>
      <c r="J29" s="35" t="n">
        <f aca="false">'tab. X'!J19*365/1000</f>
        <v>1.387</v>
      </c>
      <c r="K29" s="35" t="n">
        <f aca="false">'tab. X'!K19*365/1000</f>
        <v>1.36875</v>
      </c>
      <c r="L29" s="35" t="n">
        <f aca="false">'tab. X'!L19*365/1000</f>
        <v>1.3505</v>
      </c>
      <c r="M29" s="35" t="n">
        <f aca="false">'tab. X'!M19*365/1000</f>
        <v>1.3505</v>
      </c>
      <c r="N29" s="35" t="n">
        <f aca="false">'tab. X'!N19*365/1000</f>
        <v>1.33225</v>
      </c>
      <c r="O29" s="36" t="n">
        <f aca="false">'tab. X'!O19*365/1000</f>
        <v>1.31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49851279000595</v>
      </c>
      <c r="D30" s="32" t="n">
        <f aca="false">IF(D$22&lt;&gt;0,D29/D$22*0.1,"")</f>
        <v>2.4122937637739</v>
      </c>
      <c r="E30" s="32" t="n">
        <f aca="false">IF(E$22&lt;&gt;0,E29/E$22*0.1,"")</f>
        <v>2.3835061375283</v>
      </c>
      <c r="F30" s="32" t="n">
        <f aca="false">IF(F$22&lt;&gt;0,F29/F$22*0.1,"")</f>
        <v>2.35469448584203</v>
      </c>
      <c r="G30" s="32" t="n">
        <f aca="false">IF(G$22&lt;&gt;0,G29/G$22*0.1,"")</f>
        <v>2.32585877862595</v>
      </c>
      <c r="H30" s="32" t="n">
        <f aca="false">IF(H$22&lt;&gt;0,H29/H$22*0.1,"")</f>
        <v>2.32585877862595</v>
      </c>
      <c r="I30" s="32" t="n">
        <f aca="false">IF(I$22&lt;&gt;0,I29/I$22*0.1,"")</f>
        <v>2.29699898574071</v>
      </c>
      <c r="J30" s="32" t="n">
        <f aca="false">IF(J$22&lt;&gt;0,J29/J$22*0.1,"")</f>
        <v>2.26811507699654</v>
      </c>
      <c r="K30" s="32" t="n">
        <f aca="false">IF(K$22&lt;&gt;0,K29/K$22*0.1,"")</f>
        <v>2.23920702215322</v>
      </c>
      <c r="L30" s="32" t="n">
        <f aca="false">IF(L$22&lt;&gt;0,L29/L$22*0.1,"")</f>
        <v>2.21027479091995</v>
      </c>
      <c r="M30" s="32" t="n">
        <f aca="false">IF(M$22&lt;&gt;0,M29/M$22*0.1,"")</f>
        <v>2.21027479091995</v>
      </c>
      <c r="N30" s="32" t="n">
        <f aca="false">IF(N$22&lt;&gt;0,N29/N$22*0.1,"")</f>
        <v>2.18131835295524</v>
      </c>
      <c r="O30" s="33" t="n">
        <f aca="false">IF(O$22&lt;&gt;0,O29/O$22*0.1,"")</f>
        <v>2.1523376778667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7</v>
      </c>
      <c r="K41" s="39" t="n">
        <v>2.7</v>
      </c>
      <c r="L41" s="39" t="n">
        <v>2.7</v>
      </c>
      <c r="M41" s="39" t="n">
        <v>2.7</v>
      </c>
      <c r="N41" s="39" t="n">
        <v>2.7</v>
      </c>
      <c r="O41" s="40" t="n">
        <v>2.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7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27.6356192425793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0.57605</v>
      </c>
      <c r="D46" s="35" t="n">
        <f aca="false">'tab. X'!D12*365/1000</f>
        <v>30.5432</v>
      </c>
      <c r="E46" s="35" t="n">
        <f aca="false">'tab. X'!E12*365/1000</f>
        <v>30.53225</v>
      </c>
      <c r="F46" s="35" t="n">
        <f aca="false">'tab. X'!F12*365/1000</f>
        <v>30.5213</v>
      </c>
      <c r="G46" s="35" t="n">
        <f aca="false">'tab. X'!G12*365/1000</f>
        <v>30.51035</v>
      </c>
      <c r="H46" s="35" t="n">
        <f aca="false">'tab. X'!H12*365/1000</f>
        <v>30.51035</v>
      </c>
      <c r="I46" s="35" t="n">
        <f aca="false">'tab. X'!I12*365/1000</f>
        <v>30.4994</v>
      </c>
      <c r="J46" s="35" t="n">
        <f aca="false">'tab. X'!J12*365/1000</f>
        <v>30.48845</v>
      </c>
      <c r="K46" s="35" t="n">
        <f aca="false">'tab. X'!K12*365/1000</f>
        <v>30.4775</v>
      </c>
      <c r="L46" s="35" t="n">
        <f aca="false">'tab. X'!L12*365/1000</f>
        <v>30.46655</v>
      </c>
      <c r="M46" s="35" t="n">
        <f aca="false">'tab. X'!M12*365/1000</f>
        <v>30.46655</v>
      </c>
      <c r="N46" s="35" t="n">
        <f aca="false">'tab. X'!N12*365/1000</f>
        <v>30.4556</v>
      </c>
      <c r="O46" s="36" t="n">
        <f aca="false">'tab. X'!O12*365/1000</f>
        <v>30.444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8.0280458333333</v>
      </c>
      <c r="D47" s="35" t="n">
        <f aca="false">'tab. X'!D13*365/1000</f>
        <v>27.9979333333333</v>
      </c>
      <c r="E47" s="35" t="n">
        <f aca="false">'tab. X'!E13*365/1000</f>
        <v>27.9878958333333</v>
      </c>
      <c r="F47" s="35" t="n">
        <f aca="false">'tab. X'!F13*365/1000</f>
        <v>27.9778583333333</v>
      </c>
      <c r="G47" s="35" t="n">
        <f aca="false">'tab. X'!G13*365/1000</f>
        <v>27.9678208333333</v>
      </c>
      <c r="H47" s="35" t="n">
        <f aca="false">'tab. X'!H13*365/1000</f>
        <v>27.9678208333333</v>
      </c>
      <c r="I47" s="35" t="n">
        <f aca="false">'tab. X'!I13*365/1000</f>
        <v>27.9577833333333</v>
      </c>
      <c r="J47" s="35" t="n">
        <f aca="false">'tab. X'!J13*365/1000</f>
        <v>27.9477458333333</v>
      </c>
      <c r="K47" s="35" t="n">
        <f aca="false">'tab. X'!K13*365/1000</f>
        <v>27.9377083333333</v>
      </c>
      <c r="L47" s="35" t="n">
        <f aca="false">'tab. X'!L13*365/1000</f>
        <v>27.9276708333333</v>
      </c>
      <c r="M47" s="35" t="n">
        <f aca="false">'tab. X'!M13*365/1000</f>
        <v>27.9276708333333</v>
      </c>
      <c r="N47" s="35" t="n">
        <f aca="false">'tab. X'!N13*365/1000</f>
        <v>27.9176333333333</v>
      </c>
      <c r="O47" s="36" t="n">
        <f aca="false">'tab. X'!O13*365/1000</f>
        <v>27.9075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1.1521</v>
      </c>
      <c r="D48" s="37" t="n">
        <f aca="false">'tab. X'!D14*365/1000</f>
        <v>61.0864</v>
      </c>
      <c r="E48" s="37" t="n">
        <f aca="false">'tab. X'!E14*365/1000</f>
        <v>61.0645</v>
      </c>
      <c r="F48" s="37" t="n">
        <f aca="false">'tab. X'!F14*365/1000</f>
        <v>61.0426</v>
      </c>
      <c r="G48" s="37" t="n">
        <f aca="false">'tab. X'!G14*365/1000</f>
        <v>61.0207</v>
      </c>
      <c r="H48" s="37" t="n">
        <f aca="false">'tab. X'!H14*365/1000</f>
        <v>61.0207</v>
      </c>
      <c r="I48" s="37" t="n">
        <f aca="false">'tab. X'!I14*365/1000</f>
        <v>60.9988</v>
      </c>
      <c r="J48" s="37" t="n">
        <f aca="false">'tab. X'!J14*365/1000</f>
        <v>60.9769</v>
      </c>
      <c r="K48" s="37" t="n">
        <f aca="false">'tab. X'!K14*365/1000</f>
        <v>60.955</v>
      </c>
      <c r="L48" s="37" t="n">
        <f aca="false">'tab. X'!L14*365/1000</f>
        <v>60.9331</v>
      </c>
      <c r="M48" s="37" t="n">
        <f aca="false">'tab. X'!M14*365/1000</f>
        <v>60.9331</v>
      </c>
      <c r="N48" s="37" t="n">
        <f aca="false">'tab. X'!N14*365/1000</f>
        <v>60.9112</v>
      </c>
      <c r="O48" s="38" t="n">
        <f aca="false">'tab. X'!O14*365/1000</f>
        <v>60.88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03647</v>
      </c>
      <c r="I55" s="39" t="n">
        <v>7.03647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1.01 - Hruš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168.1</v>
      </c>
      <c r="D11" s="51" t="n">
        <v>167.89</v>
      </c>
      <c r="E11" s="51" t="n">
        <v>167.82</v>
      </c>
      <c r="F11" s="51" t="n">
        <v>167.75</v>
      </c>
      <c r="G11" s="51" t="n">
        <v>167.68</v>
      </c>
      <c r="H11" s="51" t="n">
        <v>167.68</v>
      </c>
      <c r="I11" s="51" t="n">
        <v>167.61</v>
      </c>
      <c r="J11" s="51" t="n">
        <v>167.54</v>
      </c>
      <c r="K11" s="51" t="n">
        <v>167.47</v>
      </c>
      <c r="L11" s="51" t="n">
        <v>167.4</v>
      </c>
      <c r="M11" s="51" t="n">
        <v>167.4</v>
      </c>
      <c r="N11" s="51" t="n">
        <v>167.33</v>
      </c>
      <c r="O11" s="52" t="n">
        <v>167.26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83.77</v>
      </c>
      <c r="D12" s="51" t="n">
        <v>83.68</v>
      </c>
      <c r="E12" s="51" t="n">
        <v>83.65</v>
      </c>
      <c r="F12" s="51" t="n">
        <v>83.62</v>
      </c>
      <c r="G12" s="51" t="n">
        <v>83.59</v>
      </c>
      <c r="H12" s="51" t="n">
        <v>83.59</v>
      </c>
      <c r="I12" s="51" t="n">
        <v>83.56</v>
      </c>
      <c r="J12" s="51" t="n">
        <v>83.53</v>
      </c>
      <c r="K12" s="51" t="n">
        <v>83.5</v>
      </c>
      <c r="L12" s="51" t="n">
        <v>83.47</v>
      </c>
      <c r="M12" s="51" t="n">
        <v>83.47</v>
      </c>
      <c r="N12" s="51" t="n">
        <v>83.44</v>
      </c>
      <c r="O12" s="52" t="n">
        <v>83.41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76.7891666666667</v>
      </c>
      <c r="D13" s="51" t="n">
        <v>76.7066666666667</v>
      </c>
      <c r="E13" s="51" t="n">
        <v>76.6791666666667</v>
      </c>
      <c r="F13" s="51" t="n">
        <v>76.6516666666667</v>
      </c>
      <c r="G13" s="51" t="n">
        <v>76.6241666666667</v>
      </c>
      <c r="H13" s="51" t="n">
        <v>76.6241666666667</v>
      </c>
      <c r="I13" s="51" t="n">
        <v>76.5966666666667</v>
      </c>
      <c r="J13" s="51" t="n">
        <v>76.5691666666667</v>
      </c>
      <c r="K13" s="51" t="n">
        <v>76.5416666666667</v>
      </c>
      <c r="L13" s="51" t="n">
        <v>76.5141666666667</v>
      </c>
      <c r="M13" s="51" t="n">
        <v>76.5141666666667</v>
      </c>
      <c r="N13" s="51" t="n">
        <v>76.4866666666667</v>
      </c>
      <c r="O13" s="52" t="n">
        <v>76.4591666666667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167.54</v>
      </c>
      <c r="D14" s="51" t="n">
        <v>167.36</v>
      </c>
      <c r="E14" s="51" t="n">
        <v>167.3</v>
      </c>
      <c r="F14" s="51" t="n">
        <v>167.24</v>
      </c>
      <c r="G14" s="51" t="n">
        <v>167.18</v>
      </c>
      <c r="H14" s="51" t="n">
        <v>167.18</v>
      </c>
      <c r="I14" s="51" t="n">
        <v>167.12</v>
      </c>
      <c r="J14" s="51" t="n">
        <v>167.06</v>
      </c>
      <c r="K14" s="51" t="n">
        <v>167</v>
      </c>
      <c r="L14" s="51" t="n">
        <v>166.94</v>
      </c>
      <c r="M14" s="51" t="n">
        <v>166.94</v>
      </c>
      <c r="N14" s="51" t="n">
        <v>166.88</v>
      </c>
      <c r="O14" s="52" t="n">
        <v>166.82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1396.16666666667</v>
      </c>
      <c r="D15" s="55" t="n">
        <v>1394.66666666667</v>
      </c>
      <c r="E15" s="55" t="n">
        <v>1394.16666666667</v>
      </c>
      <c r="F15" s="55" t="n">
        <v>1393.66666666667</v>
      </c>
      <c r="G15" s="55" t="n">
        <v>1393.16666666667</v>
      </c>
      <c r="H15" s="55" t="n">
        <v>1393.16666666667</v>
      </c>
      <c r="I15" s="55" t="n">
        <v>1392.66666666667</v>
      </c>
      <c r="J15" s="55" t="n">
        <v>1392.16666666667</v>
      </c>
      <c r="K15" s="55" t="n">
        <v>1391.66666666667</v>
      </c>
      <c r="L15" s="55" t="n">
        <v>1391.16666666667</v>
      </c>
      <c r="M15" s="55" t="n">
        <v>1391.16666666667</v>
      </c>
      <c r="N15" s="55" t="n">
        <v>1390.66666666667</v>
      </c>
      <c r="O15" s="56" t="n">
        <v>1390.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163.9</v>
      </c>
      <c r="D17" s="51" t="n">
        <v>163.84</v>
      </c>
      <c r="E17" s="51" t="n">
        <v>163.82</v>
      </c>
      <c r="F17" s="51" t="n">
        <v>163.8</v>
      </c>
      <c r="G17" s="51" t="n">
        <v>163.78</v>
      </c>
      <c r="H17" s="51" t="n">
        <v>163.78</v>
      </c>
      <c r="I17" s="51" t="n">
        <v>163.76</v>
      </c>
      <c r="J17" s="51" t="n">
        <v>163.74</v>
      </c>
      <c r="K17" s="51" t="n">
        <v>163.72</v>
      </c>
      <c r="L17" s="51" t="n">
        <v>163.7</v>
      </c>
      <c r="M17" s="51" t="n">
        <v>163.7</v>
      </c>
      <c r="N17" s="51" t="n">
        <v>163.68</v>
      </c>
      <c r="O17" s="52" t="n">
        <v>163.66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4.2</v>
      </c>
      <c r="D19" s="58" t="n">
        <v>4.05</v>
      </c>
      <c r="E19" s="58" t="n">
        <v>4</v>
      </c>
      <c r="F19" s="58" t="n">
        <v>3.95</v>
      </c>
      <c r="G19" s="58" t="n">
        <v>3.9</v>
      </c>
      <c r="H19" s="58" t="n">
        <v>3.9</v>
      </c>
      <c r="I19" s="58" t="n">
        <v>3.85</v>
      </c>
      <c r="J19" s="58" t="n">
        <v>3.8</v>
      </c>
      <c r="K19" s="58" t="n">
        <v>3.75</v>
      </c>
      <c r="L19" s="58" t="n">
        <v>3.7</v>
      </c>
      <c r="M19" s="58" t="n">
        <v>3.7</v>
      </c>
      <c r="N19" s="58" t="n">
        <v>3.65</v>
      </c>
      <c r="O19" s="59" t="n">
        <v>3.6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163.9</v>
      </c>
      <c r="D28" s="51" t="n">
        <v>163.84</v>
      </c>
      <c r="E28" s="51" t="n">
        <v>163.82</v>
      </c>
      <c r="F28" s="51" t="n">
        <v>163.8</v>
      </c>
      <c r="G28" s="51" t="n">
        <v>163.78</v>
      </c>
      <c r="H28" s="51" t="n">
        <v>163.78</v>
      </c>
      <c r="I28" s="51" t="n">
        <v>163.76</v>
      </c>
      <c r="J28" s="51" t="n">
        <v>163.74</v>
      </c>
      <c r="K28" s="51" t="n">
        <v>163.72</v>
      </c>
      <c r="L28" s="51" t="n">
        <v>163.7</v>
      </c>
      <c r="M28" s="51" t="n">
        <v>163.7</v>
      </c>
      <c r="N28" s="51" t="n">
        <v>163.68</v>
      </c>
      <c r="O28" s="52" t="n">
        <v>163.66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82.02</v>
      </c>
      <c r="D29" s="51" t="n">
        <v>81.99</v>
      </c>
      <c r="E29" s="51" t="n">
        <v>81.98</v>
      </c>
      <c r="F29" s="51" t="n">
        <v>81.97</v>
      </c>
      <c r="G29" s="51" t="n">
        <v>81.96</v>
      </c>
      <c r="H29" s="51" t="n">
        <v>81.96</v>
      </c>
      <c r="I29" s="51" t="n">
        <v>81.95</v>
      </c>
      <c r="J29" s="51" t="n">
        <v>81.94</v>
      </c>
      <c r="K29" s="51" t="n">
        <v>81.93</v>
      </c>
      <c r="L29" s="51" t="n">
        <v>81.92</v>
      </c>
      <c r="M29" s="51" t="n">
        <v>81.92</v>
      </c>
      <c r="N29" s="51" t="n">
        <v>81.91</v>
      </c>
      <c r="O29" s="52" t="n">
        <v>81.9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75.185</v>
      </c>
      <c r="D30" s="51" t="n">
        <v>75.1575</v>
      </c>
      <c r="E30" s="51" t="n">
        <v>75.1483333333333</v>
      </c>
      <c r="F30" s="51" t="n">
        <v>75.1391666666667</v>
      </c>
      <c r="G30" s="51" t="n">
        <v>75.13</v>
      </c>
      <c r="H30" s="51" t="n">
        <v>75.13</v>
      </c>
      <c r="I30" s="51" t="n">
        <v>75.1208333333333</v>
      </c>
      <c r="J30" s="51" t="n">
        <v>75.1116666666667</v>
      </c>
      <c r="K30" s="51" t="n">
        <v>75.1025</v>
      </c>
      <c r="L30" s="51" t="n">
        <v>75.0933333333333</v>
      </c>
      <c r="M30" s="51" t="n">
        <v>75.0933333333333</v>
      </c>
      <c r="N30" s="51" t="n">
        <v>75.0841666666667</v>
      </c>
      <c r="O30" s="52" t="n">
        <v>75.075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164.04</v>
      </c>
      <c r="D31" s="62" t="n">
        <v>163.98</v>
      </c>
      <c r="E31" s="62" t="n">
        <v>163.96</v>
      </c>
      <c r="F31" s="62" t="n">
        <v>163.94</v>
      </c>
      <c r="G31" s="63" t="n">
        <v>163.92</v>
      </c>
      <c r="H31" s="58" t="n">
        <v>163.92</v>
      </c>
      <c r="I31" s="58" t="n">
        <v>163.9</v>
      </c>
      <c r="J31" s="58" t="n">
        <v>163.88</v>
      </c>
      <c r="K31" s="58" t="n">
        <v>163.86</v>
      </c>
      <c r="L31" s="58" t="n">
        <v>163.84</v>
      </c>
      <c r="M31" s="58" t="n">
        <v>163.84</v>
      </c>
      <c r="N31" s="58" t="n">
        <v>163.82</v>
      </c>
      <c r="O31" s="59" t="n">
        <v>163.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65.3415966686496</v>
      </c>
      <c r="D49" s="51" t="n">
        <v>65.3291140627792</v>
      </c>
      <c r="E49" s="51" t="n">
        <v>65.3249576927661</v>
      </c>
      <c r="F49" s="51" t="n">
        <v>65.3208035767511</v>
      </c>
      <c r="G49" s="51" t="n">
        <v>65.3166517175573</v>
      </c>
      <c r="H49" s="51" t="n">
        <v>65.3166517175573</v>
      </c>
      <c r="I49" s="51" t="n">
        <v>65.3125021180121</v>
      </c>
      <c r="J49" s="51" t="n">
        <v>65.3083547809479</v>
      </c>
      <c r="K49" s="51" t="n">
        <v>65.3042097092016</v>
      </c>
      <c r="L49" s="51" t="n">
        <v>65.3000669056153</v>
      </c>
      <c r="M49" s="51" t="n">
        <v>65.3000669056153</v>
      </c>
      <c r="N49" s="51" t="n">
        <v>65.2959263730353</v>
      </c>
      <c r="O49" s="52" t="n">
        <v>65.2917881143131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67.3835215645449</v>
      </c>
      <c r="D50" s="51" t="n">
        <v>67.3706488772411</v>
      </c>
      <c r="E50" s="51" t="n">
        <v>67.366362620665</v>
      </c>
      <c r="F50" s="51" t="n">
        <v>67.3620786885246</v>
      </c>
      <c r="G50" s="51" t="n">
        <v>67.3577970837309</v>
      </c>
      <c r="H50" s="51" t="n">
        <v>67.3577970837309</v>
      </c>
      <c r="I50" s="51" t="n">
        <v>67.3535178091999</v>
      </c>
      <c r="J50" s="51" t="n">
        <v>67.3492408678525</v>
      </c>
      <c r="K50" s="51" t="n">
        <v>67.3449662626142</v>
      </c>
      <c r="L50" s="51" t="n">
        <v>67.3406939964158</v>
      </c>
      <c r="M50" s="51" t="n">
        <v>67.3406939964158</v>
      </c>
      <c r="N50" s="51" t="n">
        <v>67.3364240721927</v>
      </c>
      <c r="O50" s="52" t="n">
        <v>67.3321564928854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147.018592504462</v>
      </c>
      <c r="D51" s="58" t="n">
        <v>146.990506641253</v>
      </c>
      <c r="E51" s="58" t="n">
        <v>146.981154808724</v>
      </c>
      <c r="F51" s="58" t="n">
        <v>146.97180804769</v>
      </c>
      <c r="G51" s="58" t="n">
        <v>146.962466364504</v>
      </c>
      <c r="H51" s="58" t="n">
        <v>146.962466364504</v>
      </c>
      <c r="I51" s="58" t="n">
        <v>146.953129765527</v>
      </c>
      <c r="J51" s="58" t="n">
        <v>146.943798257133</v>
      </c>
      <c r="K51" s="58" t="n">
        <v>146.934471845704</v>
      </c>
      <c r="L51" s="58" t="n">
        <v>146.925150537634</v>
      </c>
      <c r="M51" s="58" t="n">
        <v>146.925150537634</v>
      </c>
      <c r="N51" s="58" t="n">
        <v>146.915834339329</v>
      </c>
      <c r="O51" s="59" t="n">
        <v>146.90652325720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18.4284033313504</v>
      </c>
      <c r="D54" s="51" t="n">
        <v>18.3508859372208</v>
      </c>
      <c r="E54" s="51" t="n">
        <v>18.3250423072339</v>
      </c>
      <c r="F54" s="51" t="n">
        <v>18.2991964232489</v>
      </c>
      <c r="G54" s="51" t="n">
        <v>18.2733482824428</v>
      </c>
      <c r="H54" s="51" t="n">
        <v>18.2733482824428</v>
      </c>
      <c r="I54" s="51" t="n">
        <v>18.247497881988</v>
      </c>
      <c r="J54" s="51" t="n">
        <v>18.2216452190522</v>
      </c>
      <c r="K54" s="51" t="n">
        <v>18.1957902907984</v>
      </c>
      <c r="L54" s="51" t="n">
        <v>18.1699330943847</v>
      </c>
      <c r="M54" s="51" t="n">
        <v>18.1699330943847</v>
      </c>
      <c r="N54" s="51" t="n">
        <v>18.1440736269647</v>
      </c>
      <c r="O54" s="52" t="n">
        <v>18.1182118856869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9.40564510212174</v>
      </c>
      <c r="D55" s="51" t="n">
        <v>9.33601778942561</v>
      </c>
      <c r="E55" s="51" t="n">
        <v>9.31280404600167</v>
      </c>
      <c r="F55" s="51" t="n">
        <v>9.28958797814208</v>
      </c>
      <c r="G55" s="51" t="n">
        <v>9.26636958293575</v>
      </c>
      <c r="H55" s="51" t="n">
        <v>9.26636958293575</v>
      </c>
      <c r="I55" s="51" t="n">
        <v>9.24314885746675</v>
      </c>
      <c r="J55" s="51" t="n">
        <v>9.2199257988142</v>
      </c>
      <c r="K55" s="51" t="n">
        <v>9.19670040405246</v>
      </c>
      <c r="L55" s="51" t="n">
        <v>9.1734726702509</v>
      </c>
      <c r="M55" s="51" t="n">
        <v>9.1734726702509</v>
      </c>
      <c r="N55" s="51" t="n">
        <v>9.15024259447399</v>
      </c>
      <c r="O55" s="52" t="n">
        <v>9.12701017378133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20.5214074955384</v>
      </c>
      <c r="D56" s="58" t="n">
        <v>20.3694933587468</v>
      </c>
      <c r="E56" s="58" t="n">
        <v>20.3188451912764</v>
      </c>
      <c r="F56" s="58" t="n">
        <v>20.26819195231</v>
      </c>
      <c r="G56" s="58" t="n">
        <v>20.2175336354962</v>
      </c>
      <c r="H56" s="58" t="n">
        <v>20.2175336354962</v>
      </c>
      <c r="I56" s="58" t="n">
        <v>20.1668702344729</v>
      </c>
      <c r="J56" s="58" t="n">
        <v>20.1162017428674</v>
      </c>
      <c r="K56" s="58" t="n">
        <v>20.0655281542963</v>
      </c>
      <c r="L56" s="58" t="n">
        <v>20.0148494623656</v>
      </c>
      <c r="M56" s="58" t="n">
        <v>20.0148494623656</v>
      </c>
      <c r="N56" s="58" t="n">
        <v>19.9641656606705</v>
      </c>
      <c r="O56" s="59" t="n">
        <v>19.91347674279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794.989426135237</v>
      </c>
      <c r="D58" s="51" t="n">
        <v>794.837554430481</v>
      </c>
      <c r="E58" s="51" t="n">
        <v>794.786985261987</v>
      </c>
      <c r="F58" s="51" t="n">
        <v>794.736443517139</v>
      </c>
      <c r="G58" s="51" t="n">
        <v>794.68592923028</v>
      </c>
      <c r="H58" s="51" t="n">
        <v>794.68592923028</v>
      </c>
      <c r="I58" s="51" t="n">
        <v>794.635442435813</v>
      </c>
      <c r="J58" s="51" t="n">
        <v>794.584983168199</v>
      </c>
      <c r="K58" s="51" t="n">
        <v>794.534551461953</v>
      </c>
      <c r="L58" s="51" t="n">
        <v>794.484147351653</v>
      </c>
      <c r="M58" s="51" t="n">
        <v>794.484147351653</v>
      </c>
      <c r="N58" s="51" t="n">
        <v>794.43377087193</v>
      </c>
      <c r="O58" s="52" t="n">
        <v>794.383422057475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1430</v>
      </c>
      <c r="D9" s="85" t="n">
        <v>1427</v>
      </c>
      <c r="E9" s="85" t="n">
        <v>1426</v>
      </c>
      <c r="F9" s="85" t="n">
        <v>1425</v>
      </c>
      <c r="G9" s="85" t="n">
        <v>1424</v>
      </c>
      <c r="H9" s="85" t="n">
        <v>1424</v>
      </c>
      <c r="I9" s="85" t="n">
        <v>1423</v>
      </c>
      <c r="J9" s="85" t="n">
        <v>1422</v>
      </c>
      <c r="K9" s="85" t="n">
        <v>1421</v>
      </c>
      <c r="L9" s="85" t="n">
        <v>1420</v>
      </c>
      <c r="M9" s="85" t="n">
        <v>1420</v>
      </c>
      <c r="N9" s="85" t="n">
        <v>1419</v>
      </c>
      <c r="O9" s="86" t="n">
        <v>1418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13</v>
      </c>
      <c r="D10" s="85" t="n">
        <v>13</v>
      </c>
      <c r="E10" s="85" t="n">
        <v>13</v>
      </c>
      <c r="F10" s="85" t="n">
        <v>13</v>
      </c>
      <c r="G10" s="85" t="n">
        <v>13</v>
      </c>
      <c r="H10" s="85" t="n">
        <v>13</v>
      </c>
      <c r="I10" s="85" t="n">
        <v>13</v>
      </c>
      <c r="J10" s="85" t="n">
        <v>13</v>
      </c>
      <c r="K10" s="85" t="n">
        <v>13</v>
      </c>
      <c r="L10" s="85" t="n">
        <v>13</v>
      </c>
      <c r="M10" s="85" t="n">
        <v>13</v>
      </c>
      <c r="N10" s="85" t="n">
        <v>13</v>
      </c>
      <c r="O10" s="86" t="n">
        <v>1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0" t="s">
        <v>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1350</v>
      </c>
      <c r="D16" s="85" t="n">
        <v>1350</v>
      </c>
      <c r="E16" s="85" t="n">
        <v>1350</v>
      </c>
      <c r="F16" s="85" t="n">
        <v>1350</v>
      </c>
      <c r="G16" s="85" t="n">
        <v>1350</v>
      </c>
      <c r="H16" s="85" t="n">
        <v>1350</v>
      </c>
      <c r="I16" s="85" t="n">
        <v>1350</v>
      </c>
      <c r="J16" s="85" t="n">
        <v>1350</v>
      </c>
      <c r="K16" s="85" t="n">
        <v>1350</v>
      </c>
      <c r="L16" s="85" t="n">
        <v>1350</v>
      </c>
      <c r="M16" s="85" t="n">
        <v>1350</v>
      </c>
      <c r="N16" s="85" t="n">
        <v>1350</v>
      </c>
      <c r="O16" s="86" t="n">
        <v>1350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3</v>
      </c>
      <c r="D17" s="85" t="n">
        <v>3</v>
      </c>
      <c r="E17" s="85" t="n">
        <v>3</v>
      </c>
      <c r="F17" s="85" t="n">
        <v>3</v>
      </c>
      <c r="G17" s="85" t="n">
        <v>3</v>
      </c>
      <c r="H17" s="85" t="n">
        <v>3</v>
      </c>
      <c r="I17" s="85" t="n">
        <v>3</v>
      </c>
      <c r="J17" s="85" t="n">
        <v>3</v>
      </c>
      <c r="K17" s="85" t="n">
        <v>3</v>
      </c>
      <c r="L17" s="85" t="n">
        <v>3</v>
      </c>
      <c r="M17" s="85" t="n">
        <v>3</v>
      </c>
      <c r="N17" s="85" t="n">
        <v>3</v>
      </c>
      <c r="O17" s="86" t="n">
        <v>3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80</v>
      </c>
      <c r="D19" s="98" t="n">
        <f aca="false">D9-D16</f>
        <v>77</v>
      </c>
      <c r="E19" s="98" t="n">
        <f aca="false">E9-E16</f>
        <v>76</v>
      </c>
      <c r="F19" s="98" t="n">
        <f aca="false">F9-F16</f>
        <v>75</v>
      </c>
      <c r="G19" s="98" t="n">
        <f aca="false">G9-G16</f>
        <v>74</v>
      </c>
      <c r="H19" s="98" t="n">
        <f aca="false">H9-H16</f>
        <v>74</v>
      </c>
      <c r="I19" s="98" t="n">
        <f aca="false">I9-I16</f>
        <v>73</v>
      </c>
      <c r="J19" s="98" t="n">
        <f aca="false">J9-J16</f>
        <v>72</v>
      </c>
      <c r="K19" s="98" t="n">
        <f aca="false">K9-K16</f>
        <v>71</v>
      </c>
      <c r="L19" s="98" t="n">
        <f aca="false">L9-L16</f>
        <v>70</v>
      </c>
      <c r="M19" s="98" t="n">
        <f aca="false">M9-M16</f>
        <v>70</v>
      </c>
      <c r="N19" s="98" t="n">
        <f aca="false">N9-N16</f>
        <v>69</v>
      </c>
      <c r="O19" s="99" t="n">
        <f aca="false">O9-O16</f>
        <v>68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10</v>
      </c>
      <c r="D20" s="100" t="n">
        <f aca="false">D10-D17</f>
        <v>10</v>
      </c>
      <c r="E20" s="100" t="n">
        <f aca="false">E10-E17</f>
        <v>10</v>
      </c>
      <c r="F20" s="100" t="n">
        <f aca="false">F10-F17</f>
        <v>10</v>
      </c>
      <c r="G20" s="100" t="n">
        <f aca="false">G10-G17</f>
        <v>10</v>
      </c>
      <c r="H20" s="100" t="n">
        <f aca="false">H10-H17</f>
        <v>10</v>
      </c>
      <c r="I20" s="100" t="n">
        <f aca="false">I10-I17</f>
        <v>10</v>
      </c>
      <c r="J20" s="100" t="n">
        <f aca="false">J10-J17</f>
        <v>10</v>
      </c>
      <c r="K20" s="100" t="n">
        <f aca="false">K10-K17</f>
        <v>10</v>
      </c>
      <c r="L20" s="100" t="n">
        <f aca="false">L10-L17</f>
        <v>10</v>
      </c>
      <c r="M20" s="100" t="n">
        <f aca="false">M10-M17</f>
        <v>10</v>
      </c>
      <c r="N20" s="100" t="n">
        <f aca="false">N10-N17</f>
        <v>10</v>
      </c>
      <c r="O20" s="10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1350</v>
      </c>
      <c r="D24" s="102" t="n">
        <v>1350</v>
      </c>
      <c r="E24" s="102" t="n">
        <v>1350</v>
      </c>
      <c r="F24" s="102" t="n">
        <v>1350</v>
      </c>
      <c r="G24" s="102" t="n">
        <v>1350</v>
      </c>
      <c r="H24" s="102" t="n">
        <v>1350</v>
      </c>
      <c r="I24" s="102" t="n">
        <v>1350</v>
      </c>
      <c r="J24" s="102" t="n">
        <v>1350</v>
      </c>
      <c r="K24" s="102" t="n">
        <v>1350</v>
      </c>
      <c r="L24" s="102" t="n">
        <v>1350</v>
      </c>
      <c r="M24" s="102" t="n">
        <v>1350</v>
      </c>
      <c r="N24" s="102" t="n">
        <v>1350</v>
      </c>
      <c r="O24" s="103" t="n">
        <v>1350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3</v>
      </c>
      <c r="D25" s="104" t="n">
        <v>3</v>
      </c>
      <c r="E25" s="104" t="n">
        <v>3</v>
      </c>
      <c r="F25" s="104" t="n">
        <v>3</v>
      </c>
      <c r="G25" s="104" t="n">
        <v>3</v>
      </c>
      <c r="H25" s="104" t="n">
        <v>3</v>
      </c>
      <c r="I25" s="104" t="n">
        <v>3</v>
      </c>
      <c r="J25" s="104" t="n">
        <v>3</v>
      </c>
      <c r="K25" s="104" t="n">
        <v>3</v>
      </c>
      <c r="L25" s="104" t="n">
        <v>3</v>
      </c>
      <c r="M25" s="104" t="n">
        <v>3</v>
      </c>
      <c r="N25" s="104" t="n">
        <v>3</v>
      </c>
      <c r="O25" s="105" t="n">
        <v>3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80</v>
      </c>
      <c r="D30" s="98" t="n">
        <f aca="false">D9-D16</f>
        <v>77</v>
      </c>
      <c r="E30" s="98" t="n">
        <f aca="false">E9-E16</f>
        <v>76</v>
      </c>
      <c r="F30" s="98" t="n">
        <f aca="false">F9-F16</f>
        <v>75</v>
      </c>
      <c r="G30" s="98" t="n">
        <f aca="false">G9-G16</f>
        <v>74</v>
      </c>
      <c r="H30" s="98" t="n">
        <f aca="false">H9-H16</f>
        <v>74</v>
      </c>
      <c r="I30" s="98" t="n">
        <f aca="false">I9-I16</f>
        <v>73</v>
      </c>
      <c r="J30" s="98" t="n">
        <f aca="false">J9-J16</f>
        <v>72</v>
      </c>
      <c r="K30" s="98" t="n">
        <f aca="false">K9-K16</f>
        <v>71</v>
      </c>
      <c r="L30" s="98" t="n">
        <f aca="false">L9-L16</f>
        <v>70</v>
      </c>
      <c r="M30" s="98" t="n">
        <f aca="false">M9-M16</f>
        <v>70</v>
      </c>
      <c r="N30" s="98" t="n">
        <f aca="false">N9-N16</f>
        <v>69</v>
      </c>
      <c r="O30" s="99" t="n">
        <f aca="false">O9-O16</f>
        <v>68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10</v>
      </c>
      <c r="D31" s="100" t="n">
        <f aca="false">D10-D17</f>
        <v>10</v>
      </c>
      <c r="E31" s="100" t="n">
        <f aca="false">E10-E17</f>
        <v>10</v>
      </c>
      <c r="F31" s="100" t="n">
        <f aca="false">F10-F17</f>
        <v>10</v>
      </c>
      <c r="G31" s="100" t="n">
        <f aca="false">G10-G17</f>
        <v>10</v>
      </c>
      <c r="H31" s="100" t="n">
        <f aca="false">H10-H17</f>
        <v>10</v>
      </c>
      <c r="I31" s="100" t="n">
        <f aca="false">I10-I17</f>
        <v>10</v>
      </c>
      <c r="J31" s="100" t="n">
        <f aca="false">J10-J17</f>
        <v>10</v>
      </c>
      <c r="K31" s="100" t="n">
        <f aca="false">K10-K17</f>
        <v>10</v>
      </c>
      <c r="L31" s="100" t="n">
        <f aca="false">L10-L17</f>
        <v>10</v>
      </c>
      <c r="M31" s="100" t="n">
        <f aca="false">M10-M17</f>
        <v>10</v>
      </c>
      <c r="N31" s="100" t="n">
        <f aca="false">N10-N17</f>
        <v>10</v>
      </c>
      <c r="O31" s="10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8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8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28.6</v>
      </c>
      <c r="D35" s="107" t="n">
        <v>28.54</v>
      </c>
      <c r="E35" s="107" t="n">
        <v>28.52</v>
      </c>
      <c r="F35" s="107" t="n">
        <v>28.5</v>
      </c>
      <c r="G35" s="107" t="n">
        <v>28.48</v>
      </c>
      <c r="H35" s="107" t="n">
        <v>28.48</v>
      </c>
      <c r="I35" s="107" t="n">
        <v>28.46</v>
      </c>
      <c r="J35" s="107" t="n">
        <v>28.44</v>
      </c>
      <c r="K35" s="107" t="n">
        <v>28.42</v>
      </c>
      <c r="L35" s="107" t="n">
        <v>28.4</v>
      </c>
      <c r="M35" s="107" t="n">
        <v>28.4</v>
      </c>
      <c r="N35" s="107" t="n">
        <v>28.38</v>
      </c>
      <c r="O35" s="108" t="n">
        <v>28.36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7" t="n">
        <v>14.43</v>
      </c>
      <c r="D36" s="107" t="n">
        <v>14.4</v>
      </c>
      <c r="E36" s="107" t="n">
        <v>14.39</v>
      </c>
      <c r="F36" s="107" t="n">
        <v>14.38</v>
      </c>
      <c r="G36" s="107" t="n">
        <v>14.37</v>
      </c>
      <c r="H36" s="107" t="n">
        <v>14.37</v>
      </c>
      <c r="I36" s="107" t="n">
        <v>14.36</v>
      </c>
      <c r="J36" s="107" t="n">
        <v>14.35</v>
      </c>
      <c r="K36" s="107" t="n">
        <v>14.34</v>
      </c>
      <c r="L36" s="107" t="n">
        <v>14.33</v>
      </c>
      <c r="M36" s="107" t="n">
        <v>14.33</v>
      </c>
      <c r="N36" s="107" t="n">
        <v>14.32</v>
      </c>
      <c r="O36" s="108" t="n">
        <v>14.31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7" t="n">
        <v>13.2275</v>
      </c>
      <c r="D37" s="107" t="n">
        <v>13.2</v>
      </c>
      <c r="E37" s="107" t="n">
        <v>13.1908333333333</v>
      </c>
      <c r="F37" s="107" t="n">
        <v>13.1816666666667</v>
      </c>
      <c r="G37" s="107" t="n">
        <v>13.1725</v>
      </c>
      <c r="H37" s="107" t="n">
        <v>13.1725</v>
      </c>
      <c r="I37" s="107" t="n">
        <v>13.1633333333333</v>
      </c>
      <c r="J37" s="107" t="n">
        <v>13.1541666666667</v>
      </c>
      <c r="K37" s="107" t="n">
        <v>13.145</v>
      </c>
      <c r="L37" s="107" t="n">
        <v>13.1358333333333</v>
      </c>
      <c r="M37" s="107" t="n">
        <v>13.1358333333333</v>
      </c>
      <c r="N37" s="107" t="n">
        <v>13.1266666666667</v>
      </c>
      <c r="O37" s="108" t="n">
        <v>13.1175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7" t="n">
        <v>28.86</v>
      </c>
      <c r="D38" s="107" t="n">
        <v>28.8</v>
      </c>
      <c r="E38" s="107" t="n">
        <v>28.78</v>
      </c>
      <c r="F38" s="107" t="n">
        <v>28.76</v>
      </c>
      <c r="G38" s="107" t="n">
        <v>28.74</v>
      </c>
      <c r="H38" s="107" t="n">
        <v>28.74</v>
      </c>
      <c r="I38" s="107" t="n">
        <v>28.72</v>
      </c>
      <c r="J38" s="107" t="n">
        <v>28.7</v>
      </c>
      <c r="K38" s="107" t="n">
        <v>28.68</v>
      </c>
      <c r="L38" s="107" t="n">
        <v>28.66</v>
      </c>
      <c r="M38" s="107" t="n">
        <v>28.66</v>
      </c>
      <c r="N38" s="107" t="n">
        <v>28.64</v>
      </c>
      <c r="O38" s="108" t="n">
        <v>28.62</v>
      </c>
    </row>
    <row r="39" customFormat="false" ht="12.75" hidden="false" customHeight="false" outlineLevel="0" collapsed="false">
      <c r="A39" s="26" t="s">
        <v>95</v>
      </c>
      <c r="B39" s="50" t="s">
        <v>52</v>
      </c>
      <c r="C39" s="107" t="n">
        <v>2.6455</v>
      </c>
      <c r="D39" s="107" t="n">
        <v>2.64</v>
      </c>
      <c r="E39" s="107" t="n">
        <v>2.63816666666667</v>
      </c>
      <c r="F39" s="107" t="n">
        <v>2.63633333333333</v>
      </c>
      <c r="G39" s="107" t="n">
        <v>2.6345</v>
      </c>
      <c r="H39" s="107" t="n">
        <v>2.6345</v>
      </c>
      <c r="I39" s="107" t="n">
        <v>2.63266666666667</v>
      </c>
      <c r="J39" s="107" t="n">
        <v>2.63083333333333</v>
      </c>
      <c r="K39" s="107" t="n">
        <v>2.629</v>
      </c>
      <c r="L39" s="107" t="n">
        <v>2.62716666666667</v>
      </c>
      <c r="M39" s="107" t="n">
        <v>2.62716666666667</v>
      </c>
      <c r="N39" s="107" t="n">
        <v>2.62533333333333</v>
      </c>
      <c r="O39" s="108" t="n">
        <v>2.6235</v>
      </c>
    </row>
    <row r="40" customFormat="false" ht="12.75" hidden="false" customHeight="false" outlineLevel="0" collapsed="false">
      <c r="A40" s="26" t="s">
        <v>96</v>
      </c>
      <c r="B40" s="50" t="s">
        <v>52</v>
      </c>
      <c r="C40" s="107" t="n">
        <v>1.2506</v>
      </c>
      <c r="D40" s="107" t="n">
        <v>1.248</v>
      </c>
      <c r="E40" s="107" t="n">
        <v>1.24713333333333</v>
      </c>
      <c r="F40" s="107" t="n">
        <v>1.24626666666667</v>
      </c>
      <c r="G40" s="107" t="n">
        <v>1.2454</v>
      </c>
      <c r="H40" s="107" t="n">
        <v>1.2454</v>
      </c>
      <c r="I40" s="107" t="n">
        <v>1.24453333333333</v>
      </c>
      <c r="J40" s="107" t="n">
        <v>1.24366666666667</v>
      </c>
      <c r="K40" s="107" t="n">
        <v>1.2428</v>
      </c>
      <c r="L40" s="107" t="n">
        <v>1.24193333333333</v>
      </c>
      <c r="M40" s="107" t="n">
        <v>1.24193333333333</v>
      </c>
      <c r="N40" s="107" t="n">
        <v>1.24106666666667</v>
      </c>
      <c r="O40" s="108" t="n">
        <v>1.2402</v>
      </c>
    </row>
    <row r="41" customFormat="false" ht="12.75" hidden="false" customHeight="false" outlineLevel="0" collapsed="false">
      <c r="A41" s="26" t="s">
        <v>97</v>
      </c>
      <c r="B41" s="50" t="s">
        <v>52</v>
      </c>
      <c r="C41" s="107" t="n">
        <v>0.2405</v>
      </c>
      <c r="D41" s="107" t="n">
        <v>0.24</v>
      </c>
      <c r="E41" s="107" t="n">
        <v>0.239833333333333</v>
      </c>
      <c r="F41" s="107" t="n">
        <v>0.239666666666667</v>
      </c>
      <c r="G41" s="107" t="n">
        <v>0.2395</v>
      </c>
      <c r="H41" s="107" t="n">
        <v>0.2395</v>
      </c>
      <c r="I41" s="107" t="n">
        <v>0.239333333333333</v>
      </c>
      <c r="J41" s="107" t="n">
        <v>0.239166666666667</v>
      </c>
      <c r="K41" s="107" t="n">
        <v>0.239</v>
      </c>
      <c r="L41" s="107" t="n">
        <v>0.238833333333333</v>
      </c>
      <c r="M41" s="107" t="n">
        <v>0.238833333333333</v>
      </c>
      <c r="N41" s="107" t="n">
        <v>0.238666666666667</v>
      </c>
      <c r="O41" s="108" t="n">
        <v>0.2385</v>
      </c>
    </row>
    <row r="42" customFormat="false" ht="13.5" hidden="false" customHeight="false" outlineLevel="0" collapsed="false">
      <c r="A42" s="16" t="s">
        <v>98</v>
      </c>
      <c r="B42" s="57" t="s">
        <v>52</v>
      </c>
      <c r="C42" s="109" t="n">
        <v>0.60125</v>
      </c>
      <c r="D42" s="109" t="n">
        <v>0.6</v>
      </c>
      <c r="E42" s="109" t="n">
        <v>0.599583333333333</v>
      </c>
      <c r="F42" s="109" t="n">
        <v>0.599166666666667</v>
      </c>
      <c r="G42" s="109" t="n">
        <v>0.59875</v>
      </c>
      <c r="H42" s="109" t="n">
        <v>0.59875</v>
      </c>
      <c r="I42" s="109" t="n">
        <v>0.598333333333333</v>
      </c>
      <c r="J42" s="109" t="n">
        <v>0.597916666666667</v>
      </c>
      <c r="K42" s="109" t="n">
        <v>0.5975</v>
      </c>
      <c r="L42" s="109" t="n">
        <v>0.597083333333333</v>
      </c>
      <c r="M42" s="109" t="n">
        <v>0.597083333333333</v>
      </c>
      <c r="N42" s="109" t="n">
        <v>0.596666666666667</v>
      </c>
      <c r="O42" s="110" t="n">
        <v>0.59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3</v>
      </c>
      <c r="D46" s="102" t="n">
        <v>3</v>
      </c>
      <c r="E46" s="102" t="n">
        <v>3</v>
      </c>
      <c r="F46" s="102" t="n">
        <v>3</v>
      </c>
      <c r="G46" s="102" t="n">
        <v>3</v>
      </c>
      <c r="H46" s="102" t="n">
        <v>3</v>
      </c>
      <c r="I46" s="102" t="n">
        <v>3</v>
      </c>
      <c r="J46" s="102" t="n">
        <v>3</v>
      </c>
      <c r="K46" s="102" t="n">
        <v>3</v>
      </c>
      <c r="L46" s="102" t="n">
        <v>3</v>
      </c>
      <c r="M46" s="102" t="n">
        <v>3</v>
      </c>
      <c r="N46" s="102" t="n">
        <v>3</v>
      </c>
      <c r="O46" s="103" t="n">
        <v>3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9.77</v>
      </c>
      <c r="D47" s="111" t="n">
        <v>9.77</v>
      </c>
      <c r="E47" s="111" t="n">
        <v>9.77</v>
      </c>
      <c r="F47" s="111" t="n">
        <v>9.77</v>
      </c>
      <c r="G47" s="111" t="n">
        <v>9.77</v>
      </c>
      <c r="H47" s="111" t="n">
        <v>9.77</v>
      </c>
      <c r="I47" s="111" t="n">
        <v>9.77</v>
      </c>
      <c r="J47" s="111" t="n">
        <v>9.77</v>
      </c>
      <c r="K47" s="111" t="n">
        <v>9.77</v>
      </c>
      <c r="L47" s="111" t="n">
        <v>9.77</v>
      </c>
      <c r="M47" s="111" t="n">
        <v>9.77</v>
      </c>
      <c r="N47" s="111" t="n">
        <v>9.77</v>
      </c>
      <c r="O47" s="112" t="n">
        <v>9.77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541.2</v>
      </c>
      <c r="D48" s="113" t="n">
        <f aca="false">IF((D16+D17)/2.5&gt;C48,(D16+D17)/2.5,C48)</f>
        <v>541.2</v>
      </c>
      <c r="E48" s="113" t="n">
        <f aca="false">IF((E16+E17)/2.5&gt;D48,(E16+E17)/2.5,D48)</f>
        <v>541.2</v>
      </c>
      <c r="F48" s="113" t="n">
        <f aca="false">IF((F16+F17)/2.5&gt;E48,(F16+F17)/2.5,E48)</f>
        <v>541.2</v>
      </c>
      <c r="G48" s="113" t="n">
        <f aca="false">IF((G16+G17)/2.5&gt;F48,(G16+G17)/2.5,F48)</f>
        <v>541.2</v>
      </c>
      <c r="H48" s="113" t="n">
        <f aca="false">IF((H16+H17)/2.5&gt;G48,(H16+H17)/2.5,G48)</f>
        <v>541.2</v>
      </c>
      <c r="I48" s="113" t="n">
        <f aca="false">IF((I16+I17)/2.5&gt;H48,(I16+I17)/2.5,H48)</f>
        <v>541.2</v>
      </c>
      <c r="J48" s="113" t="n">
        <f aca="false">IF((J16+J17)/2.5&gt;I48,(J16+J17)/2.5,I48)</f>
        <v>541.2</v>
      </c>
      <c r="K48" s="113" t="n">
        <f aca="false">IF((K16+K17)/2.5&gt;J48,(K16+K17)/2.5,J48)</f>
        <v>541.2</v>
      </c>
      <c r="L48" s="113" t="n">
        <f aca="false">IF((L16+L17)/2.5&gt;K48,(L16+L17)/2.5,K48)</f>
        <v>541.2</v>
      </c>
      <c r="M48" s="113" t="n">
        <f aca="false">IF((M16+M17)/2.5&gt;L48,(M16+M17)/2.5,L48)</f>
        <v>541.2</v>
      </c>
      <c r="N48" s="113" t="n">
        <f aca="false">IF((N16+N17)/2.5&gt;M48,(N16+N17)/2.5,M48)</f>
        <v>541.2</v>
      </c>
      <c r="O48" s="114" t="n">
        <f aca="false">IF((O16+O17)/2.5&gt;N48,(O16+O17)/2.5,N48)</f>
        <v>541.2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36</v>
      </c>
      <c r="D49" s="113" t="n">
        <f aca="false">(D27+D28+D30+D31)/2.5</f>
        <v>34.8</v>
      </c>
      <c r="E49" s="113" t="n">
        <f aca="false">(E27+E28+E30+E31)/2.5</f>
        <v>34.4</v>
      </c>
      <c r="F49" s="113" t="n">
        <f aca="false">(F27+F28+F30+F31)/2.5</f>
        <v>34</v>
      </c>
      <c r="G49" s="113" t="n">
        <f aca="false">(G27+G28+G30+G31)/2.5</f>
        <v>33.6</v>
      </c>
      <c r="H49" s="113" t="n">
        <f aca="false">(H27+H28+H30+H31)/2.5</f>
        <v>33.6</v>
      </c>
      <c r="I49" s="113" t="n">
        <f aca="false">(I27+I28+I30+I31)/2.5</f>
        <v>33.2</v>
      </c>
      <c r="J49" s="113" t="n">
        <f aca="false">(J27+J28+J30+J31)/2.5</f>
        <v>32.8</v>
      </c>
      <c r="K49" s="113" t="n">
        <f aca="false">(K27+K28+K30+K31)/2.5</f>
        <v>32.4</v>
      </c>
      <c r="L49" s="113" t="n">
        <f aca="false">(L27+L28+L30+L31)/2.5</f>
        <v>32</v>
      </c>
      <c r="M49" s="113" t="n">
        <f aca="false">(M27+M28+M30+M31)/2.5</f>
        <v>32</v>
      </c>
      <c r="N49" s="113" t="n">
        <f aca="false">(N27+N28+N30+N31)/2.5</f>
        <v>31.6</v>
      </c>
      <c r="O49" s="114" t="n">
        <f aca="false">(O27+O28+O30+O31)/2.5</f>
        <v>31.2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0</v>
      </c>
      <c r="B16" s="143" t="n">
        <v>0</v>
      </c>
      <c r="C16" s="145" t="s">
        <v>131</v>
      </c>
      <c r="D16" s="146"/>
      <c r="E16" s="146"/>
      <c r="F16" s="172" t="n">
        <v>300</v>
      </c>
      <c r="G16" s="173" t="n">
        <v>4.92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0</v>
      </c>
      <c r="B17" s="143" t="n">
        <v>0</v>
      </c>
      <c r="C17" s="145" t="s">
        <v>131</v>
      </c>
      <c r="D17" s="146"/>
      <c r="E17" s="146"/>
      <c r="F17" s="172" t="s">
        <v>132</v>
      </c>
      <c r="G17" s="173" t="n">
        <v>2.49</v>
      </c>
      <c r="H17" s="148"/>
      <c r="I17" s="149"/>
      <c r="J17" s="150"/>
      <c r="K17" s="151"/>
      <c r="L17" s="150"/>
      <c r="M17" s="151"/>
      <c r="N17" s="152"/>
    </row>
    <row r="18" customFormat="false" ht="12.75" hidden="false" customHeight="false" outlineLevel="0" collapsed="false">
      <c r="A18" s="142" t="s">
        <v>130</v>
      </c>
      <c r="B18" s="143" t="n">
        <v>0</v>
      </c>
      <c r="C18" s="145" t="s">
        <v>131</v>
      </c>
      <c r="D18" s="146"/>
      <c r="E18" s="146"/>
      <c r="F18" s="172" t="s">
        <v>133</v>
      </c>
      <c r="G18" s="173" t="n">
        <v>2.36</v>
      </c>
      <c r="H18" s="148"/>
      <c r="I18" s="149"/>
      <c r="J18" s="150"/>
      <c r="K18" s="151"/>
      <c r="L18" s="150"/>
      <c r="M18" s="151"/>
      <c r="N18" s="152"/>
    </row>
    <row r="19" customFormat="false" ht="13.5" hidden="false" customHeight="false" outlineLevel="0" collapsed="false">
      <c r="A19" s="142" t="s">
        <v>134</v>
      </c>
      <c r="B19" s="143" t="n">
        <v>0</v>
      </c>
      <c r="C19" s="145" t="s">
        <v>135</v>
      </c>
      <c r="D19" s="146"/>
      <c r="E19" s="146"/>
      <c r="F19" s="172" t="s">
        <v>136</v>
      </c>
      <c r="G19" s="173" t="n">
        <v>2.7</v>
      </c>
      <c r="H19" s="148"/>
      <c r="I19" s="149"/>
      <c r="J19" s="150"/>
      <c r="K19" s="151" t="n">
        <v>14.07294</v>
      </c>
      <c r="L19" s="150" t="s">
        <v>137</v>
      </c>
      <c r="M19" s="151"/>
      <c r="N19" s="152"/>
      <c r="O19" s="174" t="s">
        <v>13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23"/>
      <c r="F21" s="170" t="s">
        <v>128</v>
      </c>
      <c r="G21" s="171" t="s">
        <v>129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5" t="s">
        <v>140</v>
      </c>
      <c r="B22" s="176" t="n">
        <v>0</v>
      </c>
      <c r="C22" s="177" t="s">
        <v>131</v>
      </c>
      <c r="D22" s="177"/>
      <c r="E22" s="177"/>
      <c r="F22" s="178" t="n">
        <v>150</v>
      </c>
      <c r="G22" s="179" t="n">
        <v>3.6</v>
      </c>
      <c r="H22" s="180"/>
      <c r="I22" s="181"/>
      <c r="J22" s="182"/>
      <c r="K22" s="183"/>
      <c r="L22" s="182"/>
      <c r="M22" s="183"/>
      <c r="N22" s="184"/>
    </row>
    <row r="23" customFormat="false" ht="13.5" hidden="false" customHeight="false" outlineLevel="0" collapsed="false">
      <c r="A23" s="175" t="s">
        <v>140</v>
      </c>
      <c r="B23" s="176" t="n">
        <v>0</v>
      </c>
      <c r="C23" s="177" t="s">
        <v>131</v>
      </c>
      <c r="D23" s="177"/>
      <c r="E23" s="177"/>
      <c r="F23" s="178" t="n">
        <v>100</v>
      </c>
      <c r="G23" s="179" t="n">
        <v>0.43</v>
      </c>
      <c r="H23" s="180"/>
      <c r="I23" s="181"/>
      <c r="J23" s="182"/>
      <c r="K23" s="183"/>
      <c r="L23" s="182"/>
      <c r="M23" s="183"/>
      <c r="N23" s="184"/>
    </row>
    <row r="24" customFormat="false" ht="14.25" hidden="false" customHeight="false" outlineLevel="0" collapsed="false">
      <c r="A24" s="122"/>
      <c r="B24" s="123"/>
      <c r="C24" s="124" t="s">
        <v>141</v>
      </c>
      <c r="D24" s="126"/>
      <c r="E24" s="126"/>
      <c r="F24" s="126"/>
      <c r="G24" s="127"/>
      <c r="H24" s="153"/>
      <c r="I24" s="153"/>
      <c r="J24" s="153"/>
      <c r="K24" s="153"/>
      <c r="L24" s="153"/>
      <c r="M24" s="153"/>
      <c r="N24" s="154"/>
    </row>
    <row r="25" customFormat="false" ht="13.5" hidden="false" customHeight="false" outlineLevel="0" collapsed="false">
      <c r="A25" s="155"/>
      <c r="B25" s="156"/>
      <c r="C25" s="135"/>
      <c r="D25" s="23"/>
      <c r="E25" s="185"/>
      <c r="F25" s="170" t="s">
        <v>142</v>
      </c>
      <c r="G25" s="171" t="s">
        <v>143</v>
      </c>
      <c r="H25" s="158"/>
      <c r="I25" s="158"/>
      <c r="J25" s="158"/>
      <c r="K25" s="158"/>
      <c r="L25" s="158"/>
      <c r="M25" s="158"/>
      <c r="N25" s="159"/>
    </row>
    <row r="26" s="195" customFormat="true" ht="12.75" hidden="false" customHeight="false" outlineLevel="0" collapsed="false">
      <c r="A26" s="186" t="s">
        <v>144</v>
      </c>
      <c r="B26" s="187" t="n">
        <v>0</v>
      </c>
      <c r="C26" s="188" t="s">
        <v>145</v>
      </c>
      <c r="D26" s="188"/>
      <c r="E26" s="189"/>
      <c r="F26" s="190"/>
      <c r="G26" s="191"/>
      <c r="H26" s="192"/>
      <c r="I26" s="190"/>
      <c r="J26" s="189"/>
      <c r="K26" s="193"/>
      <c r="L26" s="189"/>
      <c r="M26" s="193"/>
      <c r="N26" s="194"/>
    </row>
    <row r="27" s="195" customFormat="true" ht="12.75" hidden="false" customHeight="false" outlineLevel="0" collapsed="false">
      <c r="A27" s="196" t="s">
        <v>144</v>
      </c>
      <c r="B27" s="197" t="n">
        <v>0</v>
      </c>
      <c r="C27" s="198" t="s">
        <v>145</v>
      </c>
      <c r="D27" s="199"/>
      <c r="E27" s="200"/>
      <c r="F27" s="201"/>
      <c r="G27" s="202"/>
      <c r="H27" s="203"/>
      <c r="I27" s="201"/>
      <c r="J27" s="200"/>
      <c r="K27" s="204"/>
      <c r="L27" s="200"/>
      <c r="M27" s="204"/>
      <c r="N27" s="205"/>
    </row>
    <row r="28" s="195" customFormat="true" ht="12.75" hidden="false" customHeight="false" outlineLevel="0" collapsed="false">
      <c r="A28" s="196" t="s">
        <v>144</v>
      </c>
      <c r="B28" s="197" t="n">
        <v>0</v>
      </c>
      <c r="C28" s="198" t="s">
        <v>145</v>
      </c>
      <c r="D28" s="199"/>
      <c r="E28" s="200"/>
      <c r="F28" s="201"/>
      <c r="G28" s="202"/>
      <c r="H28" s="203"/>
      <c r="I28" s="201"/>
      <c r="J28" s="200"/>
      <c r="K28" s="204"/>
      <c r="L28" s="200"/>
      <c r="M28" s="204"/>
      <c r="N28" s="205"/>
    </row>
    <row r="29" customFormat="false" ht="13.5" hidden="false" customHeight="false" outlineLevel="0" collapsed="false">
      <c r="A29" s="175" t="s">
        <v>144</v>
      </c>
      <c r="B29" s="176" t="n">
        <v>0</v>
      </c>
      <c r="C29" s="177" t="s">
        <v>146</v>
      </c>
      <c r="D29" s="177"/>
      <c r="E29" s="177"/>
      <c r="F29" s="178" t="n">
        <v>8</v>
      </c>
      <c r="G29" s="179" t="n">
        <v>47</v>
      </c>
      <c r="H29" s="180"/>
      <c r="I29" s="181"/>
      <c r="J29" s="182"/>
      <c r="K29" s="183"/>
      <c r="L29" s="182"/>
      <c r="M29" s="183"/>
      <c r="N29" s="184"/>
    </row>
    <row r="30" customFormat="false" ht="14.25" hidden="false" customHeight="false" outlineLevel="0" collapsed="false">
      <c r="A30" s="122"/>
      <c r="B30" s="123"/>
      <c r="C30" s="124" t="s">
        <v>147</v>
      </c>
      <c r="D30" s="126"/>
      <c r="E30" s="126"/>
      <c r="F30" s="126"/>
      <c r="G30" s="127"/>
      <c r="H30" s="206"/>
      <c r="I30" s="206"/>
      <c r="J30" s="206"/>
      <c r="K30" s="206"/>
      <c r="L30" s="206"/>
      <c r="M30" s="206"/>
      <c r="N30" s="207"/>
    </row>
    <row r="31" customFormat="false" ht="13.5" hidden="false" customHeight="false" outlineLevel="0" collapsed="false">
      <c r="A31" s="155"/>
      <c r="B31" s="156"/>
      <c r="C31" s="135"/>
      <c r="D31" s="23"/>
      <c r="E31" s="23"/>
      <c r="F31" s="170" t="s">
        <v>148</v>
      </c>
      <c r="G31" s="171" t="s">
        <v>129</v>
      </c>
      <c r="H31" s="208"/>
      <c r="I31" s="208"/>
      <c r="J31" s="208"/>
      <c r="K31" s="208"/>
      <c r="L31" s="208"/>
      <c r="M31" s="208"/>
      <c r="N31" s="209"/>
    </row>
    <row r="32" customFormat="false" ht="13.5" hidden="false" customHeight="false" outlineLevel="0" collapsed="false">
      <c r="A32" s="142" t="s">
        <v>149</v>
      </c>
      <c r="B32" s="143" t="n">
        <v>0</v>
      </c>
      <c r="C32" s="145" t="s">
        <v>150</v>
      </c>
      <c r="D32" s="146"/>
      <c r="E32" s="146"/>
      <c r="F32" s="210" t="n">
        <v>541</v>
      </c>
      <c r="G32" s="173" t="n">
        <v>5.1395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122"/>
      <c r="B33" s="123"/>
      <c r="C33" s="124" t="s">
        <v>151</v>
      </c>
      <c r="D33" s="125"/>
      <c r="E33" s="126"/>
      <c r="F33" s="126"/>
      <c r="G33" s="127"/>
      <c r="H33" s="153"/>
      <c r="I33" s="153"/>
      <c r="J33" s="153"/>
      <c r="K33" s="153"/>
      <c r="L33" s="153"/>
      <c r="M33" s="153"/>
      <c r="N33" s="154"/>
    </row>
    <row r="34" customFormat="false" ht="13.5" hidden="false" customHeight="false" outlineLevel="0" collapsed="false">
      <c r="A34" s="155"/>
      <c r="B34" s="156"/>
      <c r="C34" s="135"/>
      <c r="D34" s="157" t="s">
        <v>152</v>
      </c>
      <c r="E34" s="23"/>
      <c r="F34" s="23"/>
      <c r="G34" s="136" t="s">
        <v>153</v>
      </c>
      <c r="H34" s="158"/>
      <c r="I34" s="158"/>
      <c r="J34" s="158"/>
      <c r="K34" s="158"/>
      <c r="L34" s="158"/>
      <c r="M34" s="158"/>
      <c r="N34" s="159"/>
    </row>
    <row r="35" customFormat="false" ht="13.5" hidden="false" customHeight="false" outlineLevel="0" collapsed="false">
      <c r="A35" s="142" t="s">
        <v>154</v>
      </c>
      <c r="B35" s="143" t="n">
        <v>0</v>
      </c>
      <c r="C35" s="145" t="s">
        <v>150</v>
      </c>
      <c r="D35" s="211" t="s">
        <v>155</v>
      </c>
      <c r="E35" s="146"/>
      <c r="F35" s="146"/>
      <c r="G35" s="212" t="n">
        <v>36</v>
      </c>
      <c r="H35" s="148"/>
      <c r="I35" s="149"/>
      <c r="J35" s="150"/>
      <c r="K35" s="151"/>
      <c r="L35" s="150"/>
      <c r="M35" s="151"/>
      <c r="N35" s="152"/>
    </row>
    <row r="36" customFormat="false" ht="14.25" hidden="false" customHeight="false" outlineLevel="0" collapsed="false">
      <c r="A36" s="213"/>
      <c r="B36" s="214"/>
      <c r="C36" s="215" t="s">
        <v>156</v>
      </c>
      <c r="D36" s="216"/>
      <c r="E36" s="216"/>
      <c r="F36" s="216"/>
      <c r="G36" s="216"/>
      <c r="H36" s="217" t="n">
        <f aca="false">SUM(H10:H35)</f>
        <v>0</v>
      </c>
      <c r="I36" s="218"/>
      <c r="J36" s="218"/>
      <c r="K36" s="217" t="n">
        <f aca="false">SUM(K10:K35)</f>
        <v>14.07294</v>
      </c>
      <c r="L36" s="218"/>
      <c r="M36" s="217" t="n">
        <f aca="false">SUM(M10:M35)</f>
        <v>0</v>
      </c>
      <c r="N36" s="219"/>
    </row>
    <row r="37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43</v>
      </c>
      <c r="D9" s="18" t="n">
        <f aca="false">'tab. IX'!D9+'tab. IX'!D10</f>
        <v>1440</v>
      </c>
      <c r="E9" s="18" t="n">
        <f aca="false">'tab. IX'!E9+'tab. IX'!E10</f>
        <v>1439</v>
      </c>
      <c r="F9" s="18" t="n">
        <f aca="false">'tab. IX'!F9+'tab. IX'!F10</f>
        <v>1438</v>
      </c>
      <c r="G9" s="18" t="n">
        <f aca="false">'tab. IX'!G9+'tab. IX'!G10</f>
        <v>1437</v>
      </c>
      <c r="H9" s="18" t="n">
        <f aca="false">'tab. IX'!H9+'tab. IX'!H10</f>
        <v>1437</v>
      </c>
      <c r="I9" s="18" t="n">
        <f aca="false">'tab. IX'!I9+'tab. IX'!I10</f>
        <v>1436</v>
      </c>
      <c r="J9" s="18" t="n">
        <f aca="false">'tab. IX'!J9+'tab. IX'!J10</f>
        <v>1435</v>
      </c>
      <c r="K9" s="18" t="n">
        <f aca="false">'tab. IX'!K9+'tab. IX'!K10</f>
        <v>1434</v>
      </c>
      <c r="L9" s="18" t="n">
        <f aca="false">'tab. IX'!L9+'tab. IX'!L10</f>
        <v>1433</v>
      </c>
      <c r="M9" s="18" t="n">
        <f aca="false">'tab. IX'!M9+'tab. IX'!M10</f>
        <v>1433</v>
      </c>
      <c r="N9" s="18" t="n">
        <f aca="false">'tab. IX'!N9+'tab. IX'!N10</f>
        <v>1432</v>
      </c>
      <c r="O9" s="19" t="n">
        <f aca="false">'tab. IX'!O9+'tab. IX'!O10</f>
        <v>14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53</v>
      </c>
      <c r="D12" s="28" t="n">
        <f aca="false">'tab. IX'!D16+'tab. IX'!D17</f>
        <v>1353</v>
      </c>
      <c r="E12" s="28" t="n">
        <f aca="false">'tab. IX'!E16+'tab. IX'!E17</f>
        <v>1353</v>
      </c>
      <c r="F12" s="28" t="n">
        <f aca="false">'tab. IX'!F16+'tab. IX'!F17</f>
        <v>1353</v>
      </c>
      <c r="G12" s="28" t="n">
        <f aca="false">'tab. IX'!G16+'tab. IX'!G17</f>
        <v>1353</v>
      </c>
      <c r="H12" s="28" t="n">
        <f aca="false">'tab. IX'!H16+'tab. IX'!H17</f>
        <v>1353</v>
      </c>
      <c r="I12" s="28" t="n">
        <f aca="false">'tab. IX'!I16+'tab. IX'!I17</f>
        <v>1353</v>
      </c>
      <c r="J12" s="28" t="n">
        <f aca="false">'tab. IX'!J16+'tab. IX'!J17</f>
        <v>1353</v>
      </c>
      <c r="K12" s="28" t="n">
        <f aca="false">'tab. IX'!K16+'tab. IX'!K17</f>
        <v>1353</v>
      </c>
      <c r="L12" s="28" t="n">
        <f aca="false">'tab. IX'!L16+'tab. IX'!L17</f>
        <v>1353</v>
      </c>
      <c r="M12" s="28" t="n">
        <f aca="false">'tab. IX'!M16+'tab. IX'!M17</f>
        <v>1353</v>
      </c>
      <c r="N12" s="28" t="n">
        <f aca="false">'tab. IX'!N16+'tab. IX'!N17</f>
        <v>1353</v>
      </c>
      <c r="O12" s="29" t="n">
        <f aca="false">'tab. IX'!O16+'tab. IX'!O17</f>
        <v>13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3.7629937629938</v>
      </c>
      <c r="D13" s="30" t="n">
        <f aca="false">IF(D$9&lt;&gt;0,D12/D$9*100,"")</f>
        <v>93.9583333333333</v>
      </c>
      <c r="E13" s="30" t="n">
        <f aca="false">IF(E$9&lt;&gt;0,E12/E$9*100,"")</f>
        <v>94.0236275191105</v>
      </c>
      <c r="F13" s="30" t="n">
        <f aca="false">IF(F$9&lt;&gt;0,F12/F$9*100,"")</f>
        <v>94.0890125173853</v>
      </c>
      <c r="G13" s="30" t="n">
        <f aca="false">IF(G$9&lt;&gt;0,G12/G$9*100,"")</f>
        <v>94.1544885177453</v>
      </c>
      <c r="H13" s="30" t="n">
        <f aca="false">IF(H$9&lt;&gt;0,H12/H$9*100,"")</f>
        <v>94.1544885177453</v>
      </c>
      <c r="I13" s="30" t="n">
        <f aca="false">IF(I$9&lt;&gt;0,I12/I$9*100,"")</f>
        <v>94.2200557103064</v>
      </c>
      <c r="J13" s="30" t="n">
        <f aca="false">IF(J$9&lt;&gt;0,J12/J$9*100,"")</f>
        <v>94.2857142857143</v>
      </c>
      <c r="K13" s="30" t="n">
        <f aca="false">IF(K$9&lt;&gt;0,K12/K$9*100,"")</f>
        <v>94.3514644351465</v>
      </c>
      <c r="L13" s="30" t="n">
        <f aca="false">IF(L$9&lt;&gt;0,L12/L$9*100,"")</f>
        <v>94.417306350314</v>
      </c>
      <c r="M13" s="30" t="n">
        <f aca="false">IF(M$9&lt;&gt;0,M12/M$9*100,"")</f>
        <v>94.417306350314</v>
      </c>
      <c r="N13" s="30" t="n">
        <f aca="false">IF(N$9&lt;&gt;0,N12/N$9*100,"")</f>
        <v>94.4832402234637</v>
      </c>
      <c r="O13" s="31" t="n">
        <f aca="false">IF(O$9&lt;&gt;0,O12/O$9*100,"")</f>
        <v>94.54926624737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353</v>
      </c>
      <c r="D17" s="28" t="n">
        <f aca="false">'tab. IX'!D24+'tab. IX'!D25</f>
        <v>1353</v>
      </c>
      <c r="E17" s="28" t="n">
        <f aca="false">'tab. IX'!E24+'tab. IX'!E25</f>
        <v>1353</v>
      </c>
      <c r="F17" s="28" t="n">
        <f aca="false">'tab. IX'!F24+'tab. IX'!F25</f>
        <v>1353</v>
      </c>
      <c r="G17" s="28" t="n">
        <f aca="false">'tab. IX'!G24+'tab. IX'!G25</f>
        <v>1353</v>
      </c>
      <c r="H17" s="28" t="n">
        <f aca="false">'tab. IX'!H24+'tab. IX'!H25</f>
        <v>1353</v>
      </c>
      <c r="I17" s="28" t="n">
        <f aca="false">'tab. IX'!I24+'tab. IX'!I25</f>
        <v>1353</v>
      </c>
      <c r="J17" s="28" t="n">
        <f aca="false">'tab. IX'!J24+'tab. IX'!J25</f>
        <v>1353</v>
      </c>
      <c r="K17" s="28" t="n">
        <f aca="false">'tab. IX'!K24+'tab. IX'!K25</f>
        <v>1353</v>
      </c>
      <c r="L17" s="28" t="n">
        <f aca="false">'tab. IX'!L24+'tab. IX'!L25</f>
        <v>1353</v>
      </c>
      <c r="M17" s="28" t="n">
        <f aca="false">'tab. IX'!M24+'tab. IX'!M25</f>
        <v>1353</v>
      </c>
      <c r="N17" s="28" t="n">
        <f aca="false">'tab. IX'!N24+'tab. IX'!N25</f>
        <v>1353</v>
      </c>
      <c r="O17" s="29" t="n">
        <f aca="false">'tab. IX'!O24+'tab. IX'!O25</f>
        <v>1353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3.7629937629938</v>
      </c>
      <c r="D18" s="30" t="n">
        <f aca="false">IF(D$9&lt;&gt;0,D17/D$9*100,"")</f>
        <v>93.9583333333333</v>
      </c>
      <c r="E18" s="30" t="n">
        <f aca="false">IF(E$9&lt;&gt;0,E17/E$9*100,"")</f>
        <v>94.0236275191105</v>
      </c>
      <c r="F18" s="30" t="n">
        <f aca="false">IF(F$9&lt;&gt;0,F17/F$9*100,"")</f>
        <v>94.0890125173853</v>
      </c>
      <c r="G18" s="30" t="n">
        <f aca="false">IF(G$9&lt;&gt;0,G17/G$9*100,"")</f>
        <v>94.1544885177453</v>
      </c>
      <c r="H18" s="30" t="n">
        <f aca="false">IF(H$9&lt;&gt;0,H17/H$9*100,"")</f>
        <v>94.1544885177453</v>
      </c>
      <c r="I18" s="30" t="n">
        <f aca="false">IF(I$9&lt;&gt;0,I17/I$9*100,"")</f>
        <v>94.2200557103064</v>
      </c>
      <c r="J18" s="30" t="n">
        <f aca="false">IF(J$9&lt;&gt;0,J17/J$9*100,"")</f>
        <v>94.2857142857143</v>
      </c>
      <c r="K18" s="30" t="n">
        <f aca="false">IF(K$9&lt;&gt;0,K17/K$9*100,"")</f>
        <v>94.3514644351465</v>
      </c>
      <c r="L18" s="30" t="n">
        <f aca="false">IF(L$9&lt;&gt;0,L17/L$9*100,"")</f>
        <v>94.417306350314</v>
      </c>
      <c r="M18" s="30" t="n">
        <f aca="false">IF(M$9&lt;&gt;0,M17/M$9*100,"")</f>
        <v>94.417306350314</v>
      </c>
      <c r="N18" s="30" t="n">
        <f aca="false">IF(N$9&lt;&gt;0,N17/N$9*100,"")</f>
        <v>94.4832402234637</v>
      </c>
      <c r="O18" s="31" t="n">
        <f aca="false">IF(O$9&lt;&gt;0,O17/O$9*100,"")</f>
        <v>94.549266247379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0</v>
      </c>
      <c r="D19" s="28" t="n">
        <f aca="false">'tab. IX'!D30+'tab. IX'!D31</f>
        <v>87</v>
      </c>
      <c r="E19" s="28" t="n">
        <f aca="false">'tab. IX'!E30+'tab. IX'!E31</f>
        <v>86</v>
      </c>
      <c r="F19" s="28" t="n">
        <f aca="false">'tab. IX'!F30+'tab. IX'!F31</f>
        <v>85</v>
      </c>
      <c r="G19" s="28" t="n">
        <f aca="false">'tab. IX'!G30+'tab. IX'!G31</f>
        <v>84</v>
      </c>
      <c r="H19" s="28" t="n">
        <f aca="false">'tab. IX'!H30+'tab. IX'!H31</f>
        <v>84</v>
      </c>
      <c r="I19" s="28" t="n">
        <f aca="false">'tab. IX'!I30+'tab. IX'!I31</f>
        <v>83</v>
      </c>
      <c r="J19" s="28" t="n">
        <f aca="false">'tab. IX'!J30+'tab. IX'!J31</f>
        <v>82</v>
      </c>
      <c r="K19" s="28" t="n">
        <f aca="false">'tab. IX'!K30+'tab. IX'!K31</f>
        <v>81</v>
      </c>
      <c r="L19" s="28" t="n">
        <f aca="false">'tab. IX'!L30+'tab. IX'!L31</f>
        <v>80</v>
      </c>
      <c r="M19" s="28" t="n">
        <f aca="false">'tab. IX'!M30+'tab. IX'!M31</f>
        <v>80</v>
      </c>
      <c r="N19" s="28" t="n">
        <f aca="false">'tab. IX'!N30+'tab. IX'!N31</f>
        <v>79</v>
      </c>
      <c r="O19" s="29" t="n">
        <f aca="false">'tab. IX'!O30+'tab. IX'!O31</f>
        <v>7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.23700623700624</v>
      </c>
      <c r="D20" s="32" t="n">
        <f aca="false">IF(D$9&lt;&gt;0,D19/D$9*100,"")</f>
        <v>6.04166666666667</v>
      </c>
      <c r="E20" s="32" t="n">
        <f aca="false">IF(E$9&lt;&gt;0,E19/E$9*100,"")</f>
        <v>5.97637248088951</v>
      </c>
      <c r="F20" s="32" t="n">
        <f aca="false">IF(F$9&lt;&gt;0,F19/F$9*100,"")</f>
        <v>5.91098748261474</v>
      </c>
      <c r="G20" s="32" t="n">
        <f aca="false">IF(G$9&lt;&gt;0,G19/G$9*100,"")</f>
        <v>5.8455114822547</v>
      </c>
      <c r="H20" s="32" t="n">
        <f aca="false">IF(H$9&lt;&gt;0,H19/H$9*100,"")</f>
        <v>5.8455114822547</v>
      </c>
      <c r="I20" s="32" t="n">
        <f aca="false">IF(I$9&lt;&gt;0,I19/I$9*100,"")</f>
        <v>5.77994428969359</v>
      </c>
      <c r="J20" s="32" t="n">
        <f aca="false">IF(J$9&lt;&gt;0,J19/J$9*100,"")</f>
        <v>5.71428571428571</v>
      </c>
      <c r="K20" s="32" t="n">
        <f aca="false">IF(K$9&lt;&gt;0,K19/K$9*100,"")</f>
        <v>5.64853556485356</v>
      </c>
      <c r="L20" s="32" t="n">
        <f aca="false">IF(L$9&lt;&gt;0,L19/L$9*100,"")</f>
        <v>5.58269364968597</v>
      </c>
      <c r="M20" s="32" t="n">
        <f aca="false">IF(M$9&lt;&gt;0,M19/M$9*100,"")</f>
        <v>5.58269364968597</v>
      </c>
      <c r="N20" s="32" t="n">
        <f aca="false">IF(N$9&lt;&gt;0,N19/N$9*100,"")</f>
        <v>5.51675977653631</v>
      </c>
      <c r="O20" s="33" t="n">
        <f aca="false">IF(O$9&lt;&gt;0,O19/O$9*100,"")</f>
        <v>5.4507337526205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613565</v>
      </c>
      <c r="D22" s="35" t="n">
        <f aca="false">D23+D27+D29/1000</f>
        <v>0.06127985</v>
      </c>
      <c r="E22" s="35" t="n">
        <f aca="false">E23+E27+E29/1000</f>
        <v>0.0612543</v>
      </c>
      <c r="F22" s="35" t="n">
        <f aca="false">F23+F27+F29/1000</f>
        <v>0.06122875</v>
      </c>
      <c r="G22" s="35" t="n">
        <f aca="false">G23+G27+G29/1000</f>
        <v>0.0612032</v>
      </c>
      <c r="H22" s="35" t="n">
        <f aca="false">H23+H27+H29/1000</f>
        <v>0.0612032</v>
      </c>
      <c r="I22" s="35" t="n">
        <f aca="false">I23+I27+I29/1000</f>
        <v>0.06117765</v>
      </c>
      <c r="J22" s="35" t="n">
        <f aca="false">J23+J27+J29/1000</f>
        <v>0.0611521</v>
      </c>
      <c r="K22" s="35" t="n">
        <f aca="false">K23+K27+K29/1000</f>
        <v>0.06112655</v>
      </c>
      <c r="L22" s="35" t="n">
        <f aca="false">L23+L27+L29/1000</f>
        <v>0.061101</v>
      </c>
      <c r="M22" s="35" t="n">
        <f aca="false">M23+M27+M29/1000</f>
        <v>0.061101</v>
      </c>
      <c r="N22" s="35" t="n">
        <f aca="false">N23+N27+N29/1000</f>
        <v>0.06107545</v>
      </c>
      <c r="O22" s="36" t="n">
        <f aca="false">O23+O27+O29/1000</f>
        <v>0.061049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98235</v>
      </c>
      <c r="D23" s="35" t="n">
        <f aca="false">'tab. X'!D17*365/1000000</f>
        <v>0.0598016</v>
      </c>
      <c r="E23" s="35" t="n">
        <f aca="false">'tab. X'!E17*365/1000000</f>
        <v>0.0597943</v>
      </c>
      <c r="F23" s="35" t="n">
        <f aca="false">'tab. X'!F17*365/1000000</f>
        <v>0.059787</v>
      </c>
      <c r="G23" s="35" t="n">
        <f aca="false">'tab. X'!G17*365/1000000</f>
        <v>0.0597797</v>
      </c>
      <c r="H23" s="35" t="n">
        <f aca="false">'tab. X'!H17*365/1000000</f>
        <v>0.0597797</v>
      </c>
      <c r="I23" s="35" t="n">
        <f aca="false">'tab. X'!I17*365/1000000</f>
        <v>0.0597724</v>
      </c>
      <c r="J23" s="35" t="n">
        <f aca="false">'tab. X'!J17*365/1000000</f>
        <v>0.0597651</v>
      </c>
      <c r="K23" s="35" t="n">
        <f aca="false">'tab. X'!K17*365/1000000</f>
        <v>0.0597578</v>
      </c>
      <c r="L23" s="35" t="n">
        <f aca="false">'tab. X'!L17*365/1000000</f>
        <v>0.0597505</v>
      </c>
      <c r="M23" s="35" t="n">
        <f aca="false">'tab. X'!M17*365/1000000</f>
        <v>0.0597505</v>
      </c>
      <c r="N23" s="35" t="n">
        <f aca="false">'tab. X'!N17*365/1000000</f>
        <v>0.0597432</v>
      </c>
      <c r="O23" s="36" t="n">
        <f aca="false">'tab. X'!O17*365/1000000</f>
        <v>0.059735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7.5014872099941</v>
      </c>
      <c r="D24" s="30" t="n">
        <f aca="false">IF(D$22&lt;&gt;0,D23/D$22*100,"")</f>
        <v>97.5877062362261</v>
      </c>
      <c r="E24" s="30" t="n">
        <f aca="false">IF(E$22&lt;&gt;0,E23/E$22*100,"")</f>
        <v>97.6164938624717</v>
      </c>
      <c r="F24" s="30" t="n">
        <f aca="false">IF(F$22&lt;&gt;0,F23/F$22*100,"")</f>
        <v>97.645305514158</v>
      </c>
      <c r="G24" s="30" t="n">
        <f aca="false">IF(G$22&lt;&gt;0,G23/G$22*100,"")</f>
        <v>97.674141221374</v>
      </c>
      <c r="H24" s="30" t="n">
        <f aca="false">IF(H$22&lt;&gt;0,H23/H$22*100,"")</f>
        <v>97.674141221374</v>
      </c>
      <c r="I24" s="30" t="n">
        <f aca="false">IF(I$22&lt;&gt;0,I23/I$22*100,"")</f>
        <v>97.7030010142593</v>
      </c>
      <c r="J24" s="30" t="n">
        <f aca="false">IF(J$22&lt;&gt;0,J23/J$22*100,"")</f>
        <v>97.7318849230035</v>
      </c>
      <c r="K24" s="30" t="n">
        <f aca="false">IF(K$22&lt;&gt;0,K23/K$22*100,"")</f>
        <v>97.7607929778468</v>
      </c>
      <c r="L24" s="30" t="n">
        <f aca="false">IF(L$22&lt;&gt;0,L23/L$22*100,"")</f>
        <v>97.7897252090801</v>
      </c>
      <c r="M24" s="30" t="n">
        <f aca="false">IF(M$22&lt;&gt;0,M23/M$22*100,"")</f>
        <v>97.7897252090801</v>
      </c>
      <c r="N24" s="30" t="n">
        <f aca="false">IF(N$22&lt;&gt;0,N23/N$22*100,"")</f>
        <v>97.8186816470448</v>
      </c>
      <c r="O24" s="31" t="n">
        <f aca="false">IF(O$22&lt;&gt;0,O23/O$22*100,"")</f>
        <v>97.8476623221332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9000000000053E-005</v>
      </c>
      <c r="E25" s="35" t="n">
        <f aca="false">E23-D23</f>
        <v>-7.30000000000175E-006</v>
      </c>
      <c r="F25" s="35" t="n">
        <f aca="false">F23-E23</f>
        <v>-7.29999999998787E-006</v>
      </c>
      <c r="G25" s="35" t="n">
        <f aca="false">G23-F23</f>
        <v>-7.30000000000869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-7.29999999998787E-006</v>
      </c>
      <c r="K25" s="35" t="n">
        <f aca="false">K23-J23</f>
        <v>-7.30000000000869E-006</v>
      </c>
      <c r="L25" s="35" t="n">
        <f aca="false">L23-K23</f>
        <v>-7.30000000000869E-006</v>
      </c>
      <c r="M25" s="35" t="n">
        <f aca="false">M23-L23</f>
        <v>0</v>
      </c>
      <c r="N25" s="35" t="n">
        <f aca="false">N23-M23</f>
        <v>-7.29999999998787E-006</v>
      </c>
      <c r="O25" s="36" t="n">
        <f aca="false">O23-N23</f>
        <v>-7.30000000000175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66210937500088</v>
      </c>
      <c r="E26" s="30" t="n">
        <f aca="false">IF(E$23&lt;&gt;0,E25/E$23*100,"")</f>
        <v>-0.0122085215480435</v>
      </c>
      <c r="F26" s="30" t="n">
        <f aca="false">IF(F$23&lt;&gt;0,F25/F$23*100,"")</f>
        <v>-0.0122100122099919</v>
      </c>
      <c r="G26" s="30" t="n">
        <f aca="false">IF(G$23&lt;&gt;0,G25/G$23*100,"")</f>
        <v>-0.0122115032360629</v>
      </c>
      <c r="H26" s="30" t="n">
        <f aca="false">IF(H$23&lt;&gt;0,H25/H$23*100,"")</f>
        <v>0</v>
      </c>
      <c r="I26" s="30" t="n">
        <f aca="false">IF(I$23&lt;&gt;0,I25/I$23*100,"")</f>
        <v>-0.0122129946262853</v>
      </c>
      <c r="J26" s="30" t="n">
        <f aca="false">IF(J$23&lt;&gt;0,J25/J$23*100,"")</f>
        <v>-0.0122144863808274</v>
      </c>
      <c r="K26" s="30" t="n">
        <f aca="false">IF(K$23&lt;&gt;0,K25/K$23*100,"")</f>
        <v>-0.0122159784998924</v>
      </c>
      <c r="L26" s="30" t="n">
        <f aca="false">IF(L$23&lt;&gt;0,L25/L$23*100,"")</f>
        <v>-0.012217470983521</v>
      </c>
      <c r="M26" s="30" t="n">
        <f aca="false">IF(M$23&lt;&gt;0,M25/M$23*100,"")</f>
        <v>0</v>
      </c>
      <c r="N26" s="30" t="n">
        <f aca="false">IF(N$23&lt;&gt;0,N25/N$23*100,"")</f>
        <v>-0.0122189638318468</v>
      </c>
      <c r="O26" s="31" t="n">
        <f aca="false">IF(O$23&lt;&gt;0,O25/O$23*100,"")</f>
        <v>-0.012220457045096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533</v>
      </c>
      <c r="D29" s="35" t="n">
        <f aca="false">'tab. X'!D19*365/1000</f>
        <v>1.47825</v>
      </c>
      <c r="E29" s="35" t="n">
        <f aca="false">'tab. X'!E19*365/1000</f>
        <v>1.46</v>
      </c>
      <c r="F29" s="35" t="n">
        <f aca="false">'tab. X'!F19*365/1000</f>
        <v>1.44175</v>
      </c>
      <c r="G29" s="35" t="n">
        <f aca="false">'tab. X'!G19*365/1000</f>
        <v>1.4235</v>
      </c>
      <c r="H29" s="35" t="n">
        <f aca="false">'tab. X'!H19*365/1000</f>
        <v>1.4235</v>
      </c>
      <c r="I29" s="35" t="n">
        <f aca="false">'tab. X'!I19*365/1000</f>
        <v>1.40525</v>
      </c>
      <c r="J29" s="35" t="n">
        <f aca="false">'tab. X'!J19*365/1000</f>
        <v>1.387</v>
      </c>
      <c r="K29" s="35" t="n">
        <f aca="false">'tab. X'!K19*365/1000</f>
        <v>1.36875</v>
      </c>
      <c r="L29" s="35" t="n">
        <f aca="false">'tab. X'!L19*365/1000</f>
        <v>1.3505</v>
      </c>
      <c r="M29" s="35" t="n">
        <f aca="false">'tab. X'!M19*365/1000</f>
        <v>1.3505</v>
      </c>
      <c r="N29" s="35" t="n">
        <f aca="false">'tab. X'!N19*365/1000</f>
        <v>1.33225</v>
      </c>
      <c r="O29" s="36" t="n">
        <f aca="false">'tab. X'!O19*365/1000</f>
        <v>1.31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49851279000595</v>
      </c>
      <c r="D30" s="32" t="n">
        <f aca="false">IF(D$22&lt;&gt;0,D29/D$22*0.1,"")</f>
        <v>2.4122937637739</v>
      </c>
      <c r="E30" s="32" t="n">
        <f aca="false">IF(E$22&lt;&gt;0,E29/E$22*0.1,"")</f>
        <v>2.3835061375283</v>
      </c>
      <c r="F30" s="32" t="n">
        <f aca="false">IF(F$22&lt;&gt;0,F29/F$22*0.1,"")</f>
        <v>2.35469448584203</v>
      </c>
      <c r="G30" s="32" t="n">
        <f aca="false">IF(G$22&lt;&gt;0,G29/G$22*0.1,"")</f>
        <v>2.32585877862595</v>
      </c>
      <c r="H30" s="32" t="n">
        <f aca="false">IF(H$22&lt;&gt;0,H29/H$22*0.1,"")</f>
        <v>2.32585877862595</v>
      </c>
      <c r="I30" s="32" t="n">
        <f aca="false">IF(I$22&lt;&gt;0,I29/I$22*0.1,"")</f>
        <v>2.29699898574071</v>
      </c>
      <c r="J30" s="32" t="n">
        <f aca="false">IF(J$22&lt;&gt;0,J29/J$22*0.1,"")</f>
        <v>2.26811507699654</v>
      </c>
      <c r="K30" s="32" t="n">
        <f aca="false">IF(K$22&lt;&gt;0,K29/K$22*0.1,"")</f>
        <v>2.23920702215322</v>
      </c>
      <c r="L30" s="32" t="n">
        <f aca="false">IF(L$22&lt;&gt;0,L29/L$22*0.1,"")</f>
        <v>2.21027479091995</v>
      </c>
      <c r="M30" s="32" t="n">
        <f aca="false">IF(M$22&lt;&gt;0,M29/M$22*0.1,"")</f>
        <v>2.21027479091995</v>
      </c>
      <c r="N30" s="32" t="n">
        <f aca="false">IF(N$22&lt;&gt;0,N29/N$22*0.1,"")</f>
        <v>2.18131835295524</v>
      </c>
      <c r="O30" s="33" t="n">
        <f aca="false">IF(O$22&lt;&gt;0,O29/O$22*0.1,"")</f>
        <v>2.1523376778667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.7</v>
      </c>
      <c r="K41" s="39" t="n">
        <v>2.7</v>
      </c>
      <c r="L41" s="39" t="n">
        <v>2.7</v>
      </c>
      <c r="M41" s="39" t="n">
        <v>2.7</v>
      </c>
      <c r="N41" s="39" t="n">
        <v>2.7</v>
      </c>
      <c r="O41" s="40" t="n">
        <v>2.7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2.7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27.6356192425793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0.57605</v>
      </c>
      <c r="D46" s="35" t="n">
        <f aca="false">'tab. X'!D12*365/1000</f>
        <v>30.5432</v>
      </c>
      <c r="E46" s="35" t="n">
        <f aca="false">'tab. X'!E12*365/1000</f>
        <v>30.53225</v>
      </c>
      <c r="F46" s="35" t="n">
        <f aca="false">'tab. X'!F12*365/1000</f>
        <v>30.5213</v>
      </c>
      <c r="G46" s="35" t="n">
        <f aca="false">'tab. X'!G12*365/1000</f>
        <v>30.51035</v>
      </c>
      <c r="H46" s="35" t="n">
        <f aca="false">'tab. X'!H12*365/1000</f>
        <v>30.51035</v>
      </c>
      <c r="I46" s="35" t="n">
        <f aca="false">'tab. X'!I12*365/1000</f>
        <v>30.4994</v>
      </c>
      <c r="J46" s="35" t="n">
        <f aca="false">'tab. X'!J12*365/1000</f>
        <v>30.48845</v>
      </c>
      <c r="K46" s="35" t="n">
        <f aca="false">'tab. X'!K12*365/1000</f>
        <v>30.4775</v>
      </c>
      <c r="L46" s="35" t="n">
        <f aca="false">'tab. X'!L12*365/1000</f>
        <v>30.46655</v>
      </c>
      <c r="M46" s="35" t="n">
        <f aca="false">'tab. X'!M12*365/1000</f>
        <v>30.46655</v>
      </c>
      <c r="N46" s="35" t="n">
        <f aca="false">'tab. X'!N12*365/1000</f>
        <v>30.4556</v>
      </c>
      <c r="O46" s="36" t="n">
        <f aca="false">'tab. X'!O12*365/1000</f>
        <v>30.444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8.0280458333333</v>
      </c>
      <c r="D47" s="35" t="n">
        <f aca="false">'tab. X'!D13*365/1000</f>
        <v>27.9979333333333</v>
      </c>
      <c r="E47" s="35" t="n">
        <f aca="false">'tab. X'!E13*365/1000</f>
        <v>27.9878958333333</v>
      </c>
      <c r="F47" s="35" t="n">
        <f aca="false">'tab. X'!F13*365/1000</f>
        <v>27.9778583333333</v>
      </c>
      <c r="G47" s="35" t="n">
        <f aca="false">'tab. X'!G13*365/1000</f>
        <v>27.9678208333333</v>
      </c>
      <c r="H47" s="35" t="n">
        <f aca="false">'tab. X'!H13*365/1000</f>
        <v>27.9678208333333</v>
      </c>
      <c r="I47" s="35" t="n">
        <f aca="false">'tab. X'!I13*365/1000</f>
        <v>27.9577833333333</v>
      </c>
      <c r="J47" s="35" t="n">
        <f aca="false">'tab. X'!J13*365/1000</f>
        <v>27.9477458333333</v>
      </c>
      <c r="K47" s="35" t="n">
        <f aca="false">'tab. X'!K13*365/1000</f>
        <v>27.9377083333333</v>
      </c>
      <c r="L47" s="35" t="n">
        <f aca="false">'tab. X'!L13*365/1000</f>
        <v>27.9276708333333</v>
      </c>
      <c r="M47" s="35" t="n">
        <f aca="false">'tab. X'!M13*365/1000</f>
        <v>27.9276708333333</v>
      </c>
      <c r="N47" s="35" t="n">
        <f aca="false">'tab. X'!N13*365/1000</f>
        <v>27.9176333333333</v>
      </c>
      <c r="O47" s="36" t="n">
        <f aca="false">'tab. X'!O13*365/1000</f>
        <v>27.9075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1.1521</v>
      </c>
      <c r="D48" s="37" t="n">
        <f aca="false">'tab. X'!D14*365/1000</f>
        <v>61.0864</v>
      </c>
      <c r="E48" s="37" t="n">
        <f aca="false">'tab. X'!E14*365/1000</f>
        <v>61.0645</v>
      </c>
      <c r="F48" s="37" t="n">
        <f aca="false">'tab. X'!F14*365/1000</f>
        <v>61.0426</v>
      </c>
      <c r="G48" s="37" t="n">
        <f aca="false">'tab. X'!G14*365/1000</f>
        <v>61.0207</v>
      </c>
      <c r="H48" s="37" t="n">
        <f aca="false">'tab. X'!H14*365/1000</f>
        <v>61.0207</v>
      </c>
      <c r="I48" s="37" t="n">
        <f aca="false">'tab. X'!I14*365/1000</f>
        <v>60.9988</v>
      </c>
      <c r="J48" s="37" t="n">
        <f aca="false">'tab. X'!J14*365/1000</f>
        <v>60.9769</v>
      </c>
      <c r="K48" s="37" t="n">
        <f aca="false">'tab. X'!K14*365/1000</f>
        <v>60.955</v>
      </c>
      <c r="L48" s="37" t="n">
        <f aca="false">'tab. X'!L14*365/1000</f>
        <v>60.9331</v>
      </c>
      <c r="M48" s="37" t="n">
        <f aca="false">'tab. X'!M14*365/1000</f>
        <v>60.9331</v>
      </c>
      <c r="N48" s="37" t="n">
        <f aca="false">'tab. X'!N14*365/1000</f>
        <v>60.9112</v>
      </c>
      <c r="O48" s="38" t="n">
        <f aca="false">'tab. X'!O14*365/1000</f>
        <v>60.88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7.03647</v>
      </c>
      <c r="I55" s="39" t="n">
        <v>7.03647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7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03-12T09:24:06Z</cp:lastPrinted>
  <dcterms:modified xsi:type="dcterms:W3CDTF">2004-10-11T09:03:25Z</dcterms:modified>
  <cp:revision>0</cp:revision>
  <dc:subject/>
  <dc:title/>
</cp:coreProperties>
</file>