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9">
  <si>
    <t xml:space="preserve">Plán rozvoje pro kraj :</t>
  </si>
  <si>
    <t xml:space="preserve">Tab. VI - KANALIZACE - ZÁKLADNÍ ÚDAJE </t>
  </si>
  <si>
    <t xml:space="preserve">0624.004.118.04 - Poštorn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4.004.118.01 - Břeclav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</t>
  </si>
  <si>
    <t xml:space="preserve">Způsob likvidace</t>
  </si>
  <si>
    <t xml:space="preserve">na ČOV Břeclav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600-8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210</v>
      </c>
      <c r="D9" s="18" t="n">
        <f aca="false">'tab. IX'!D9+'tab. IX'!D10</f>
        <v>5198</v>
      </c>
      <c r="E9" s="18" t="n">
        <f aca="false">'tab. IX'!E9+'tab. IX'!E10</f>
        <v>5195</v>
      </c>
      <c r="F9" s="18" t="n">
        <f aca="false">'tab. IX'!F9+'tab. IX'!F10</f>
        <v>5192</v>
      </c>
      <c r="G9" s="18" t="n">
        <f aca="false">'tab. IX'!G9+'tab. IX'!G10</f>
        <v>5189</v>
      </c>
      <c r="H9" s="18" t="n">
        <f aca="false">'tab. IX'!H9+'tab. IX'!H10</f>
        <v>5186</v>
      </c>
      <c r="I9" s="18" t="n">
        <f aca="false">'tab. IX'!I9+'tab. IX'!I10</f>
        <v>5183</v>
      </c>
      <c r="J9" s="18" t="n">
        <f aca="false">'tab. IX'!J9+'tab. IX'!J10</f>
        <v>5180</v>
      </c>
      <c r="K9" s="18" t="n">
        <f aca="false">'tab. IX'!K9+'tab. IX'!K10</f>
        <v>5177</v>
      </c>
      <c r="L9" s="18" t="n">
        <f aca="false">'tab. IX'!L9+'tab. IX'!L10</f>
        <v>5174</v>
      </c>
      <c r="M9" s="18" t="n">
        <f aca="false">'tab. IX'!M9+'tab. IX'!M10</f>
        <v>5171</v>
      </c>
      <c r="N9" s="18" t="n">
        <f aca="false">'tab. IX'!N9+'tab. IX'!N10</f>
        <v>5168</v>
      </c>
      <c r="O9" s="19" t="n">
        <f aca="false">'tab. IX'!O9+'tab. IX'!O10</f>
        <v>516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058</v>
      </c>
      <c r="D12" s="28" t="n">
        <f aca="false">'tab. IX'!D16+'tab. IX'!D17</f>
        <v>5058</v>
      </c>
      <c r="E12" s="28" t="n">
        <f aca="false">'tab. IX'!E16+'tab. IX'!E17</f>
        <v>5058</v>
      </c>
      <c r="F12" s="28" t="n">
        <f aca="false">'tab. IX'!F16+'tab. IX'!F17</f>
        <v>5058</v>
      </c>
      <c r="G12" s="28" t="n">
        <f aca="false">'tab. IX'!G16+'tab. IX'!G17</f>
        <v>5058</v>
      </c>
      <c r="H12" s="28" t="n">
        <f aca="false">'tab. IX'!H16+'tab. IX'!H17</f>
        <v>5058</v>
      </c>
      <c r="I12" s="28" t="n">
        <f aca="false">'tab. IX'!I16+'tab. IX'!I17</f>
        <v>5058</v>
      </c>
      <c r="J12" s="28" t="n">
        <f aca="false">'tab. IX'!J16+'tab. IX'!J17</f>
        <v>5058</v>
      </c>
      <c r="K12" s="28" t="n">
        <f aca="false">'tab. IX'!K16+'tab. IX'!K17</f>
        <v>5058</v>
      </c>
      <c r="L12" s="28" t="n">
        <f aca="false">'tab. IX'!L16+'tab. IX'!L17</f>
        <v>5058</v>
      </c>
      <c r="M12" s="28" t="n">
        <f aca="false">'tab. IX'!M16+'tab. IX'!M17</f>
        <v>5058</v>
      </c>
      <c r="N12" s="28" t="n">
        <f aca="false">'tab. IX'!N16+'tab. IX'!N17</f>
        <v>5058</v>
      </c>
      <c r="O12" s="29" t="n">
        <f aca="false">'tab. IX'!O16+'tab. IX'!O17</f>
        <v>505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0825335892514</v>
      </c>
      <c r="D13" s="30" t="n">
        <f aca="false">IF(D$9&lt;&gt;0,D12/D$9*100,"")</f>
        <v>97.3066564063101</v>
      </c>
      <c r="E13" s="30" t="n">
        <f aca="false">IF(E$9&lt;&gt;0,E12/E$9*100,"")</f>
        <v>97.3628488931665</v>
      </c>
      <c r="F13" s="30" t="n">
        <f aca="false">IF(F$9&lt;&gt;0,F12/F$9*100,"")</f>
        <v>97.4191063174114</v>
      </c>
      <c r="G13" s="30" t="n">
        <f aca="false">IF(G$9&lt;&gt;0,G12/G$9*100,"")</f>
        <v>97.4754287916747</v>
      </c>
      <c r="H13" s="30" t="n">
        <f aca="false">IF(H$9&lt;&gt;0,H12/H$9*100,"")</f>
        <v>97.5318164288469</v>
      </c>
      <c r="I13" s="30" t="n">
        <f aca="false">IF(I$9&lt;&gt;0,I12/I$9*100,"")</f>
        <v>97.5882693420799</v>
      </c>
      <c r="J13" s="30" t="n">
        <f aca="false">IF(J$9&lt;&gt;0,J12/J$9*100,"")</f>
        <v>97.6447876447876</v>
      </c>
      <c r="K13" s="30" t="n">
        <f aca="false">IF(K$9&lt;&gt;0,K12/K$9*100,"")</f>
        <v>97.7013714506471</v>
      </c>
      <c r="L13" s="30" t="n">
        <f aca="false">IF(L$9&lt;&gt;0,L12/L$9*100,"")</f>
        <v>97.7580208735988</v>
      </c>
      <c r="M13" s="30" t="n">
        <f aca="false">IF(M$9&lt;&gt;0,M12/M$9*100,"")</f>
        <v>97.8147360278476</v>
      </c>
      <c r="N13" s="30" t="n">
        <f aca="false">IF(N$9&lt;&gt;0,N12/N$9*100,"")</f>
        <v>97.8715170278638</v>
      </c>
      <c r="O13" s="31" t="n">
        <f aca="false">IF(O$9&lt;&gt;0,O12/O$9*100,"")</f>
        <v>97.928363988383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058</v>
      </c>
      <c r="D17" s="28" t="n">
        <f aca="false">'tab. IX'!D24+'tab. IX'!D25</f>
        <v>5058</v>
      </c>
      <c r="E17" s="28" t="n">
        <f aca="false">'tab. IX'!E24+'tab. IX'!E25</f>
        <v>5058</v>
      </c>
      <c r="F17" s="28" t="n">
        <f aca="false">'tab. IX'!F24+'tab. IX'!F25</f>
        <v>5058</v>
      </c>
      <c r="G17" s="28" t="n">
        <f aca="false">'tab. IX'!G24+'tab. IX'!G25</f>
        <v>5058</v>
      </c>
      <c r="H17" s="28" t="n">
        <f aca="false">'tab. IX'!H24+'tab. IX'!H25</f>
        <v>5058</v>
      </c>
      <c r="I17" s="28" t="n">
        <f aca="false">'tab. IX'!I24+'tab. IX'!I25</f>
        <v>5058</v>
      </c>
      <c r="J17" s="28" t="n">
        <f aca="false">'tab. IX'!J24+'tab. IX'!J25</f>
        <v>5058</v>
      </c>
      <c r="K17" s="28" t="n">
        <f aca="false">'tab. IX'!K24+'tab. IX'!K25</f>
        <v>5058</v>
      </c>
      <c r="L17" s="28" t="n">
        <f aca="false">'tab. IX'!L24+'tab. IX'!L25</f>
        <v>5058</v>
      </c>
      <c r="M17" s="28" t="n">
        <f aca="false">'tab. IX'!M24+'tab. IX'!M25</f>
        <v>5058</v>
      </c>
      <c r="N17" s="28" t="n">
        <f aca="false">'tab. IX'!N24+'tab. IX'!N25</f>
        <v>5058</v>
      </c>
      <c r="O17" s="29" t="n">
        <f aca="false">'tab. IX'!O24+'tab. IX'!O25</f>
        <v>505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7.0825335892514</v>
      </c>
      <c r="D18" s="30" t="n">
        <f aca="false">IF(D$9&lt;&gt;0,D17/D$9*100,"")</f>
        <v>97.3066564063101</v>
      </c>
      <c r="E18" s="30" t="n">
        <f aca="false">IF(E$9&lt;&gt;0,E17/E$9*100,"")</f>
        <v>97.3628488931665</v>
      </c>
      <c r="F18" s="30" t="n">
        <f aca="false">IF(F$9&lt;&gt;0,F17/F$9*100,"")</f>
        <v>97.4191063174114</v>
      </c>
      <c r="G18" s="30" t="n">
        <f aca="false">IF(G$9&lt;&gt;0,G17/G$9*100,"")</f>
        <v>97.4754287916747</v>
      </c>
      <c r="H18" s="30" t="n">
        <f aca="false">IF(H$9&lt;&gt;0,H17/H$9*100,"")</f>
        <v>97.5318164288469</v>
      </c>
      <c r="I18" s="30" t="n">
        <f aca="false">IF(I$9&lt;&gt;0,I17/I$9*100,"")</f>
        <v>97.5882693420799</v>
      </c>
      <c r="J18" s="30" t="n">
        <f aca="false">IF(J$9&lt;&gt;0,J17/J$9*100,"")</f>
        <v>97.6447876447876</v>
      </c>
      <c r="K18" s="30" t="n">
        <f aca="false">IF(K$9&lt;&gt;0,K17/K$9*100,"")</f>
        <v>97.7013714506471</v>
      </c>
      <c r="L18" s="30" t="n">
        <f aca="false">IF(L$9&lt;&gt;0,L17/L$9*100,"")</f>
        <v>97.7580208735988</v>
      </c>
      <c r="M18" s="30" t="n">
        <f aca="false">IF(M$9&lt;&gt;0,M17/M$9*100,"")</f>
        <v>97.8147360278476</v>
      </c>
      <c r="N18" s="30" t="n">
        <f aca="false">IF(N$9&lt;&gt;0,N17/N$9*100,"")</f>
        <v>97.8715170278638</v>
      </c>
      <c r="O18" s="31" t="n">
        <f aca="false">IF(O$9&lt;&gt;0,O17/O$9*100,"")</f>
        <v>97.928363988383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52</v>
      </c>
      <c r="D19" s="28" t="n">
        <f aca="false">'tab. IX'!D30+'tab. IX'!D31</f>
        <v>140</v>
      </c>
      <c r="E19" s="28" t="n">
        <f aca="false">'tab. IX'!E30+'tab. IX'!E31</f>
        <v>137</v>
      </c>
      <c r="F19" s="28" t="n">
        <f aca="false">'tab. IX'!F30+'tab. IX'!F31</f>
        <v>134</v>
      </c>
      <c r="G19" s="28" t="n">
        <f aca="false">'tab. IX'!G30+'tab. IX'!G31</f>
        <v>131</v>
      </c>
      <c r="H19" s="28" t="n">
        <f aca="false">'tab. IX'!H30+'tab. IX'!H31</f>
        <v>128</v>
      </c>
      <c r="I19" s="28" t="n">
        <f aca="false">'tab. IX'!I30+'tab. IX'!I31</f>
        <v>125</v>
      </c>
      <c r="J19" s="28" t="n">
        <f aca="false">'tab. IX'!J30+'tab. IX'!J31</f>
        <v>122</v>
      </c>
      <c r="K19" s="28" t="n">
        <f aca="false">'tab. IX'!K30+'tab. IX'!K31</f>
        <v>119</v>
      </c>
      <c r="L19" s="28" t="n">
        <f aca="false">'tab. IX'!L30+'tab. IX'!L31</f>
        <v>116</v>
      </c>
      <c r="M19" s="28" t="n">
        <f aca="false">'tab. IX'!M30+'tab. IX'!M31</f>
        <v>113</v>
      </c>
      <c r="N19" s="28" t="n">
        <f aca="false">'tab. IX'!N30+'tab. IX'!N31</f>
        <v>110</v>
      </c>
      <c r="O19" s="29" t="n">
        <f aca="false">'tab. IX'!O30+'tab. IX'!O31</f>
        <v>10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91746641074856</v>
      </c>
      <c r="D20" s="32" t="n">
        <f aca="false">IF(D$9&lt;&gt;0,D19/D$9*100,"")</f>
        <v>2.69334359368988</v>
      </c>
      <c r="E20" s="32" t="n">
        <f aca="false">IF(E$9&lt;&gt;0,E19/E$9*100,"")</f>
        <v>2.63715110683349</v>
      </c>
      <c r="F20" s="32" t="n">
        <f aca="false">IF(F$9&lt;&gt;0,F19/F$9*100,"")</f>
        <v>2.5808936825886</v>
      </c>
      <c r="G20" s="32" t="n">
        <f aca="false">IF(G$9&lt;&gt;0,G19/G$9*100,"")</f>
        <v>2.5245712083253</v>
      </c>
      <c r="H20" s="32" t="n">
        <f aca="false">IF(H$9&lt;&gt;0,H19/H$9*100,"")</f>
        <v>2.4681835711531</v>
      </c>
      <c r="I20" s="32" t="n">
        <f aca="false">IF(I$9&lt;&gt;0,I19/I$9*100,"")</f>
        <v>2.41173065792012</v>
      </c>
      <c r="J20" s="32" t="n">
        <f aca="false">IF(J$9&lt;&gt;0,J19/J$9*100,"")</f>
        <v>2.35521235521236</v>
      </c>
      <c r="K20" s="32" t="n">
        <f aca="false">IF(K$9&lt;&gt;0,K19/K$9*100,"")</f>
        <v>2.29862854935291</v>
      </c>
      <c r="L20" s="32" t="n">
        <f aca="false">IF(L$9&lt;&gt;0,L19/L$9*100,"")</f>
        <v>2.24197912640124</v>
      </c>
      <c r="M20" s="32" t="n">
        <f aca="false">IF(M$9&lt;&gt;0,M19/M$9*100,"")</f>
        <v>2.18526397215239</v>
      </c>
      <c r="N20" s="32" t="n">
        <f aca="false">IF(N$9&lt;&gt;0,N19/N$9*100,"")</f>
        <v>2.12848297213622</v>
      </c>
      <c r="O20" s="33" t="n">
        <f aca="false">IF(O$9&lt;&gt;0,O19/O$9*100,"")</f>
        <v>2.0716360116166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99217</v>
      </c>
      <c r="D22" s="35" t="n">
        <f aca="false">D23+D27+D29/1000</f>
        <v>0.200298065356652</v>
      </c>
      <c r="E22" s="35" t="n">
        <f aca="false">E23+E27+E29/1000</f>
        <v>0.203481800324229</v>
      </c>
      <c r="F22" s="35" t="n">
        <f aca="false">F23+F27+F29/1000</f>
        <v>0.206665535291806</v>
      </c>
      <c r="G22" s="35" t="n">
        <f aca="false">G23+G27+G29/1000</f>
        <v>0.209849270259383</v>
      </c>
      <c r="H22" s="35" t="n">
        <f aca="false">H23+H27+H29/1000</f>
        <v>0.21303300522696</v>
      </c>
      <c r="I22" s="35" t="n">
        <f aca="false">I23+I27+I29/1000</f>
        <v>0.216216740194537</v>
      </c>
      <c r="J22" s="35" t="n">
        <f aca="false">J23+J27+J29/1000</f>
        <v>0.219400475162114</v>
      </c>
      <c r="K22" s="35" t="n">
        <f aca="false">K23+K27+K29/1000</f>
        <v>0.222584210129691</v>
      </c>
      <c r="L22" s="35" t="n">
        <f aca="false">L23+L27+L29/1000</f>
        <v>0.225767945097269</v>
      </c>
      <c r="M22" s="35" t="n">
        <f aca="false">M23+M27+M29/1000</f>
        <v>0.228951680064846</v>
      </c>
      <c r="N22" s="35" t="n">
        <f aca="false">N23+N27+N29/1000</f>
        <v>0.232135415032423</v>
      </c>
      <c r="O22" s="36" t="n">
        <f aca="false">O23+O27+O29/1000</f>
        <v>0.235319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96662</v>
      </c>
      <c r="D23" s="35" t="n">
        <f aca="false">'tab. X'!D17*365/1000000</f>
        <v>0.197962065356652</v>
      </c>
      <c r="E23" s="35" t="n">
        <f aca="false">'tab. X'!E17*365/1000000</f>
        <v>0.201200550324229</v>
      </c>
      <c r="F23" s="35" t="n">
        <f aca="false">'tab. X'!F17*365/1000000</f>
        <v>0.204439035291806</v>
      </c>
      <c r="G23" s="35" t="n">
        <f aca="false">'tab. X'!G17*365/1000000</f>
        <v>0.207677520259383</v>
      </c>
      <c r="H23" s="35" t="n">
        <f aca="false">'tab. X'!H17*365/1000000</f>
        <v>0.21091600522696</v>
      </c>
      <c r="I23" s="35" t="n">
        <f aca="false">'tab. X'!I17*365/1000000</f>
        <v>0.214154490194537</v>
      </c>
      <c r="J23" s="35" t="n">
        <f aca="false">'tab. X'!J17*365/1000000</f>
        <v>0.217392975162114</v>
      </c>
      <c r="K23" s="35" t="n">
        <f aca="false">'tab. X'!K17*365/1000000</f>
        <v>0.220631460129691</v>
      </c>
      <c r="L23" s="35" t="n">
        <f aca="false">'tab. X'!L17*365/1000000</f>
        <v>0.223869945097269</v>
      </c>
      <c r="M23" s="35" t="n">
        <f aca="false">'tab. X'!M17*365/1000000</f>
        <v>0.227108430064846</v>
      </c>
      <c r="N23" s="35" t="n">
        <f aca="false">'tab. X'!N17*365/1000000</f>
        <v>0.230346915032423</v>
      </c>
      <c r="O23" s="36" t="n">
        <f aca="false">'tab. X'!O17*365/1000000</f>
        <v>0.233585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717478930011</v>
      </c>
      <c r="D24" s="30" t="n">
        <f aca="false">IF(D$22&lt;&gt;0,D23/D$22*100,"")</f>
        <v>98.833738111329</v>
      </c>
      <c r="E24" s="30" t="n">
        <f aca="false">IF(E$22&lt;&gt;0,E23/E$22*100,"")</f>
        <v>98.8788923646414</v>
      </c>
      <c r="F24" s="30" t="n">
        <f aca="false">IF(F$22&lt;&gt;0,F23/F$22*100,"")</f>
        <v>98.9226553925132</v>
      </c>
      <c r="G24" s="30" t="n">
        <f aca="false">IF(G$22&lt;&gt;0,G23/G$22*100,"")</f>
        <v>98.9650905160091</v>
      </c>
      <c r="H24" s="30" t="n">
        <f aca="false">IF(H$22&lt;&gt;0,H23/H$22*100,"")</f>
        <v>99.0062572709123</v>
      </c>
      <c r="I24" s="30" t="n">
        <f aca="false">IF(I$22&lt;&gt;0,I23/I$22*100,"")</f>
        <v>99.0462116864104</v>
      </c>
      <c r="J24" s="30" t="n">
        <f aca="false">IF(J$22&lt;&gt;0,J23/J$22*100,"")</f>
        <v>99.0850065395179</v>
      </c>
      <c r="K24" s="30" t="n">
        <f aca="false">IF(K$22&lt;&gt;0,K23/K$22*100,"")</f>
        <v>99.1226915876637</v>
      </c>
      <c r="L24" s="30" t="n">
        <f aca="false">IF(L$22&lt;&gt;0,L23/L$22*100,"")</f>
        <v>99.1593137815989</v>
      </c>
      <c r="M24" s="30" t="n">
        <f aca="false">IF(M$22&lt;&gt;0,M23/M$22*100,"")</f>
        <v>99.1949174605411</v>
      </c>
      <c r="N24" s="30" t="n">
        <f aca="false">IF(N$22&lt;&gt;0,N23/N$22*100,"")</f>
        <v>99.2295445312598</v>
      </c>
      <c r="O24" s="31" t="n">
        <f aca="false">IF(O$22&lt;&gt;0,O23/O$22*100,"")</f>
        <v>99.263234632625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130006535665164</v>
      </c>
      <c r="E25" s="35" t="n">
        <f aca="false">E23-D23</f>
        <v>0.00323848496757712</v>
      </c>
      <c r="F25" s="35" t="n">
        <f aca="false">F23-E23</f>
        <v>0.00323848496757714</v>
      </c>
      <c r="G25" s="35" t="n">
        <f aca="false">G23-F23</f>
        <v>0.00323848496757712</v>
      </c>
      <c r="H25" s="35" t="n">
        <f aca="false">H23-G23</f>
        <v>0.00323848496757712</v>
      </c>
      <c r="I25" s="35" t="n">
        <f aca="false">I23-H23</f>
        <v>0.00323848496757717</v>
      </c>
      <c r="J25" s="35" t="n">
        <f aca="false">J23-I23</f>
        <v>0.00323848496757712</v>
      </c>
      <c r="K25" s="35" t="n">
        <f aca="false">K23-J23</f>
        <v>0.00323848496757709</v>
      </c>
      <c r="L25" s="35" t="n">
        <f aca="false">L23-K23</f>
        <v>0.00323848496757712</v>
      </c>
      <c r="M25" s="35" t="n">
        <f aca="false">M23-L23</f>
        <v>0.00323848496757714</v>
      </c>
      <c r="N25" s="35" t="n">
        <f aca="false">N23-M23</f>
        <v>0.00323848496757712</v>
      </c>
      <c r="O25" s="36" t="n">
        <f aca="false">O23-N23</f>
        <v>0.0032384849675771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656724486233978</v>
      </c>
      <c r="E26" s="30" t="n">
        <f aca="false">IF(E$23&lt;&gt;0,E25/E$23*100,"")</f>
        <v>1.6095805714042</v>
      </c>
      <c r="F26" s="30" t="n">
        <f aca="false">IF(F$23&lt;&gt;0,F25/F$23*100,"")</f>
        <v>1.58408347161035</v>
      </c>
      <c r="G26" s="30" t="n">
        <f aca="false">IF(G$23&lt;&gt;0,G25/G$23*100,"")</f>
        <v>1.55938156596455</v>
      </c>
      <c r="H26" s="30" t="n">
        <f aca="false">IF(H$23&lt;&gt;0,H25/H$23*100,"")</f>
        <v>1.53543822532211</v>
      </c>
      <c r="I26" s="30" t="n">
        <f aca="false">IF(I$23&lt;&gt;0,I25/I$23*100,"")</f>
        <v>1.51221903618987</v>
      </c>
      <c r="J26" s="30" t="n">
        <f aca="false">IF(J$23&lt;&gt;0,J25/J$23*100,"")</f>
        <v>1.48969163569435</v>
      </c>
      <c r="K26" s="30" t="n">
        <f aca="false">IF(K$23&lt;&gt;0,K25/K$23*100,"")</f>
        <v>1.46782556108428</v>
      </c>
      <c r="L26" s="30" t="n">
        <f aca="false">IF(L$23&lt;&gt;0,L25/L$23*100,"")</f>
        <v>1.44659211229539</v>
      </c>
      <c r="M26" s="30" t="n">
        <f aca="false">IF(M$23&lt;&gt;0,M25/M$23*100,"")</f>
        <v>1.42596422627397</v>
      </c>
      <c r="N26" s="30" t="n">
        <f aca="false">IF(N$23&lt;&gt;0,N25/N$23*100,"")</f>
        <v>1.40591636190191</v>
      </c>
      <c r="O26" s="31" t="n">
        <f aca="false">IF(O$23&lt;&gt;0,O25/O$23*100,"")</f>
        <v>1.3864243944943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555</v>
      </c>
      <c r="D29" s="35" t="n">
        <f aca="false">'tab. X'!D19*365/1000</f>
        <v>2.336</v>
      </c>
      <c r="E29" s="35" t="n">
        <f aca="false">'tab. X'!E19*365/1000</f>
        <v>2.28125</v>
      </c>
      <c r="F29" s="35" t="n">
        <f aca="false">'tab. X'!F19*365/1000</f>
        <v>2.2265</v>
      </c>
      <c r="G29" s="35" t="n">
        <f aca="false">'tab. X'!G19*365/1000</f>
        <v>2.17175</v>
      </c>
      <c r="H29" s="35" t="n">
        <f aca="false">'tab. X'!H19*365/1000</f>
        <v>2.117</v>
      </c>
      <c r="I29" s="35" t="n">
        <f aca="false">'tab. X'!I19*365/1000</f>
        <v>2.06225</v>
      </c>
      <c r="J29" s="35" t="n">
        <f aca="false">'tab. X'!J19*365/1000</f>
        <v>2.0075</v>
      </c>
      <c r="K29" s="35" t="n">
        <f aca="false">'tab. X'!K19*365/1000</f>
        <v>1.95275</v>
      </c>
      <c r="L29" s="35" t="n">
        <f aca="false">'tab. X'!L19*365/1000</f>
        <v>1.898</v>
      </c>
      <c r="M29" s="35" t="n">
        <f aca="false">'tab. X'!M19*365/1000</f>
        <v>1.84325</v>
      </c>
      <c r="N29" s="35" t="n">
        <f aca="false">'tab. X'!N19*365/1000</f>
        <v>1.7885</v>
      </c>
      <c r="O29" s="36" t="n">
        <f aca="false">'tab. X'!O19*365/1000</f>
        <v>1.733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28252106998901</v>
      </c>
      <c r="D30" s="32" t="n">
        <f aca="false">IF(D$22&lt;&gt;0,D29/D$22*0.1,"")</f>
        <v>1.16626188867102</v>
      </c>
      <c r="E30" s="32" t="n">
        <f aca="false">IF(E$22&lt;&gt;0,E29/E$22*0.1,"")</f>
        <v>1.12110763535857</v>
      </c>
      <c r="F30" s="32" t="n">
        <f aca="false">IF(F$22&lt;&gt;0,F29/F$22*0.1,"")</f>
        <v>1.0773446074868</v>
      </c>
      <c r="G30" s="32" t="n">
        <f aca="false">IF(G$22&lt;&gt;0,G29/G$22*0.1,"")</f>
        <v>1.03490948399088</v>
      </c>
      <c r="H30" s="32" t="n">
        <f aca="false">IF(H$22&lt;&gt;0,H29/H$22*0.1,"")</f>
        <v>0.99374272908773</v>
      </c>
      <c r="I30" s="32" t="n">
        <f aca="false">IF(I$22&lt;&gt;0,I29/I$22*0.1,"")</f>
        <v>0.953788313589654</v>
      </c>
      <c r="J30" s="32" t="n">
        <f aca="false">IF(J$22&lt;&gt;0,J29/J$22*0.1,"")</f>
        <v>0.9149934604821</v>
      </c>
      <c r="K30" s="32" t="n">
        <f aca="false">IF(K$22&lt;&gt;0,K29/K$22*0.1,"")</f>
        <v>0.877308412336259</v>
      </c>
      <c r="L30" s="32" t="n">
        <f aca="false">IF(L$22&lt;&gt;0,L29/L$22*0.1,"")</f>
        <v>0.840686218401056</v>
      </c>
      <c r="M30" s="32" t="n">
        <f aca="false">IF(M$22&lt;&gt;0,M29/M$22*0.1,"")</f>
        <v>0.805082539458954</v>
      </c>
      <c r="N30" s="32" t="n">
        <f aca="false">IF(N$22&lt;&gt;0,N29/N$22*0.1,"")</f>
        <v>0.770455468740173</v>
      </c>
      <c r="O30" s="33" t="n">
        <f aca="false">IF(O$22&lt;&gt;0,O29/O$22*0.1,"")</f>
        <v>0.73676536737447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3.514095</v>
      </c>
      <c r="D46" s="35" t="n">
        <f aca="false">'tab. X'!D12*365/1000</f>
        <v>93.426495</v>
      </c>
      <c r="E46" s="35" t="n">
        <f aca="false">'tab. X'!E12*365/1000</f>
        <v>93.404595</v>
      </c>
      <c r="F46" s="35" t="n">
        <f aca="false">'tab. X'!F12*365/1000</f>
        <v>93.382695</v>
      </c>
      <c r="G46" s="35" t="n">
        <f aca="false">'tab. X'!G12*365/1000</f>
        <v>93.360795</v>
      </c>
      <c r="H46" s="35" t="n">
        <f aca="false">'tab. X'!H12*365/1000</f>
        <v>93.338895</v>
      </c>
      <c r="I46" s="35" t="n">
        <f aca="false">'tab. X'!I12*365/1000</f>
        <v>93.316995</v>
      </c>
      <c r="J46" s="35" t="n">
        <f aca="false">'tab. X'!J12*365/1000</f>
        <v>93.295095</v>
      </c>
      <c r="K46" s="35" t="n">
        <f aca="false">'tab. X'!K12*365/1000</f>
        <v>93.273195</v>
      </c>
      <c r="L46" s="35" t="n">
        <f aca="false">'tab. X'!L12*365/1000</f>
        <v>93.251295</v>
      </c>
      <c r="M46" s="35" t="n">
        <f aca="false">'tab. X'!M12*365/1000</f>
        <v>93.229395</v>
      </c>
      <c r="N46" s="35" t="n">
        <f aca="false">'tab. X'!N12*365/1000</f>
        <v>93.207495</v>
      </c>
      <c r="O46" s="36" t="n">
        <f aca="false">'tab. X'!O12*365/1000</f>
        <v>93.1855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5.68375</v>
      </c>
      <c r="D47" s="35" t="n">
        <f aca="false">'tab. X'!D13*365/1000</f>
        <v>85.60345</v>
      </c>
      <c r="E47" s="35" t="n">
        <f aca="false">'tab. X'!E13*365/1000</f>
        <v>85.583375</v>
      </c>
      <c r="F47" s="35" t="n">
        <f aca="false">'tab. X'!F13*365/1000</f>
        <v>85.5633</v>
      </c>
      <c r="G47" s="35" t="n">
        <f aca="false">'tab. X'!G13*365/1000</f>
        <v>85.543225</v>
      </c>
      <c r="H47" s="35" t="n">
        <f aca="false">'tab. X'!H13*365/1000</f>
        <v>85.52315</v>
      </c>
      <c r="I47" s="35" t="n">
        <f aca="false">'tab. X'!I13*365/1000</f>
        <v>85.503075</v>
      </c>
      <c r="J47" s="35" t="n">
        <f aca="false">'tab. X'!J13*365/1000</f>
        <v>85.483</v>
      </c>
      <c r="K47" s="35" t="n">
        <f aca="false">'tab. X'!K13*365/1000</f>
        <v>85.462925</v>
      </c>
      <c r="L47" s="35" t="n">
        <f aca="false">'tab. X'!L13*365/1000</f>
        <v>85.44285</v>
      </c>
      <c r="M47" s="35" t="n">
        <f aca="false">'tab. X'!M13*365/1000</f>
        <v>85.422775</v>
      </c>
      <c r="N47" s="35" t="n">
        <f aca="false">'tab. X'!N13*365/1000</f>
        <v>85.4027</v>
      </c>
      <c r="O47" s="36" t="n">
        <f aca="false">'tab. X'!O13*365/1000</f>
        <v>85.382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87.54795</v>
      </c>
      <c r="D48" s="37" t="n">
        <f aca="false">'tab. X'!D14*365/1000</f>
        <v>187.37275</v>
      </c>
      <c r="E48" s="37" t="n">
        <f aca="false">'tab. X'!E14*365/1000</f>
        <v>187.32895</v>
      </c>
      <c r="F48" s="37" t="n">
        <f aca="false">'tab. X'!F14*365/1000</f>
        <v>187.28515</v>
      </c>
      <c r="G48" s="37" t="n">
        <f aca="false">'tab. X'!G14*365/1000</f>
        <v>187.24135</v>
      </c>
      <c r="H48" s="37" t="n">
        <f aca="false">'tab. X'!H14*365/1000</f>
        <v>187.19755</v>
      </c>
      <c r="I48" s="37" t="n">
        <f aca="false">'tab. X'!I14*365/1000</f>
        <v>187.15375</v>
      </c>
      <c r="J48" s="37" t="n">
        <f aca="false">'tab. X'!J14*365/1000</f>
        <v>187.10995</v>
      </c>
      <c r="K48" s="37" t="n">
        <f aca="false">'tab. X'!K14*365/1000</f>
        <v>187.06615</v>
      </c>
      <c r="L48" s="37" t="n">
        <f aca="false">'tab. X'!L14*365/1000</f>
        <v>187.02235</v>
      </c>
      <c r="M48" s="37" t="n">
        <f aca="false">'tab. X'!M14*365/1000</f>
        <v>186.97855</v>
      </c>
      <c r="N48" s="37" t="n">
        <f aca="false">'tab. X'!N14*365/1000</f>
        <v>186.93475</v>
      </c>
      <c r="O48" s="38" t="n">
        <f aca="false">'tab. X'!O14*365/1000</f>
        <v>186.890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18.04 - Poštorn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545.8</v>
      </c>
      <c r="D11" s="51" t="n">
        <v>548.761822894936</v>
      </c>
      <c r="E11" s="51" t="n">
        <v>557.484384449942</v>
      </c>
      <c r="F11" s="51" t="n">
        <v>566.206946004948</v>
      </c>
      <c r="G11" s="51" t="n">
        <v>574.929507559953</v>
      </c>
      <c r="H11" s="51" t="n">
        <v>583.652069114959</v>
      </c>
      <c r="I11" s="51" t="n">
        <v>592.374630669965</v>
      </c>
      <c r="J11" s="51" t="n">
        <v>601.097192224971</v>
      </c>
      <c r="K11" s="51" t="n">
        <v>609.819753779977</v>
      </c>
      <c r="L11" s="51" t="n">
        <v>618.542315334983</v>
      </c>
      <c r="M11" s="51" t="n">
        <v>627.264876889988</v>
      </c>
      <c r="N11" s="51" t="n">
        <v>635.987438444994</v>
      </c>
      <c r="O11" s="52" t="n">
        <v>644.71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256.203</v>
      </c>
      <c r="D12" s="51" t="n">
        <v>255.963</v>
      </c>
      <c r="E12" s="51" t="n">
        <v>255.903</v>
      </c>
      <c r="F12" s="51" t="n">
        <v>255.843</v>
      </c>
      <c r="G12" s="51" t="n">
        <v>255.783</v>
      </c>
      <c r="H12" s="51" t="n">
        <v>255.723</v>
      </c>
      <c r="I12" s="51" t="n">
        <v>255.663</v>
      </c>
      <c r="J12" s="51" t="n">
        <v>255.603</v>
      </c>
      <c r="K12" s="51" t="n">
        <v>255.543</v>
      </c>
      <c r="L12" s="51" t="n">
        <v>255.483</v>
      </c>
      <c r="M12" s="51" t="n">
        <v>255.423</v>
      </c>
      <c r="N12" s="51" t="n">
        <v>255.363</v>
      </c>
      <c r="O12" s="52" t="n">
        <v>255.303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234.75</v>
      </c>
      <c r="D13" s="51" t="n">
        <v>234.53</v>
      </c>
      <c r="E13" s="51" t="n">
        <v>234.475</v>
      </c>
      <c r="F13" s="51" t="n">
        <v>234.42</v>
      </c>
      <c r="G13" s="51" t="n">
        <v>234.365</v>
      </c>
      <c r="H13" s="51" t="n">
        <v>234.31</v>
      </c>
      <c r="I13" s="51" t="n">
        <v>234.255</v>
      </c>
      <c r="J13" s="51" t="n">
        <v>234.2</v>
      </c>
      <c r="K13" s="51" t="n">
        <v>234.145</v>
      </c>
      <c r="L13" s="51" t="n">
        <v>234.09</v>
      </c>
      <c r="M13" s="51" t="n">
        <v>234.035</v>
      </c>
      <c r="N13" s="51" t="n">
        <v>233.98</v>
      </c>
      <c r="O13" s="52" t="n">
        <v>233.925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513.83</v>
      </c>
      <c r="D14" s="51" t="n">
        <v>513.35</v>
      </c>
      <c r="E14" s="51" t="n">
        <v>513.23</v>
      </c>
      <c r="F14" s="51" t="n">
        <v>513.11</v>
      </c>
      <c r="G14" s="51" t="n">
        <v>512.99</v>
      </c>
      <c r="H14" s="51" t="n">
        <v>512.87</v>
      </c>
      <c r="I14" s="51" t="n">
        <v>512.75</v>
      </c>
      <c r="J14" s="51" t="n">
        <v>512.63</v>
      </c>
      <c r="K14" s="51" t="n">
        <v>512.51</v>
      </c>
      <c r="L14" s="51" t="n">
        <v>512.39</v>
      </c>
      <c r="M14" s="51" t="n">
        <v>512.27</v>
      </c>
      <c r="N14" s="51" t="n">
        <v>512.15</v>
      </c>
      <c r="O14" s="52" t="n">
        <v>512.03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4270.05</v>
      </c>
      <c r="D15" s="55" t="n">
        <v>4266.05</v>
      </c>
      <c r="E15" s="55" t="n">
        <v>4265.05</v>
      </c>
      <c r="F15" s="55" t="n">
        <v>4264.05</v>
      </c>
      <c r="G15" s="55" t="n">
        <v>4263.05</v>
      </c>
      <c r="H15" s="55" t="n">
        <v>4262.05</v>
      </c>
      <c r="I15" s="55" t="n">
        <v>4261.05</v>
      </c>
      <c r="J15" s="55" t="n">
        <v>4260.05</v>
      </c>
      <c r="K15" s="55" t="n">
        <v>4259.05</v>
      </c>
      <c r="L15" s="55" t="n">
        <v>4258.05</v>
      </c>
      <c r="M15" s="55" t="n">
        <v>4257.05</v>
      </c>
      <c r="N15" s="55" t="n">
        <v>4256.05</v>
      </c>
      <c r="O15" s="56" t="n">
        <v>4255.0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538.8</v>
      </c>
      <c r="D17" s="51" t="n">
        <v>542.361822894936</v>
      </c>
      <c r="E17" s="51" t="n">
        <v>551.234384449942</v>
      </c>
      <c r="F17" s="51" t="n">
        <v>560.106946004948</v>
      </c>
      <c r="G17" s="51" t="n">
        <v>568.979507559953</v>
      </c>
      <c r="H17" s="51" t="n">
        <v>577.852069114959</v>
      </c>
      <c r="I17" s="51" t="n">
        <v>586.724630669965</v>
      </c>
      <c r="J17" s="51" t="n">
        <v>595.597192224971</v>
      </c>
      <c r="K17" s="51" t="n">
        <v>604.469753779977</v>
      </c>
      <c r="L17" s="51" t="n">
        <v>613.342315334983</v>
      </c>
      <c r="M17" s="51" t="n">
        <v>622.214876889988</v>
      </c>
      <c r="N17" s="51" t="n">
        <v>631.087438444994</v>
      </c>
      <c r="O17" s="52" t="n">
        <v>639.96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7</v>
      </c>
      <c r="D19" s="58" t="n">
        <v>6.4</v>
      </c>
      <c r="E19" s="58" t="n">
        <v>6.25</v>
      </c>
      <c r="F19" s="58" t="n">
        <v>6.1</v>
      </c>
      <c r="G19" s="58" t="n">
        <v>5.95</v>
      </c>
      <c r="H19" s="58" t="n">
        <v>5.8</v>
      </c>
      <c r="I19" s="58" t="n">
        <v>5.65</v>
      </c>
      <c r="J19" s="58" t="n">
        <v>5.5</v>
      </c>
      <c r="K19" s="58" t="n">
        <v>5.35</v>
      </c>
      <c r="L19" s="58" t="n">
        <v>5.2</v>
      </c>
      <c r="M19" s="58" t="n">
        <v>5.05</v>
      </c>
      <c r="N19" s="58" t="n">
        <v>4.9</v>
      </c>
      <c r="O19" s="59" t="n">
        <v>4.7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 t="n">
        <v>538.8</v>
      </c>
      <c r="D28" s="51" t="n">
        <v>542.361822894936</v>
      </c>
      <c r="E28" s="51" t="n">
        <v>551.234384449942</v>
      </c>
      <c r="F28" s="51" t="n">
        <v>560.106946004948</v>
      </c>
      <c r="G28" s="51" t="n">
        <v>568.979507559953</v>
      </c>
      <c r="H28" s="51" t="n">
        <v>577.852069114959</v>
      </c>
      <c r="I28" s="51" t="n">
        <v>586.724630669965</v>
      </c>
      <c r="J28" s="51" t="n">
        <v>595.597192224971</v>
      </c>
      <c r="K28" s="51" t="n">
        <v>604.469753779977</v>
      </c>
      <c r="L28" s="51" t="n">
        <v>613.342315334983</v>
      </c>
      <c r="M28" s="51" t="n">
        <v>622.214876889988</v>
      </c>
      <c r="N28" s="51" t="n">
        <v>631.087438444994</v>
      </c>
      <c r="O28" s="52" t="n">
        <v>639.96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 t="n">
        <v>253.263</v>
      </c>
      <c r="D29" s="51" t="n">
        <v>253.263</v>
      </c>
      <c r="E29" s="51" t="n">
        <v>253.263</v>
      </c>
      <c r="F29" s="51" t="n">
        <v>253.263</v>
      </c>
      <c r="G29" s="51" t="n">
        <v>253.263</v>
      </c>
      <c r="H29" s="51" t="n">
        <v>253.263</v>
      </c>
      <c r="I29" s="51" t="n">
        <v>253.263</v>
      </c>
      <c r="J29" s="51" t="n">
        <v>253.263</v>
      </c>
      <c r="K29" s="51" t="n">
        <v>253.263</v>
      </c>
      <c r="L29" s="51" t="n">
        <v>253.263</v>
      </c>
      <c r="M29" s="51" t="n">
        <v>253.263</v>
      </c>
      <c r="N29" s="51" t="n">
        <v>253.263</v>
      </c>
      <c r="O29" s="52" t="n">
        <v>253.263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 t="n">
        <v>232.055</v>
      </c>
      <c r="D30" s="51" t="n">
        <v>232.055</v>
      </c>
      <c r="E30" s="51" t="n">
        <v>232.055</v>
      </c>
      <c r="F30" s="51" t="n">
        <v>232.055</v>
      </c>
      <c r="G30" s="51" t="n">
        <v>232.055</v>
      </c>
      <c r="H30" s="51" t="n">
        <v>232.055</v>
      </c>
      <c r="I30" s="51" t="n">
        <v>232.055</v>
      </c>
      <c r="J30" s="51" t="n">
        <v>232.055</v>
      </c>
      <c r="K30" s="51" t="n">
        <v>232.055</v>
      </c>
      <c r="L30" s="51" t="n">
        <v>232.055</v>
      </c>
      <c r="M30" s="51" t="n">
        <v>232.055</v>
      </c>
      <c r="N30" s="51" t="n">
        <v>232.055</v>
      </c>
      <c r="O30" s="52" t="n">
        <v>232.055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 t="n">
        <v>507.95</v>
      </c>
      <c r="D31" s="62" t="n">
        <v>507.95</v>
      </c>
      <c r="E31" s="62" t="n">
        <v>507.95</v>
      </c>
      <c r="F31" s="62" t="n">
        <v>507.95</v>
      </c>
      <c r="G31" s="63" t="n">
        <v>507.95</v>
      </c>
      <c r="H31" s="58" t="n">
        <v>507.95</v>
      </c>
      <c r="I31" s="58" t="n">
        <v>507.95</v>
      </c>
      <c r="J31" s="58" t="n">
        <v>507.95</v>
      </c>
      <c r="K31" s="58" t="n">
        <v>507.95</v>
      </c>
      <c r="L31" s="58" t="n">
        <v>507.95</v>
      </c>
      <c r="M31" s="58" t="n">
        <v>507.95</v>
      </c>
      <c r="N31" s="58" t="n">
        <v>507.95</v>
      </c>
      <c r="O31" s="59" t="n">
        <v>507.9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2.75" hidden="false" customHeight="false" outlineLevel="0" collapsed="false">
      <c r="A35" s="26" t="s">
        <v>33</v>
      </c>
      <c r="B35" s="50" t="s">
        <v>52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</row>
    <row r="36" customFormat="false" ht="12.75" hidden="false" customHeight="false" outlineLevel="0" collapsed="false">
      <c r="A36" s="26" t="s">
        <v>35</v>
      </c>
      <c r="B36" s="50" t="s">
        <v>52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</row>
    <row r="37" customFormat="false" ht="12.75" hidden="false" customHeight="false" outlineLevel="0" collapsed="false">
      <c r="A37" s="26" t="s">
        <v>36</v>
      </c>
      <c r="B37" s="50" t="s">
        <v>5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</row>
    <row r="38" customFormat="false" ht="13.5" hidden="false" customHeight="false" outlineLevel="0" collapsed="false">
      <c r="A38" s="16" t="s">
        <v>53</v>
      </c>
      <c r="B38" s="57" t="s">
        <v>1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4</v>
      </c>
      <c r="B43" s="50" t="s">
        <v>62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202.333714034445</v>
      </c>
      <c r="D49" s="51" t="n">
        <v>202.382240865521</v>
      </c>
      <c r="E49" s="51" t="n">
        <v>202.427241542311</v>
      </c>
      <c r="F49" s="51" t="n">
        <v>202.469351388694</v>
      </c>
      <c r="G49" s="51" t="n">
        <v>202.508701979651</v>
      </c>
      <c r="H49" s="51" t="n">
        <v>202.545417024716</v>
      </c>
      <c r="I49" s="51" t="n">
        <v>202.579612947062</v>
      </c>
      <c r="J49" s="51" t="n">
        <v>202.611399412163</v>
      </c>
      <c r="K49" s="51" t="n">
        <v>202.640879811091</v>
      </c>
      <c r="L49" s="51" t="n">
        <v>202.668151702914</v>
      </c>
      <c r="M49" s="51" t="n">
        <v>202.69330722019</v>
      </c>
      <c r="N49" s="51" t="n">
        <v>202.716433441089</v>
      </c>
      <c r="O49" s="52" t="n">
        <v>202.737612731306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208.565353609381</v>
      </c>
      <c r="D50" s="51" t="n">
        <v>208.61528939325</v>
      </c>
      <c r="E50" s="51" t="n">
        <v>208.661654584794</v>
      </c>
      <c r="F50" s="51" t="n">
        <v>208.705039894016</v>
      </c>
      <c r="G50" s="51" t="n">
        <v>208.74558094906</v>
      </c>
      <c r="H50" s="51" t="n">
        <v>208.783405270327</v>
      </c>
      <c r="I50" s="51" t="n">
        <v>208.818632867401</v>
      </c>
      <c r="J50" s="51" t="n">
        <v>208.851376783996</v>
      </c>
      <c r="K50" s="51" t="n">
        <v>208.881743596142</v>
      </c>
      <c r="L50" s="51" t="n">
        <v>208.90983386821</v>
      </c>
      <c r="M50" s="51" t="n">
        <v>208.9357425709</v>
      </c>
      <c r="N50" s="51" t="n">
        <v>208.959559464818</v>
      </c>
      <c r="O50" s="52" t="n">
        <v>208.981369452932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456.516019787468</v>
      </c>
      <c r="D51" s="58" t="n">
        <v>456.626695135057</v>
      </c>
      <c r="E51" s="58" t="n">
        <v>456.728525354744</v>
      </c>
      <c r="F51" s="58" t="n">
        <v>456.823833376072</v>
      </c>
      <c r="G51" s="58" t="n">
        <v>456.912916054268</v>
      </c>
      <c r="H51" s="58" t="n">
        <v>456.996052498795</v>
      </c>
      <c r="I51" s="58" t="n">
        <v>457.073505379862</v>
      </c>
      <c r="J51" s="58" t="n">
        <v>457.145522121178</v>
      </c>
      <c r="K51" s="58" t="n">
        <v>457.212335990342</v>
      </c>
      <c r="L51" s="58" t="n">
        <v>457.274167096981</v>
      </c>
      <c r="M51" s="58" t="n">
        <v>457.331223307602</v>
      </c>
      <c r="N51" s="58" t="n">
        <v>457.383701085162</v>
      </c>
      <c r="O51" s="59" t="n">
        <v>457.431786260489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53.8692859655552</v>
      </c>
      <c r="D54" s="51" t="n">
        <v>53.5807591344792</v>
      </c>
      <c r="E54" s="51" t="n">
        <v>53.4757584576893</v>
      </c>
      <c r="F54" s="51" t="n">
        <v>53.373648611306</v>
      </c>
      <c r="G54" s="51" t="n">
        <v>53.2742980203491</v>
      </c>
      <c r="H54" s="51" t="n">
        <v>53.177582975284</v>
      </c>
      <c r="I54" s="51" t="n">
        <v>53.0833870529382</v>
      </c>
      <c r="J54" s="51" t="n">
        <v>52.9916005878368</v>
      </c>
      <c r="K54" s="51" t="n">
        <v>52.9021201889092</v>
      </c>
      <c r="L54" s="51" t="n">
        <v>52.8148482970861</v>
      </c>
      <c r="M54" s="51" t="n">
        <v>52.7296927798098</v>
      </c>
      <c r="N54" s="51" t="n">
        <v>52.6465665589112</v>
      </c>
      <c r="O54" s="52" t="n">
        <v>52.5653872686945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26.1846463906193</v>
      </c>
      <c r="D55" s="51" t="n">
        <v>25.9147106067501</v>
      </c>
      <c r="E55" s="51" t="n">
        <v>25.8133454152063</v>
      </c>
      <c r="F55" s="51" t="n">
        <v>25.7149601059835</v>
      </c>
      <c r="G55" s="51" t="n">
        <v>25.6194190509397</v>
      </c>
      <c r="H55" s="51" t="n">
        <v>25.5265947296729</v>
      </c>
      <c r="I55" s="51" t="n">
        <v>25.4363671325995</v>
      </c>
      <c r="J55" s="51" t="n">
        <v>25.3486232160041</v>
      </c>
      <c r="K55" s="51" t="n">
        <v>25.2632564038583</v>
      </c>
      <c r="L55" s="51" t="n">
        <v>25.1801661317895</v>
      </c>
      <c r="M55" s="51" t="n">
        <v>25.0992574291005</v>
      </c>
      <c r="N55" s="51" t="n">
        <v>25.0204405351824</v>
      </c>
      <c r="O55" s="52" t="n">
        <v>24.9436305470677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57.313980212532</v>
      </c>
      <c r="D56" s="58" t="n">
        <v>56.7233048649434</v>
      </c>
      <c r="E56" s="58" t="n">
        <v>56.5014746452557</v>
      </c>
      <c r="F56" s="58" t="n">
        <v>56.286166623928</v>
      </c>
      <c r="G56" s="58" t="n">
        <v>56.0770839457323</v>
      </c>
      <c r="H56" s="58" t="n">
        <v>55.873947501205</v>
      </c>
      <c r="I56" s="58" t="n">
        <v>55.6764946201378</v>
      </c>
      <c r="J56" s="58" t="n">
        <v>55.4844778788224</v>
      </c>
      <c r="K56" s="58" t="n">
        <v>55.2976640096582</v>
      </c>
      <c r="L56" s="58" t="n">
        <v>55.1158329030187</v>
      </c>
      <c r="M56" s="58" t="n">
        <v>54.9387766923977</v>
      </c>
      <c r="N56" s="58" t="n">
        <v>54.7662989148375</v>
      </c>
      <c r="O56" s="59" t="n">
        <v>54.598213739510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2461.72685408575</v>
      </c>
      <c r="D58" s="51" t="n">
        <v>2462.31726386384</v>
      </c>
      <c r="E58" s="51" t="n">
        <v>2462.86477209811</v>
      </c>
      <c r="F58" s="51" t="n">
        <v>2463.37710856244</v>
      </c>
      <c r="G58" s="51" t="n">
        <v>2463.85587408575</v>
      </c>
      <c r="H58" s="51" t="n">
        <v>2464.30257380071</v>
      </c>
      <c r="I58" s="51" t="n">
        <v>2464.71862418925</v>
      </c>
      <c r="J58" s="51" t="n">
        <v>2465.10535951465</v>
      </c>
      <c r="K58" s="51" t="n">
        <v>2465.46403770161</v>
      </c>
      <c r="L58" s="51" t="n">
        <v>2465.79584571879</v>
      </c>
      <c r="M58" s="51" t="n">
        <v>2466.10190451232</v>
      </c>
      <c r="N58" s="51" t="n">
        <v>2466.38327353325</v>
      </c>
      <c r="O58" s="52" t="n">
        <v>2466.64095489755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1</v>
      </c>
      <c r="B60" s="78" t="s">
        <v>6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9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85" t="n">
        <v>5190</v>
      </c>
      <c r="D9" s="85" t="n">
        <v>5178</v>
      </c>
      <c r="E9" s="85" t="n">
        <v>5175</v>
      </c>
      <c r="F9" s="85" t="n">
        <v>5172</v>
      </c>
      <c r="G9" s="85" t="n">
        <v>5169</v>
      </c>
      <c r="H9" s="85" t="n">
        <v>5166</v>
      </c>
      <c r="I9" s="85" t="n">
        <v>5163</v>
      </c>
      <c r="J9" s="85" t="n">
        <v>5160</v>
      </c>
      <c r="K9" s="85" t="n">
        <v>5157</v>
      </c>
      <c r="L9" s="85" t="n">
        <v>5154</v>
      </c>
      <c r="M9" s="85" t="n">
        <v>5151</v>
      </c>
      <c r="N9" s="85" t="n">
        <v>5148</v>
      </c>
      <c r="O9" s="86" t="n">
        <v>5145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85" t="n">
        <v>20</v>
      </c>
      <c r="D10" s="85" t="n">
        <v>20</v>
      </c>
      <c r="E10" s="85" t="n">
        <v>20</v>
      </c>
      <c r="F10" s="85" t="n">
        <v>20</v>
      </c>
      <c r="G10" s="85" t="n">
        <v>20</v>
      </c>
      <c r="H10" s="85" t="n">
        <v>20</v>
      </c>
      <c r="I10" s="85" t="n">
        <v>20</v>
      </c>
      <c r="J10" s="85" t="n">
        <v>20</v>
      </c>
      <c r="K10" s="85" t="n">
        <v>20</v>
      </c>
      <c r="L10" s="85" t="n">
        <v>20</v>
      </c>
      <c r="M10" s="85" t="n">
        <v>20</v>
      </c>
      <c r="N10" s="85" t="n">
        <v>20</v>
      </c>
      <c r="O10" s="86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0" t="s">
        <v>8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1</v>
      </c>
    </row>
    <row r="15" customFormat="false" ht="13.5" hidden="false" customHeight="false" outlineLevel="0" collapsed="false">
      <c r="A15" s="26" t="s">
        <v>82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3</v>
      </c>
      <c r="B16" s="50" t="s">
        <v>6</v>
      </c>
      <c r="C16" s="85" t="n">
        <v>5058</v>
      </c>
      <c r="D16" s="85" t="n">
        <v>5058</v>
      </c>
      <c r="E16" s="85" t="n">
        <v>5058</v>
      </c>
      <c r="F16" s="85" t="n">
        <v>5058</v>
      </c>
      <c r="G16" s="85" t="n">
        <v>5058</v>
      </c>
      <c r="H16" s="85" t="n">
        <v>5058</v>
      </c>
      <c r="I16" s="85" t="n">
        <v>5058</v>
      </c>
      <c r="J16" s="85" t="n">
        <v>5058</v>
      </c>
      <c r="K16" s="85" t="n">
        <v>5058</v>
      </c>
      <c r="L16" s="85" t="n">
        <v>5058</v>
      </c>
      <c r="M16" s="85" t="n">
        <v>5058</v>
      </c>
      <c r="N16" s="85" t="n">
        <v>5058</v>
      </c>
      <c r="O16" s="86" t="n">
        <v>5058</v>
      </c>
    </row>
    <row r="17" customFormat="false" ht="13.5" hidden="false" customHeight="false" outlineLevel="0" collapsed="false">
      <c r="A17" s="26" t="s">
        <v>84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</row>
    <row r="18" customFormat="false" ht="13.5" hidden="false" customHeight="false" outlineLevel="0" collapsed="false">
      <c r="A18" s="26" t="s">
        <v>85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3</v>
      </c>
      <c r="B19" s="50" t="s">
        <v>6</v>
      </c>
      <c r="C19" s="98" t="n">
        <f aca="false">C9-C16</f>
        <v>132</v>
      </c>
      <c r="D19" s="98" t="n">
        <f aca="false">D9-D16</f>
        <v>120</v>
      </c>
      <c r="E19" s="98" t="n">
        <f aca="false">E9-E16</f>
        <v>117</v>
      </c>
      <c r="F19" s="98" t="n">
        <f aca="false">F9-F16</f>
        <v>114</v>
      </c>
      <c r="G19" s="98" t="n">
        <f aca="false">G9-G16</f>
        <v>111</v>
      </c>
      <c r="H19" s="98" t="n">
        <f aca="false">H9-H16</f>
        <v>108</v>
      </c>
      <c r="I19" s="98" t="n">
        <f aca="false">I9-I16</f>
        <v>105</v>
      </c>
      <c r="J19" s="98" t="n">
        <f aca="false">J9-J16</f>
        <v>102</v>
      </c>
      <c r="K19" s="98" t="n">
        <f aca="false">K9-K16</f>
        <v>99</v>
      </c>
      <c r="L19" s="98" t="n">
        <f aca="false">L9-L16</f>
        <v>96</v>
      </c>
      <c r="M19" s="98" t="n">
        <f aca="false">M9-M16</f>
        <v>93</v>
      </c>
      <c r="N19" s="98" t="n">
        <f aca="false">N9-N16</f>
        <v>90</v>
      </c>
      <c r="O19" s="99" t="n">
        <f aca="false">O9-O16</f>
        <v>87</v>
      </c>
    </row>
    <row r="20" customFormat="false" ht="13.5" hidden="false" customHeight="false" outlineLevel="0" collapsed="false">
      <c r="A20" s="16" t="s">
        <v>84</v>
      </c>
      <c r="B20" s="57" t="s">
        <v>6</v>
      </c>
      <c r="C20" s="100" t="n">
        <f aca="false">C10-C17</f>
        <v>20</v>
      </c>
      <c r="D20" s="100" t="n">
        <f aca="false">D10-D17</f>
        <v>20</v>
      </c>
      <c r="E20" s="100" t="n">
        <f aca="false">E10-E17</f>
        <v>20</v>
      </c>
      <c r="F20" s="100" t="n">
        <f aca="false">F10-F17</f>
        <v>20</v>
      </c>
      <c r="G20" s="100" t="n">
        <f aca="false">G10-G17</f>
        <v>20</v>
      </c>
      <c r="H20" s="100" t="n">
        <f aca="false">H10-H17</f>
        <v>20</v>
      </c>
      <c r="I20" s="100" t="n">
        <f aca="false">I10-I17</f>
        <v>20</v>
      </c>
      <c r="J20" s="100" t="n">
        <f aca="false">J10-J17</f>
        <v>20</v>
      </c>
      <c r="K20" s="100" t="n">
        <f aca="false">K10-K17</f>
        <v>20</v>
      </c>
      <c r="L20" s="100" t="n">
        <f aca="false">L10-L17</f>
        <v>20</v>
      </c>
      <c r="M20" s="100" t="n">
        <f aca="false">M10-M17</f>
        <v>20</v>
      </c>
      <c r="N20" s="100" t="n">
        <f aca="false">N10-N17</f>
        <v>20</v>
      </c>
      <c r="O20" s="10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7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3</v>
      </c>
      <c r="B24" s="50" t="s">
        <v>6</v>
      </c>
      <c r="C24" s="102" t="n">
        <v>5058</v>
      </c>
      <c r="D24" s="102" t="n">
        <v>5058</v>
      </c>
      <c r="E24" s="102" t="n">
        <v>5058</v>
      </c>
      <c r="F24" s="102" t="n">
        <v>5058</v>
      </c>
      <c r="G24" s="102" t="n">
        <v>5058</v>
      </c>
      <c r="H24" s="102" t="n">
        <v>5058</v>
      </c>
      <c r="I24" s="102" t="n">
        <v>5058</v>
      </c>
      <c r="J24" s="102" t="n">
        <v>5058</v>
      </c>
      <c r="K24" s="102" t="n">
        <v>5058</v>
      </c>
      <c r="L24" s="102" t="n">
        <v>5058</v>
      </c>
      <c r="M24" s="102" t="n">
        <v>5058</v>
      </c>
      <c r="N24" s="102" t="n">
        <v>5058</v>
      </c>
      <c r="O24" s="103" t="n">
        <v>5058</v>
      </c>
    </row>
    <row r="25" customFormat="false" ht="13.5" hidden="false" customHeight="false" outlineLevel="0" collapsed="false">
      <c r="A25" s="26" t="s">
        <v>84</v>
      </c>
      <c r="B25" s="57" t="s">
        <v>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</row>
    <row r="26" customFormat="false" ht="13.5" hidden="false" customHeight="false" outlineLevel="0" collapsed="false">
      <c r="A26" s="26" t="s">
        <v>88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3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4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89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3</v>
      </c>
      <c r="B30" s="50" t="s">
        <v>6</v>
      </c>
      <c r="C30" s="98" t="n">
        <f aca="false">C9-C16</f>
        <v>132</v>
      </c>
      <c r="D30" s="98" t="n">
        <f aca="false">D9-D16</f>
        <v>120</v>
      </c>
      <c r="E30" s="98" t="n">
        <f aca="false">E9-E16</f>
        <v>117</v>
      </c>
      <c r="F30" s="98" t="n">
        <f aca="false">F9-F16</f>
        <v>114</v>
      </c>
      <c r="G30" s="98" t="n">
        <f aca="false">G9-G16</f>
        <v>111</v>
      </c>
      <c r="H30" s="98" t="n">
        <f aca="false">H9-H16</f>
        <v>108</v>
      </c>
      <c r="I30" s="98" t="n">
        <f aca="false">I9-I16</f>
        <v>105</v>
      </c>
      <c r="J30" s="98" t="n">
        <f aca="false">J9-J16</f>
        <v>102</v>
      </c>
      <c r="K30" s="98" t="n">
        <f aca="false">K9-K16</f>
        <v>99</v>
      </c>
      <c r="L30" s="98" t="n">
        <f aca="false">L9-L16</f>
        <v>96</v>
      </c>
      <c r="M30" s="98" t="n">
        <f aca="false">M9-M16</f>
        <v>93</v>
      </c>
      <c r="N30" s="98" t="n">
        <f aca="false">N9-N16</f>
        <v>90</v>
      </c>
      <c r="O30" s="99" t="n">
        <f aca="false">O9-O16</f>
        <v>87</v>
      </c>
    </row>
    <row r="31" customFormat="false" ht="13.5" hidden="false" customHeight="false" outlineLevel="0" collapsed="false">
      <c r="A31" s="16" t="s">
        <v>84</v>
      </c>
      <c r="B31" s="57" t="s">
        <v>6</v>
      </c>
      <c r="C31" s="100" t="n">
        <f aca="false">C10-C17</f>
        <v>20</v>
      </c>
      <c r="D31" s="100" t="n">
        <f aca="false">D10-D17</f>
        <v>20</v>
      </c>
      <c r="E31" s="100" t="n">
        <f aca="false">E10-E17</f>
        <v>20</v>
      </c>
      <c r="F31" s="100" t="n">
        <f aca="false">F10-F17</f>
        <v>20</v>
      </c>
      <c r="G31" s="100" t="n">
        <f aca="false">G10-G17</f>
        <v>20</v>
      </c>
      <c r="H31" s="100" t="n">
        <f aca="false">H10-H17</f>
        <v>20</v>
      </c>
      <c r="I31" s="100" t="n">
        <f aca="false">I10-I17</f>
        <v>20</v>
      </c>
      <c r="J31" s="100" t="n">
        <f aca="false">J10-J17</f>
        <v>20</v>
      </c>
      <c r="K31" s="100" t="n">
        <f aca="false">K10-K17</f>
        <v>20</v>
      </c>
      <c r="L31" s="100" t="n">
        <f aca="false">L10-L17</f>
        <v>20</v>
      </c>
      <c r="M31" s="100" t="n">
        <f aca="false">M10-M17</f>
        <v>20</v>
      </c>
      <c r="N31" s="100" t="n">
        <f aca="false">N10-N17</f>
        <v>20</v>
      </c>
      <c r="O31" s="10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0</v>
      </c>
      <c r="B33" s="50" t="s">
        <v>78</v>
      </c>
      <c r="C33" s="106" t="s">
        <v>91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2</v>
      </c>
      <c r="B34" s="50" t="s">
        <v>78</v>
      </c>
      <c r="C34" s="106" t="s">
        <v>9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4</v>
      </c>
      <c r="B35" s="50" t="s">
        <v>25</v>
      </c>
      <c r="C35" s="107" t="n">
        <v>33</v>
      </c>
      <c r="D35" s="107" t="n">
        <v>33</v>
      </c>
      <c r="E35" s="107" t="n">
        <v>33</v>
      </c>
      <c r="F35" s="107" t="n">
        <v>33</v>
      </c>
      <c r="G35" s="107" t="n">
        <v>33</v>
      </c>
      <c r="H35" s="107" t="n">
        <v>33</v>
      </c>
      <c r="I35" s="107" t="n">
        <v>33</v>
      </c>
      <c r="J35" s="107" t="n">
        <v>33</v>
      </c>
      <c r="K35" s="107" t="n">
        <v>33</v>
      </c>
      <c r="L35" s="107" t="n">
        <v>33</v>
      </c>
      <c r="M35" s="107" t="n">
        <v>33</v>
      </c>
      <c r="N35" s="107" t="n">
        <v>33</v>
      </c>
      <c r="O35" s="108" t="n">
        <v>33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07" t="n">
        <v>0.363</v>
      </c>
      <c r="D36" s="107" t="n">
        <v>0.363</v>
      </c>
      <c r="E36" s="107" t="n">
        <v>0.363</v>
      </c>
      <c r="F36" s="107" t="n">
        <v>0.363</v>
      </c>
      <c r="G36" s="107" t="n">
        <v>0.363</v>
      </c>
      <c r="H36" s="107" t="n">
        <v>0.363</v>
      </c>
      <c r="I36" s="107" t="n">
        <v>0.363</v>
      </c>
      <c r="J36" s="107" t="n">
        <v>0.363</v>
      </c>
      <c r="K36" s="107" t="n">
        <v>0.363</v>
      </c>
      <c r="L36" s="107" t="n">
        <v>0.363</v>
      </c>
      <c r="M36" s="107" t="n">
        <v>0.363</v>
      </c>
      <c r="N36" s="107" t="n">
        <v>0.363</v>
      </c>
      <c r="O36" s="108" t="n">
        <v>0.363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07" t="n">
        <v>0.23</v>
      </c>
      <c r="D37" s="107" t="n">
        <v>0.23</v>
      </c>
      <c r="E37" s="107" t="n">
        <v>0.23</v>
      </c>
      <c r="F37" s="107" t="n">
        <v>0.23</v>
      </c>
      <c r="G37" s="107" t="n">
        <v>0.23</v>
      </c>
      <c r="H37" s="107" t="n">
        <v>0.23</v>
      </c>
      <c r="I37" s="107" t="n">
        <v>0.23</v>
      </c>
      <c r="J37" s="107" t="n">
        <v>0.23</v>
      </c>
      <c r="K37" s="107" t="n">
        <v>0.23</v>
      </c>
      <c r="L37" s="107" t="n">
        <v>0.23</v>
      </c>
      <c r="M37" s="107" t="n">
        <v>0.23</v>
      </c>
      <c r="N37" s="107" t="n">
        <v>0.23</v>
      </c>
      <c r="O37" s="108" t="n">
        <v>0.23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07" t="n">
        <v>2.15</v>
      </c>
      <c r="D38" s="107" t="n">
        <v>2.15</v>
      </c>
      <c r="E38" s="107" t="n">
        <v>2.15</v>
      </c>
      <c r="F38" s="107" t="n">
        <v>2.15</v>
      </c>
      <c r="G38" s="107" t="n">
        <v>2.15</v>
      </c>
      <c r="H38" s="107" t="n">
        <v>2.15</v>
      </c>
      <c r="I38" s="107" t="n">
        <v>2.15</v>
      </c>
      <c r="J38" s="107" t="n">
        <v>2.15</v>
      </c>
      <c r="K38" s="107" t="n">
        <v>2.15</v>
      </c>
      <c r="L38" s="107" t="n">
        <v>2.15</v>
      </c>
      <c r="M38" s="107" t="n">
        <v>2.15</v>
      </c>
      <c r="N38" s="107" t="n">
        <v>2.15</v>
      </c>
      <c r="O38" s="108" t="n">
        <v>2.15</v>
      </c>
    </row>
    <row r="39" customFormat="false" ht="12.75" hidden="false" customHeight="false" outlineLevel="0" collapsed="false">
      <c r="A39" s="26" t="s">
        <v>95</v>
      </c>
      <c r="B39" s="50" t="s">
        <v>52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8" t="n">
        <v>0</v>
      </c>
    </row>
    <row r="40" customFormat="false" ht="12.75" hidden="false" customHeight="false" outlineLevel="0" collapsed="false">
      <c r="A40" s="26" t="s">
        <v>96</v>
      </c>
      <c r="B40" s="50" t="s">
        <v>52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8" t="n">
        <v>0</v>
      </c>
    </row>
    <row r="41" customFormat="false" ht="12.75" hidden="false" customHeight="false" outlineLevel="0" collapsed="false">
      <c r="A41" s="26" t="s">
        <v>97</v>
      </c>
      <c r="B41" s="50" t="s">
        <v>52</v>
      </c>
      <c r="C41" s="107" t="n">
        <v>0.454</v>
      </c>
      <c r="D41" s="107" t="n">
        <v>0.454</v>
      </c>
      <c r="E41" s="107" t="n">
        <v>0.454</v>
      </c>
      <c r="F41" s="107" t="n">
        <v>0.454</v>
      </c>
      <c r="G41" s="107" t="n">
        <v>0.454</v>
      </c>
      <c r="H41" s="107" t="n">
        <v>0.454</v>
      </c>
      <c r="I41" s="107" t="n">
        <v>0.454</v>
      </c>
      <c r="J41" s="107" t="n">
        <v>0.454</v>
      </c>
      <c r="K41" s="107" t="n">
        <v>0.454</v>
      </c>
      <c r="L41" s="107" t="n">
        <v>0.454</v>
      </c>
      <c r="M41" s="107" t="n">
        <v>0.454</v>
      </c>
      <c r="N41" s="107" t="n">
        <v>0.454</v>
      </c>
      <c r="O41" s="108" t="n">
        <v>0.454</v>
      </c>
    </row>
    <row r="42" customFormat="false" ht="13.5" hidden="false" customHeight="false" outlineLevel="0" collapsed="false">
      <c r="A42" s="16" t="s">
        <v>98</v>
      </c>
      <c r="B42" s="57" t="s">
        <v>52</v>
      </c>
      <c r="C42" s="109" t="n">
        <v>0.03</v>
      </c>
      <c r="D42" s="109" t="n">
        <v>0.03</v>
      </c>
      <c r="E42" s="109" t="n">
        <v>0.03</v>
      </c>
      <c r="F42" s="109" t="n">
        <v>0.03</v>
      </c>
      <c r="G42" s="109" t="n">
        <v>0.03</v>
      </c>
      <c r="H42" s="109" t="n">
        <v>0.03</v>
      </c>
      <c r="I42" s="109" t="n">
        <v>0.03</v>
      </c>
      <c r="J42" s="109" t="n">
        <v>0.03</v>
      </c>
      <c r="K42" s="109" t="n">
        <v>0.03</v>
      </c>
      <c r="L42" s="109" t="n">
        <v>0.03</v>
      </c>
      <c r="M42" s="109" t="n">
        <v>0.03</v>
      </c>
      <c r="N42" s="109" t="n">
        <v>0.03</v>
      </c>
      <c r="O42" s="110" t="n">
        <v>0.0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99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100</v>
      </c>
      <c r="B46" s="50" t="s">
        <v>23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3" t="n">
        <v>0</v>
      </c>
    </row>
    <row r="47" customFormat="false" ht="12.75" hidden="false" customHeight="false" outlineLevel="0" collapsed="false">
      <c r="A47" s="26" t="s">
        <v>101</v>
      </c>
      <c r="B47" s="50" t="s">
        <v>30</v>
      </c>
      <c r="C47" s="111" t="n">
        <v>17.8</v>
      </c>
      <c r="D47" s="111" t="n">
        <v>17.8</v>
      </c>
      <c r="E47" s="111" t="n">
        <v>17.8</v>
      </c>
      <c r="F47" s="111" t="n">
        <v>17.8</v>
      </c>
      <c r="G47" s="111" t="n">
        <v>17.8</v>
      </c>
      <c r="H47" s="111" t="n">
        <v>17.8</v>
      </c>
      <c r="I47" s="111" t="n">
        <v>17.8</v>
      </c>
      <c r="J47" s="111" t="n">
        <v>17.8</v>
      </c>
      <c r="K47" s="111" t="n">
        <v>17.8</v>
      </c>
      <c r="L47" s="111" t="n">
        <v>17.8</v>
      </c>
      <c r="M47" s="111" t="n">
        <v>17.8</v>
      </c>
      <c r="N47" s="111" t="n">
        <v>17.8</v>
      </c>
      <c r="O47" s="112" t="n">
        <v>17.8</v>
      </c>
    </row>
    <row r="48" customFormat="false" ht="12.75" hidden="false" customHeight="false" outlineLevel="0" collapsed="false">
      <c r="A48" s="26" t="s">
        <v>102</v>
      </c>
      <c r="B48" s="50" t="s">
        <v>23</v>
      </c>
      <c r="C48" s="113" t="n">
        <f aca="false">(C16+C17)/2.5</f>
        <v>2023.2</v>
      </c>
      <c r="D48" s="113" t="n">
        <f aca="false">IF((D16+D17)/2.5&gt;C48,(D16+D17)/2.5,C48)</f>
        <v>2023.2</v>
      </c>
      <c r="E48" s="113" t="n">
        <f aca="false">IF((E16+E17)/2.5&gt;D48,(E16+E17)/2.5,D48)</f>
        <v>2023.2</v>
      </c>
      <c r="F48" s="113" t="n">
        <f aca="false">IF((F16+F17)/2.5&gt;E48,(F16+F17)/2.5,E48)</f>
        <v>2023.2</v>
      </c>
      <c r="G48" s="113" t="n">
        <f aca="false">IF((G16+G17)/2.5&gt;F48,(G16+G17)/2.5,F48)</f>
        <v>2023.2</v>
      </c>
      <c r="H48" s="113" t="n">
        <f aca="false">IF((H16+H17)/2.5&gt;G48,(H16+H17)/2.5,G48)</f>
        <v>2023.2</v>
      </c>
      <c r="I48" s="113" t="n">
        <f aca="false">IF((I16+I17)/2.5&gt;H48,(I16+I17)/2.5,H48)</f>
        <v>2023.2</v>
      </c>
      <c r="J48" s="113" t="n">
        <f aca="false">IF((J16+J17)/2.5&gt;I48,(J16+J17)/2.5,I48)</f>
        <v>2023.2</v>
      </c>
      <c r="K48" s="113" t="n">
        <f aca="false">IF((K16+K17)/2.5&gt;J48,(K16+K17)/2.5,J48)</f>
        <v>2023.2</v>
      </c>
      <c r="L48" s="113" t="n">
        <f aca="false">IF((L16+L17)/2.5&gt;K48,(L16+L17)/2.5,K48)</f>
        <v>2023.2</v>
      </c>
      <c r="M48" s="113" t="n">
        <f aca="false">IF((M16+M17)/2.5&gt;L48,(M16+M17)/2.5,L48)</f>
        <v>2023.2</v>
      </c>
      <c r="N48" s="113" t="n">
        <f aca="false">IF((N16+N17)/2.5&gt;M48,(N16+N17)/2.5,M48)</f>
        <v>2023.2</v>
      </c>
      <c r="O48" s="114" t="n">
        <f aca="false">IF((O16+O17)/2.5&gt;N48,(O16+O17)/2.5,N48)</f>
        <v>2023.2</v>
      </c>
    </row>
    <row r="49" customFormat="false" ht="12.75" hidden="false" customHeight="false" outlineLevel="0" collapsed="false">
      <c r="A49" s="26" t="s">
        <v>103</v>
      </c>
      <c r="B49" s="50" t="s">
        <v>23</v>
      </c>
      <c r="C49" s="113" t="n">
        <f aca="false">(C27+C28+C30+C31)/2.5</f>
        <v>60.8</v>
      </c>
      <c r="D49" s="113" t="n">
        <f aca="false">(D27+D28+D30+D31)/2.5</f>
        <v>56</v>
      </c>
      <c r="E49" s="113" t="n">
        <f aca="false">(E27+E28+E30+E31)/2.5</f>
        <v>54.8</v>
      </c>
      <c r="F49" s="113" t="n">
        <f aca="false">(F27+F28+F30+F31)/2.5</f>
        <v>53.6</v>
      </c>
      <c r="G49" s="113" t="n">
        <f aca="false">(G27+G28+G30+G31)/2.5</f>
        <v>52.4</v>
      </c>
      <c r="H49" s="113" t="n">
        <f aca="false">(H27+H28+H30+H31)/2.5</f>
        <v>51.2</v>
      </c>
      <c r="I49" s="113" t="n">
        <f aca="false">(I27+I28+I30+I31)/2.5</f>
        <v>50</v>
      </c>
      <c r="J49" s="113" t="n">
        <f aca="false">(J27+J28+J30+J31)/2.5</f>
        <v>48.8</v>
      </c>
      <c r="K49" s="113" t="n">
        <f aca="false">(K27+K28+K30+K31)/2.5</f>
        <v>47.6</v>
      </c>
      <c r="L49" s="113" t="n">
        <f aca="false">(L27+L28+L30+L31)/2.5</f>
        <v>46.4</v>
      </c>
      <c r="M49" s="113" t="n">
        <f aca="false">(M27+M28+M30+M31)/2.5</f>
        <v>45.2</v>
      </c>
      <c r="N49" s="113" t="n">
        <f aca="false">(N27+N28+N30+N31)/2.5</f>
        <v>44</v>
      </c>
      <c r="O49" s="114" t="n">
        <f aca="false">(O27+O28+O30+O31)/2.5</f>
        <v>42.8</v>
      </c>
    </row>
    <row r="50" customFormat="false" ht="13.5" hidden="false" customHeight="false" outlineLevel="0" collapsed="false">
      <c r="A50" s="42" t="s">
        <v>104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</row>
    <row r="110" customFormat="false" ht="12.75" hidden="false" customHeight="false" outlineLevel="0" collapsed="false">
      <c r="C110" s="0" t="n">
        <v>100</v>
      </c>
      <c r="D110" s="0" t="n">
        <v>100.704195906472</v>
      </c>
      <c r="E110" s="0" t="n">
        <v>102.458359914975</v>
      </c>
      <c r="F110" s="0" t="n">
        <v>104.212523923477</v>
      </c>
      <c r="G110" s="0" t="n">
        <v>105.96668793198</v>
      </c>
      <c r="H110" s="0" t="n">
        <v>107.720851940482</v>
      </c>
      <c r="I110" s="0" t="n">
        <v>109.475015948985</v>
      </c>
      <c r="J110" s="0" t="n">
        <v>111.229179957487</v>
      </c>
      <c r="K110" s="0" t="n">
        <v>112.98334396599</v>
      </c>
      <c r="L110" s="0" t="n">
        <v>114.737507974492</v>
      </c>
      <c r="M110" s="0" t="n">
        <v>116.491671982995</v>
      </c>
      <c r="N110" s="0" t="n">
        <v>118.245835991497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0</v>
      </c>
      <c r="B16" s="143" t="n">
        <v>0</v>
      </c>
      <c r="C16" s="145" t="s">
        <v>131</v>
      </c>
      <c r="D16" s="146"/>
      <c r="E16" s="146"/>
      <c r="F16" s="172" t="s">
        <v>132</v>
      </c>
      <c r="G16" s="173" t="n">
        <v>15.6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0</v>
      </c>
      <c r="B17" s="143" t="n">
        <v>0</v>
      </c>
      <c r="C17" s="145" t="s">
        <v>131</v>
      </c>
      <c r="D17" s="146"/>
      <c r="E17" s="146"/>
      <c r="F17" s="172" t="s">
        <v>133</v>
      </c>
      <c r="G17" s="173" t="n">
        <v>2.2</v>
      </c>
      <c r="H17" s="148"/>
      <c r="I17" s="149"/>
      <c r="J17" s="150"/>
      <c r="K17" s="151"/>
      <c r="L17" s="150"/>
      <c r="M17" s="151"/>
      <c r="N17" s="152"/>
    </row>
    <row r="18" customFormat="false" ht="14.25" hidden="false" customHeight="false" outlineLevel="0" collapsed="false">
      <c r="A18" s="122"/>
      <c r="B18" s="123"/>
      <c r="C18" s="124" t="s">
        <v>134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28</v>
      </c>
      <c r="G19" s="171" t="s">
        <v>129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74"/>
      <c r="B20" s="175"/>
      <c r="C20" s="176"/>
      <c r="D20" s="176"/>
      <c r="E20" s="176"/>
      <c r="F20" s="177"/>
      <c r="G20" s="178"/>
      <c r="H20" s="179"/>
      <c r="I20" s="180"/>
      <c r="J20" s="181"/>
      <c r="K20" s="182"/>
      <c r="L20" s="181"/>
      <c r="M20" s="182"/>
      <c r="N20" s="183"/>
    </row>
    <row r="21" customFormat="false" ht="14.25" hidden="false" customHeight="false" outlineLevel="0" collapsed="false">
      <c r="A21" s="122"/>
      <c r="B21" s="123"/>
      <c r="C21" s="124" t="s">
        <v>135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84"/>
      <c r="F22" s="170" t="s">
        <v>136</v>
      </c>
      <c r="G22" s="171" t="s">
        <v>137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4"/>
      <c r="B23" s="175"/>
      <c r="C23" s="176"/>
      <c r="D23" s="176"/>
      <c r="E23" s="176"/>
      <c r="F23" s="177"/>
      <c r="G23" s="178"/>
      <c r="H23" s="179"/>
      <c r="I23" s="180"/>
      <c r="J23" s="181"/>
      <c r="K23" s="182"/>
      <c r="L23" s="181"/>
      <c r="M23" s="182"/>
      <c r="N23" s="183"/>
    </row>
    <row r="24" customFormat="false" ht="14.25" hidden="false" customHeight="false" outlineLevel="0" collapsed="false">
      <c r="A24" s="122"/>
      <c r="B24" s="123"/>
      <c r="C24" s="124" t="s">
        <v>138</v>
      </c>
      <c r="D24" s="126"/>
      <c r="E24" s="126"/>
      <c r="F24" s="126"/>
      <c r="G24" s="127"/>
      <c r="H24" s="185"/>
      <c r="I24" s="185"/>
      <c r="J24" s="185"/>
      <c r="K24" s="185"/>
      <c r="L24" s="185"/>
      <c r="M24" s="185"/>
      <c r="N24" s="186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39</v>
      </c>
      <c r="G25" s="171" t="s">
        <v>129</v>
      </c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42" t="s">
        <v>140</v>
      </c>
      <c r="B26" s="143" t="n">
        <v>0</v>
      </c>
      <c r="C26" s="145" t="s">
        <v>141</v>
      </c>
      <c r="D26" s="146"/>
      <c r="E26" s="146"/>
      <c r="F26" s="189" t="n">
        <v>2023</v>
      </c>
      <c r="G26" s="173" t="n">
        <v>19.218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2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3</v>
      </c>
      <c r="E28" s="23"/>
      <c r="F28" s="23"/>
      <c r="G28" s="136" t="s">
        <v>144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5</v>
      </c>
      <c r="B29" s="143" t="n">
        <v>0</v>
      </c>
      <c r="C29" s="145" t="s">
        <v>141</v>
      </c>
      <c r="D29" s="190" t="s">
        <v>146</v>
      </c>
      <c r="E29" s="146"/>
      <c r="F29" s="146"/>
      <c r="G29" s="191" t="n">
        <v>6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2"/>
      <c r="B30" s="193"/>
      <c r="C30" s="194" t="s">
        <v>147</v>
      </c>
      <c r="D30" s="195"/>
      <c r="E30" s="195"/>
      <c r="F30" s="195"/>
      <c r="G30" s="195"/>
      <c r="H30" s="196" t="n">
        <f aca="false">SUM(H10:H29)</f>
        <v>0</v>
      </c>
      <c r="I30" s="197"/>
      <c r="J30" s="197"/>
      <c r="K30" s="196" t="n">
        <f aca="false">SUM(K10:K29)</f>
        <v>0</v>
      </c>
      <c r="L30" s="197"/>
      <c r="M30" s="196" t="n">
        <f aca="false">SUM(M10:M29)</f>
        <v>0</v>
      </c>
      <c r="N30" s="198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210</v>
      </c>
      <c r="D9" s="18" t="n">
        <f aca="false">'tab. IX'!D9+'tab. IX'!D10</f>
        <v>5198</v>
      </c>
      <c r="E9" s="18" t="n">
        <f aca="false">'tab. IX'!E9+'tab. IX'!E10</f>
        <v>5195</v>
      </c>
      <c r="F9" s="18" t="n">
        <f aca="false">'tab. IX'!F9+'tab. IX'!F10</f>
        <v>5192</v>
      </c>
      <c r="G9" s="18" t="n">
        <f aca="false">'tab. IX'!G9+'tab. IX'!G10</f>
        <v>5189</v>
      </c>
      <c r="H9" s="18" t="n">
        <f aca="false">'tab. IX'!H9+'tab. IX'!H10</f>
        <v>5186</v>
      </c>
      <c r="I9" s="18" t="n">
        <f aca="false">'tab. IX'!I9+'tab. IX'!I10</f>
        <v>5183</v>
      </c>
      <c r="J9" s="18" t="n">
        <f aca="false">'tab. IX'!J9+'tab. IX'!J10</f>
        <v>5180</v>
      </c>
      <c r="K9" s="18" t="n">
        <f aca="false">'tab. IX'!K9+'tab. IX'!K10</f>
        <v>5177</v>
      </c>
      <c r="L9" s="18" t="n">
        <f aca="false">'tab. IX'!L9+'tab. IX'!L10</f>
        <v>5174</v>
      </c>
      <c r="M9" s="18" t="n">
        <f aca="false">'tab. IX'!M9+'tab. IX'!M10</f>
        <v>5171</v>
      </c>
      <c r="N9" s="18" t="n">
        <f aca="false">'tab. IX'!N9+'tab. IX'!N10</f>
        <v>5168</v>
      </c>
      <c r="O9" s="19" t="n">
        <f aca="false">'tab. IX'!O9+'tab. IX'!O10</f>
        <v>516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058</v>
      </c>
      <c r="D12" s="28" t="n">
        <f aca="false">'tab. IX'!D16+'tab. IX'!D17</f>
        <v>5058</v>
      </c>
      <c r="E12" s="28" t="n">
        <f aca="false">'tab. IX'!E16+'tab. IX'!E17</f>
        <v>5058</v>
      </c>
      <c r="F12" s="28" t="n">
        <f aca="false">'tab. IX'!F16+'tab. IX'!F17</f>
        <v>5058</v>
      </c>
      <c r="G12" s="28" t="n">
        <f aca="false">'tab. IX'!G16+'tab. IX'!G17</f>
        <v>5058</v>
      </c>
      <c r="H12" s="28" t="n">
        <f aca="false">'tab. IX'!H16+'tab. IX'!H17</f>
        <v>5058</v>
      </c>
      <c r="I12" s="28" t="n">
        <f aca="false">'tab. IX'!I16+'tab. IX'!I17</f>
        <v>5058</v>
      </c>
      <c r="J12" s="28" t="n">
        <f aca="false">'tab. IX'!J16+'tab. IX'!J17</f>
        <v>5058</v>
      </c>
      <c r="K12" s="28" t="n">
        <f aca="false">'tab. IX'!K16+'tab. IX'!K17</f>
        <v>5058</v>
      </c>
      <c r="L12" s="28" t="n">
        <f aca="false">'tab. IX'!L16+'tab. IX'!L17</f>
        <v>5058</v>
      </c>
      <c r="M12" s="28" t="n">
        <f aca="false">'tab. IX'!M16+'tab. IX'!M17</f>
        <v>5058</v>
      </c>
      <c r="N12" s="28" t="n">
        <f aca="false">'tab. IX'!N16+'tab. IX'!N17</f>
        <v>5058</v>
      </c>
      <c r="O12" s="29" t="n">
        <f aca="false">'tab. IX'!O16+'tab. IX'!O17</f>
        <v>505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0825335892514</v>
      </c>
      <c r="D13" s="30" t="n">
        <f aca="false">IF(D$9&lt;&gt;0,D12/D$9*100,"")</f>
        <v>97.3066564063101</v>
      </c>
      <c r="E13" s="30" t="n">
        <f aca="false">IF(E$9&lt;&gt;0,E12/E$9*100,"")</f>
        <v>97.3628488931665</v>
      </c>
      <c r="F13" s="30" t="n">
        <f aca="false">IF(F$9&lt;&gt;0,F12/F$9*100,"")</f>
        <v>97.4191063174114</v>
      </c>
      <c r="G13" s="30" t="n">
        <f aca="false">IF(G$9&lt;&gt;0,G12/G$9*100,"")</f>
        <v>97.4754287916747</v>
      </c>
      <c r="H13" s="30" t="n">
        <f aca="false">IF(H$9&lt;&gt;0,H12/H$9*100,"")</f>
        <v>97.5318164288469</v>
      </c>
      <c r="I13" s="30" t="n">
        <f aca="false">IF(I$9&lt;&gt;0,I12/I$9*100,"")</f>
        <v>97.5882693420799</v>
      </c>
      <c r="J13" s="30" t="n">
        <f aca="false">IF(J$9&lt;&gt;0,J12/J$9*100,"")</f>
        <v>97.6447876447876</v>
      </c>
      <c r="K13" s="30" t="n">
        <f aca="false">IF(K$9&lt;&gt;0,K12/K$9*100,"")</f>
        <v>97.7013714506471</v>
      </c>
      <c r="L13" s="30" t="n">
        <f aca="false">IF(L$9&lt;&gt;0,L12/L$9*100,"")</f>
        <v>97.7580208735988</v>
      </c>
      <c r="M13" s="30" t="n">
        <f aca="false">IF(M$9&lt;&gt;0,M12/M$9*100,"")</f>
        <v>97.8147360278476</v>
      </c>
      <c r="N13" s="30" t="n">
        <f aca="false">IF(N$9&lt;&gt;0,N12/N$9*100,"")</f>
        <v>97.8715170278638</v>
      </c>
      <c r="O13" s="31" t="n">
        <f aca="false">IF(O$9&lt;&gt;0,O12/O$9*100,"")</f>
        <v>97.928363988383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058</v>
      </c>
      <c r="D17" s="28" t="n">
        <f aca="false">'tab. IX'!D24+'tab. IX'!D25</f>
        <v>5058</v>
      </c>
      <c r="E17" s="28" t="n">
        <f aca="false">'tab. IX'!E24+'tab. IX'!E25</f>
        <v>5058</v>
      </c>
      <c r="F17" s="28" t="n">
        <f aca="false">'tab. IX'!F24+'tab. IX'!F25</f>
        <v>5058</v>
      </c>
      <c r="G17" s="28" t="n">
        <f aca="false">'tab. IX'!G24+'tab. IX'!G25</f>
        <v>5058</v>
      </c>
      <c r="H17" s="28" t="n">
        <f aca="false">'tab. IX'!H24+'tab. IX'!H25</f>
        <v>5058</v>
      </c>
      <c r="I17" s="28" t="n">
        <f aca="false">'tab. IX'!I24+'tab. IX'!I25</f>
        <v>5058</v>
      </c>
      <c r="J17" s="28" t="n">
        <f aca="false">'tab. IX'!J24+'tab. IX'!J25</f>
        <v>5058</v>
      </c>
      <c r="K17" s="28" t="n">
        <f aca="false">'tab. IX'!K24+'tab. IX'!K25</f>
        <v>5058</v>
      </c>
      <c r="L17" s="28" t="n">
        <f aca="false">'tab. IX'!L24+'tab. IX'!L25</f>
        <v>5058</v>
      </c>
      <c r="M17" s="28" t="n">
        <f aca="false">'tab. IX'!M24+'tab. IX'!M25</f>
        <v>5058</v>
      </c>
      <c r="N17" s="28" t="n">
        <f aca="false">'tab. IX'!N24+'tab. IX'!N25</f>
        <v>5058</v>
      </c>
      <c r="O17" s="29" t="n">
        <f aca="false">'tab. IX'!O24+'tab. IX'!O25</f>
        <v>505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7.0825335892514</v>
      </c>
      <c r="D18" s="30" t="n">
        <f aca="false">IF(D$9&lt;&gt;0,D17/D$9*100,"")</f>
        <v>97.3066564063101</v>
      </c>
      <c r="E18" s="30" t="n">
        <f aca="false">IF(E$9&lt;&gt;0,E17/E$9*100,"")</f>
        <v>97.3628488931665</v>
      </c>
      <c r="F18" s="30" t="n">
        <f aca="false">IF(F$9&lt;&gt;0,F17/F$9*100,"")</f>
        <v>97.4191063174114</v>
      </c>
      <c r="G18" s="30" t="n">
        <f aca="false">IF(G$9&lt;&gt;0,G17/G$9*100,"")</f>
        <v>97.4754287916747</v>
      </c>
      <c r="H18" s="30" t="n">
        <f aca="false">IF(H$9&lt;&gt;0,H17/H$9*100,"")</f>
        <v>97.5318164288469</v>
      </c>
      <c r="I18" s="30" t="n">
        <f aca="false">IF(I$9&lt;&gt;0,I17/I$9*100,"")</f>
        <v>97.5882693420799</v>
      </c>
      <c r="J18" s="30" t="n">
        <f aca="false">IF(J$9&lt;&gt;0,J17/J$9*100,"")</f>
        <v>97.6447876447876</v>
      </c>
      <c r="K18" s="30" t="n">
        <f aca="false">IF(K$9&lt;&gt;0,K17/K$9*100,"")</f>
        <v>97.7013714506471</v>
      </c>
      <c r="L18" s="30" t="n">
        <f aca="false">IF(L$9&lt;&gt;0,L17/L$9*100,"")</f>
        <v>97.7580208735988</v>
      </c>
      <c r="M18" s="30" t="n">
        <f aca="false">IF(M$9&lt;&gt;0,M17/M$9*100,"")</f>
        <v>97.8147360278476</v>
      </c>
      <c r="N18" s="30" t="n">
        <f aca="false">IF(N$9&lt;&gt;0,N17/N$9*100,"")</f>
        <v>97.8715170278638</v>
      </c>
      <c r="O18" s="31" t="n">
        <f aca="false">IF(O$9&lt;&gt;0,O17/O$9*100,"")</f>
        <v>97.928363988383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52</v>
      </c>
      <c r="D19" s="28" t="n">
        <f aca="false">'tab. IX'!D30+'tab. IX'!D31</f>
        <v>140</v>
      </c>
      <c r="E19" s="28" t="n">
        <f aca="false">'tab. IX'!E30+'tab. IX'!E31</f>
        <v>137</v>
      </c>
      <c r="F19" s="28" t="n">
        <f aca="false">'tab. IX'!F30+'tab. IX'!F31</f>
        <v>134</v>
      </c>
      <c r="G19" s="28" t="n">
        <f aca="false">'tab. IX'!G30+'tab. IX'!G31</f>
        <v>131</v>
      </c>
      <c r="H19" s="28" t="n">
        <f aca="false">'tab. IX'!H30+'tab. IX'!H31</f>
        <v>128</v>
      </c>
      <c r="I19" s="28" t="n">
        <f aca="false">'tab. IX'!I30+'tab. IX'!I31</f>
        <v>125</v>
      </c>
      <c r="J19" s="28" t="n">
        <f aca="false">'tab. IX'!J30+'tab. IX'!J31</f>
        <v>122</v>
      </c>
      <c r="K19" s="28" t="n">
        <f aca="false">'tab. IX'!K30+'tab. IX'!K31</f>
        <v>119</v>
      </c>
      <c r="L19" s="28" t="n">
        <f aca="false">'tab. IX'!L30+'tab. IX'!L31</f>
        <v>116</v>
      </c>
      <c r="M19" s="28" t="n">
        <f aca="false">'tab. IX'!M30+'tab. IX'!M31</f>
        <v>113</v>
      </c>
      <c r="N19" s="28" t="n">
        <f aca="false">'tab. IX'!N30+'tab. IX'!N31</f>
        <v>110</v>
      </c>
      <c r="O19" s="29" t="n">
        <f aca="false">'tab. IX'!O30+'tab. IX'!O31</f>
        <v>10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91746641074856</v>
      </c>
      <c r="D20" s="32" t="n">
        <f aca="false">IF(D$9&lt;&gt;0,D19/D$9*100,"")</f>
        <v>2.69334359368988</v>
      </c>
      <c r="E20" s="32" t="n">
        <f aca="false">IF(E$9&lt;&gt;0,E19/E$9*100,"")</f>
        <v>2.63715110683349</v>
      </c>
      <c r="F20" s="32" t="n">
        <f aca="false">IF(F$9&lt;&gt;0,F19/F$9*100,"")</f>
        <v>2.5808936825886</v>
      </c>
      <c r="G20" s="32" t="n">
        <f aca="false">IF(G$9&lt;&gt;0,G19/G$9*100,"")</f>
        <v>2.5245712083253</v>
      </c>
      <c r="H20" s="32" t="n">
        <f aca="false">IF(H$9&lt;&gt;0,H19/H$9*100,"")</f>
        <v>2.4681835711531</v>
      </c>
      <c r="I20" s="32" t="n">
        <f aca="false">IF(I$9&lt;&gt;0,I19/I$9*100,"")</f>
        <v>2.41173065792012</v>
      </c>
      <c r="J20" s="32" t="n">
        <f aca="false">IF(J$9&lt;&gt;0,J19/J$9*100,"")</f>
        <v>2.35521235521236</v>
      </c>
      <c r="K20" s="32" t="n">
        <f aca="false">IF(K$9&lt;&gt;0,K19/K$9*100,"")</f>
        <v>2.29862854935291</v>
      </c>
      <c r="L20" s="32" t="n">
        <f aca="false">IF(L$9&lt;&gt;0,L19/L$9*100,"")</f>
        <v>2.24197912640124</v>
      </c>
      <c r="M20" s="32" t="n">
        <f aca="false">IF(M$9&lt;&gt;0,M19/M$9*100,"")</f>
        <v>2.18526397215239</v>
      </c>
      <c r="N20" s="32" t="n">
        <f aca="false">IF(N$9&lt;&gt;0,N19/N$9*100,"")</f>
        <v>2.12848297213622</v>
      </c>
      <c r="O20" s="33" t="n">
        <f aca="false">IF(O$9&lt;&gt;0,O19/O$9*100,"")</f>
        <v>2.0716360116166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99217</v>
      </c>
      <c r="D22" s="35" t="n">
        <f aca="false">D23+D27+D29/1000</f>
        <v>0.200298065356652</v>
      </c>
      <c r="E22" s="35" t="n">
        <f aca="false">E23+E27+E29/1000</f>
        <v>0.203481800324229</v>
      </c>
      <c r="F22" s="35" t="n">
        <f aca="false">F23+F27+F29/1000</f>
        <v>0.206665535291806</v>
      </c>
      <c r="G22" s="35" t="n">
        <f aca="false">G23+G27+G29/1000</f>
        <v>0.209849270259383</v>
      </c>
      <c r="H22" s="35" t="n">
        <f aca="false">H23+H27+H29/1000</f>
        <v>0.21303300522696</v>
      </c>
      <c r="I22" s="35" t="n">
        <f aca="false">I23+I27+I29/1000</f>
        <v>0.216216740194537</v>
      </c>
      <c r="J22" s="35" t="n">
        <f aca="false">J23+J27+J29/1000</f>
        <v>0.219400475162114</v>
      </c>
      <c r="K22" s="35" t="n">
        <f aca="false">K23+K27+K29/1000</f>
        <v>0.222584210129691</v>
      </c>
      <c r="L22" s="35" t="n">
        <f aca="false">L23+L27+L29/1000</f>
        <v>0.225767945097269</v>
      </c>
      <c r="M22" s="35" t="n">
        <f aca="false">M23+M27+M29/1000</f>
        <v>0.228951680064846</v>
      </c>
      <c r="N22" s="35" t="n">
        <f aca="false">N23+N27+N29/1000</f>
        <v>0.232135415032423</v>
      </c>
      <c r="O22" s="36" t="n">
        <f aca="false">O23+O27+O29/1000</f>
        <v>0.235319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96662</v>
      </c>
      <c r="D23" s="35" t="n">
        <f aca="false">'tab. X'!D17*365/1000000</f>
        <v>0.197962065356652</v>
      </c>
      <c r="E23" s="35" t="n">
        <f aca="false">'tab. X'!E17*365/1000000</f>
        <v>0.201200550324229</v>
      </c>
      <c r="F23" s="35" t="n">
        <f aca="false">'tab. X'!F17*365/1000000</f>
        <v>0.204439035291806</v>
      </c>
      <c r="G23" s="35" t="n">
        <f aca="false">'tab. X'!G17*365/1000000</f>
        <v>0.207677520259383</v>
      </c>
      <c r="H23" s="35" t="n">
        <f aca="false">'tab. X'!H17*365/1000000</f>
        <v>0.21091600522696</v>
      </c>
      <c r="I23" s="35" t="n">
        <f aca="false">'tab. X'!I17*365/1000000</f>
        <v>0.214154490194537</v>
      </c>
      <c r="J23" s="35" t="n">
        <f aca="false">'tab. X'!J17*365/1000000</f>
        <v>0.217392975162114</v>
      </c>
      <c r="K23" s="35" t="n">
        <f aca="false">'tab. X'!K17*365/1000000</f>
        <v>0.220631460129691</v>
      </c>
      <c r="L23" s="35" t="n">
        <f aca="false">'tab. X'!L17*365/1000000</f>
        <v>0.223869945097269</v>
      </c>
      <c r="M23" s="35" t="n">
        <f aca="false">'tab. X'!M17*365/1000000</f>
        <v>0.227108430064846</v>
      </c>
      <c r="N23" s="35" t="n">
        <f aca="false">'tab. X'!N17*365/1000000</f>
        <v>0.230346915032423</v>
      </c>
      <c r="O23" s="36" t="n">
        <f aca="false">'tab. X'!O17*365/1000000</f>
        <v>0.233585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717478930011</v>
      </c>
      <c r="D24" s="30" t="n">
        <f aca="false">IF(D$22&lt;&gt;0,D23/D$22*100,"")</f>
        <v>98.833738111329</v>
      </c>
      <c r="E24" s="30" t="n">
        <f aca="false">IF(E$22&lt;&gt;0,E23/E$22*100,"")</f>
        <v>98.8788923646414</v>
      </c>
      <c r="F24" s="30" t="n">
        <f aca="false">IF(F$22&lt;&gt;0,F23/F$22*100,"")</f>
        <v>98.9226553925132</v>
      </c>
      <c r="G24" s="30" t="n">
        <f aca="false">IF(G$22&lt;&gt;0,G23/G$22*100,"")</f>
        <v>98.9650905160091</v>
      </c>
      <c r="H24" s="30" t="n">
        <f aca="false">IF(H$22&lt;&gt;0,H23/H$22*100,"")</f>
        <v>99.0062572709123</v>
      </c>
      <c r="I24" s="30" t="n">
        <f aca="false">IF(I$22&lt;&gt;0,I23/I$22*100,"")</f>
        <v>99.0462116864104</v>
      </c>
      <c r="J24" s="30" t="n">
        <f aca="false">IF(J$22&lt;&gt;0,J23/J$22*100,"")</f>
        <v>99.0850065395179</v>
      </c>
      <c r="K24" s="30" t="n">
        <f aca="false">IF(K$22&lt;&gt;0,K23/K$22*100,"")</f>
        <v>99.1226915876637</v>
      </c>
      <c r="L24" s="30" t="n">
        <f aca="false">IF(L$22&lt;&gt;0,L23/L$22*100,"")</f>
        <v>99.1593137815989</v>
      </c>
      <c r="M24" s="30" t="n">
        <f aca="false">IF(M$22&lt;&gt;0,M23/M$22*100,"")</f>
        <v>99.1949174605411</v>
      </c>
      <c r="N24" s="30" t="n">
        <f aca="false">IF(N$22&lt;&gt;0,N23/N$22*100,"")</f>
        <v>99.2295445312598</v>
      </c>
      <c r="O24" s="31" t="n">
        <f aca="false">IF(O$22&lt;&gt;0,O23/O$22*100,"")</f>
        <v>99.263234632625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130006535665164</v>
      </c>
      <c r="E25" s="35" t="n">
        <f aca="false">E23-D23</f>
        <v>0.00323848496757712</v>
      </c>
      <c r="F25" s="35" t="n">
        <f aca="false">F23-E23</f>
        <v>0.00323848496757714</v>
      </c>
      <c r="G25" s="35" t="n">
        <f aca="false">G23-F23</f>
        <v>0.00323848496757712</v>
      </c>
      <c r="H25" s="35" t="n">
        <f aca="false">H23-G23</f>
        <v>0.00323848496757712</v>
      </c>
      <c r="I25" s="35" t="n">
        <f aca="false">I23-H23</f>
        <v>0.00323848496757717</v>
      </c>
      <c r="J25" s="35" t="n">
        <f aca="false">J23-I23</f>
        <v>0.00323848496757712</v>
      </c>
      <c r="K25" s="35" t="n">
        <f aca="false">K23-J23</f>
        <v>0.00323848496757709</v>
      </c>
      <c r="L25" s="35" t="n">
        <f aca="false">L23-K23</f>
        <v>0.00323848496757712</v>
      </c>
      <c r="M25" s="35" t="n">
        <f aca="false">M23-L23</f>
        <v>0.00323848496757714</v>
      </c>
      <c r="N25" s="35" t="n">
        <f aca="false">N23-M23</f>
        <v>0.00323848496757712</v>
      </c>
      <c r="O25" s="36" t="n">
        <f aca="false">O23-N23</f>
        <v>0.0032384849675771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656724486233978</v>
      </c>
      <c r="E26" s="30" t="n">
        <f aca="false">IF(E$23&lt;&gt;0,E25/E$23*100,"")</f>
        <v>1.6095805714042</v>
      </c>
      <c r="F26" s="30" t="n">
        <f aca="false">IF(F$23&lt;&gt;0,F25/F$23*100,"")</f>
        <v>1.58408347161035</v>
      </c>
      <c r="G26" s="30" t="n">
        <f aca="false">IF(G$23&lt;&gt;0,G25/G$23*100,"")</f>
        <v>1.55938156596455</v>
      </c>
      <c r="H26" s="30" t="n">
        <f aca="false">IF(H$23&lt;&gt;0,H25/H$23*100,"")</f>
        <v>1.53543822532211</v>
      </c>
      <c r="I26" s="30" t="n">
        <f aca="false">IF(I$23&lt;&gt;0,I25/I$23*100,"")</f>
        <v>1.51221903618987</v>
      </c>
      <c r="J26" s="30" t="n">
        <f aca="false">IF(J$23&lt;&gt;0,J25/J$23*100,"")</f>
        <v>1.48969163569435</v>
      </c>
      <c r="K26" s="30" t="n">
        <f aca="false">IF(K$23&lt;&gt;0,K25/K$23*100,"")</f>
        <v>1.46782556108428</v>
      </c>
      <c r="L26" s="30" t="n">
        <f aca="false">IF(L$23&lt;&gt;0,L25/L$23*100,"")</f>
        <v>1.44659211229539</v>
      </c>
      <c r="M26" s="30" t="n">
        <f aca="false">IF(M$23&lt;&gt;0,M25/M$23*100,"")</f>
        <v>1.42596422627397</v>
      </c>
      <c r="N26" s="30" t="n">
        <f aca="false">IF(N$23&lt;&gt;0,N25/N$23*100,"")</f>
        <v>1.40591636190191</v>
      </c>
      <c r="O26" s="31" t="n">
        <f aca="false">IF(O$23&lt;&gt;0,O25/O$23*100,"")</f>
        <v>1.3864243944943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555</v>
      </c>
      <c r="D29" s="35" t="n">
        <f aca="false">'tab. X'!D19*365/1000</f>
        <v>2.336</v>
      </c>
      <c r="E29" s="35" t="n">
        <f aca="false">'tab. X'!E19*365/1000</f>
        <v>2.28125</v>
      </c>
      <c r="F29" s="35" t="n">
        <f aca="false">'tab. X'!F19*365/1000</f>
        <v>2.2265</v>
      </c>
      <c r="G29" s="35" t="n">
        <f aca="false">'tab. X'!G19*365/1000</f>
        <v>2.17175</v>
      </c>
      <c r="H29" s="35" t="n">
        <f aca="false">'tab. X'!H19*365/1000</f>
        <v>2.117</v>
      </c>
      <c r="I29" s="35" t="n">
        <f aca="false">'tab. X'!I19*365/1000</f>
        <v>2.06225</v>
      </c>
      <c r="J29" s="35" t="n">
        <f aca="false">'tab. X'!J19*365/1000</f>
        <v>2.0075</v>
      </c>
      <c r="K29" s="35" t="n">
        <f aca="false">'tab. X'!K19*365/1000</f>
        <v>1.95275</v>
      </c>
      <c r="L29" s="35" t="n">
        <f aca="false">'tab. X'!L19*365/1000</f>
        <v>1.898</v>
      </c>
      <c r="M29" s="35" t="n">
        <f aca="false">'tab. X'!M19*365/1000</f>
        <v>1.84325</v>
      </c>
      <c r="N29" s="35" t="n">
        <f aca="false">'tab. X'!N19*365/1000</f>
        <v>1.7885</v>
      </c>
      <c r="O29" s="36" t="n">
        <f aca="false">'tab. X'!O19*365/1000</f>
        <v>1.733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28252106998901</v>
      </c>
      <c r="D30" s="32" t="n">
        <f aca="false">IF(D$22&lt;&gt;0,D29/D$22*0.1,"")</f>
        <v>1.16626188867102</v>
      </c>
      <c r="E30" s="32" t="n">
        <f aca="false">IF(E$22&lt;&gt;0,E29/E$22*0.1,"")</f>
        <v>1.12110763535857</v>
      </c>
      <c r="F30" s="32" t="n">
        <f aca="false">IF(F$22&lt;&gt;0,F29/F$22*0.1,"")</f>
        <v>1.0773446074868</v>
      </c>
      <c r="G30" s="32" t="n">
        <f aca="false">IF(G$22&lt;&gt;0,G29/G$22*0.1,"")</f>
        <v>1.03490948399088</v>
      </c>
      <c r="H30" s="32" t="n">
        <f aca="false">IF(H$22&lt;&gt;0,H29/H$22*0.1,"")</f>
        <v>0.99374272908773</v>
      </c>
      <c r="I30" s="32" t="n">
        <f aca="false">IF(I$22&lt;&gt;0,I29/I$22*0.1,"")</f>
        <v>0.953788313589654</v>
      </c>
      <c r="J30" s="32" t="n">
        <f aca="false">IF(J$22&lt;&gt;0,J29/J$22*0.1,"")</f>
        <v>0.9149934604821</v>
      </c>
      <c r="K30" s="32" t="n">
        <f aca="false">IF(K$22&lt;&gt;0,K29/K$22*0.1,"")</f>
        <v>0.877308412336259</v>
      </c>
      <c r="L30" s="32" t="n">
        <f aca="false">IF(L$22&lt;&gt;0,L29/L$22*0.1,"")</f>
        <v>0.840686218401056</v>
      </c>
      <c r="M30" s="32" t="n">
        <f aca="false">IF(M$22&lt;&gt;0,M29/M$22*0.1,"")</f>
        <v>0.805082539458954</v>
      </c>
      <c r="N30" s="32" t="n">
        <f aca="false">IF(N$22&lt;&gt;0,N29/N$22*0.1,"")</f>
        <v>0.770455468740173</v>
      </c>
      <c r="O30" s="33" t="n">
        <f aca="false">IF(O$22&lt;&gt;0,O29/O$22*0.1,"")</f>
        <v>0.73676536737447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3.514095</v>
      </c>
      <c r="D46" s="35" t="n">
        <f aca="false">'tab. X'!D12*365/1000</f>
        <v>93.426495</v>
      </c>
      <c r="E46" s="35" t="n">
        <f aca="false">'tab. X'!E12*365/1000</f>
        <v>93.404595</v>
      </c>
      <c r="F46" s="35" t="n">
        <f aca="false">'tab. X'!F12*365/1000</f>
        <v>93.382695</v>
      </c>
      <c r="G46" s="35" t="n">
        <f aca="false">'tab. X'!G12*365/1000</f>
        <v>93.360795</v>
      </c>
      <c r="H46" s="35" t="n">
        <f aca="false">'tab. X'!H12*365/1000</f>
        <v>93.338895</v>
      </c>
      <c r="I46" s="35" t="n">
        <f aca="false">'tab. X'!I12*365/1000</f>
        <v>93.316995</v>
      </c>
      <c r="J46" s="35" t="n">
        <f aca="false">'tab. X'!J12*365/1000</f>
        <v>93.295095</v>
      </c>
      <c r="K46" s="35" t="n">
        <f aca="false">'tab. X'!K12*365/1000</f>
        <v>93.273195</v>
      </c>
      <c r="L46" s="35" t="n">
        <f aca="false">'tab. X'!L12*365/1000</f>
        <v>93.251295</v>
      </c>
      <c r="M46" s="35" t="n">
        <f aca="false">'tab. X'!M12*365/1000</f>
        <v>93.229395</v>
      </c>
      <c r="N46" s="35" t="n">
        <f aca="false">'tab. X'!N12*365/1000</f>
        <v>93.207495</v>
      </c>
      <c r="O46" s="36" t="n">
        <f aca="false">'tab. X'!O12*365/1000</f>
        <v>93.1855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5.68375</v>
      </c>
      <c r="D47" s="35" t="n">
        <f aca="false">'tab. X'!D13*365/1000</f>
        <v>85.60345</v>
      </c>
      <c r="E47" s="35" t="n">
        <f aca="false">'tab. X'!E13*365/1000</f>
        <v>85.583375</v>
      </c>
      <c r="F47" s="35" t="n">
        <f aca="false">'tab. X'!F13*365/1000</f>
        <v>85.5633</v>
      </c>
      <c r="G47" s="35" t="n">
        <f aca="false">'tab. X'!G13*365/1000</f>
        <v>85.543225</v>
      </c>
      <c r="H47" s="35" t="n">
        <f aca="false">'tab. X'!H13*365/1000</f>
        <v>85.52315</v>
      </c>
      <c r="I47" s="35" t="n">
        <f aca="false">'tab. X'!I13*365/1000</f>
        <v>85.503075</v>
      </c>
      <c r="J47" s="35" t="n">
        <f aca="false">'tab. X'!J13*365/1000</f>
        <v>85.483</v>
      </c>
      <c r="K47" s="35" t="n">
        <f aca="false">'tab. X'!K13*365/1000</f>
        <v>85.462925</v>
      </c>
      <c r="L47" s="35" t="n">
        <f aca="false">'tab. X'!L13*365/1000</f>
        <v>85.44285</v>
      </c>
      <c r="M47" s="35" t="n">
        <f aca="false">'tab. X'!M13*365/1000</f>
        <v>85.422775</v>
      </c>
      <c r="N47" s="35" t="n">
        <f aca="false">'tab. X'!N13*365/1000</f>
        <v>85.4027</v>
      </c>
      <c r="O47" s="36" t="n">
        <f aca="false">'tab. X'!O13*365/1000</f>
        <v>85.382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87.54795</v>
      </c>
      <c r="D48" s="37" t="n">
        <f aca="false">'tab. X'!D14*365/1000</f>
        <v>187.37275</v>
      </c>
      <c r="E48" s="37" t="n">
        <f aca="false">'tab. X'!E14*365/1000</f>
        <v>187.32895</v>
      </c>
      <c r="F48" s="37" t="n">
        <f aca="false">'tab. X'!F14*365/1000</f>
        <v>187.28515</v>
      </c>
      <c r="G48" s="37" t="n">
        <f aca="false">'tab. X'!G14*365/1000</f>
        <v>187.24135</v>
      </c>
      <c r="H48" s="37" t="n">
        <f aca="false">'tab. X'!H14*365/1000</f>
        <v>187.19755</v>
      </c>
      <c r="I48" s="37" t="n">
        <f aca="false">'tab. X'!I14*365/1000</f>
        <v>187.15375</v>
      </c>
      <c r="J48" s="37" t="n">
        <f aca="false">'tab. X'!J14*365/1000</f>
        <v>187.10995</v>
      </c>
      <c r="K48" s="37" t="n">
        <f aca="false">'tab. X'!K14*365/1000</f>
        <v>187.06615</v>
      </c>
      <c r="L48" s="37" t="n">
        <f aca="false">'tab. X'!L14*365/1000</f>
        <v>187.02235</v>
      </c>
      <c r="M48" s="37" t="n">
        <f aca="false">'tab. X'!M14*365/1000</f>
        <v>186.97855</v>
      </c>
      <c r="N48" s="37" t="n">
        <f aca="false">'tab. X'!N14*365/1000</f>
        <v>186.93475</v>
      </c>
      <c r="O48" s="38" t="n">
        <f aca="false">'tab. X'!O14*365/1000</f>
        <v>186.890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48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23Z</dcterms:modified>
  <cp:revision>0</cp:revision>
  <dc:subject/>
  <dc:title/>
</cp:coreProperties>
</file>