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S$58</definedName>
    <definedName function="false" hidden="false" localSheetId="4" name="_xlnm.Print_Area" vbProcedure="false">'tab. VI pom'!$A$1:$S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4">
  <si>
    <t xml:space="preserve">Plán rozvoje pro kraj :</t>
  </si>
  <si>
    <t xml:space="preserve">Tab. VI - KANALIZACE - ZÁKLADNÍ ÚDAJE </t>
  </si>
  <si>
    <t xml:space="preserve">0624.004.118.01 - Břecla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4.004.118.02 - Charvátská Nová Ves</t>
  </si>
  <si>
    <t xml:space="preserve">0624.004.118.04 - Poštorná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dnění+kompostování nebo skládka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vybavenost, průmysl</t>
  </si>
  <si>
    <t xml:space="preserve">Způsob likvidace</t>
  </si>
  <si>
    <t xml:space="preserve">na městskou ČOV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Břeclav</t>
  </si>
  <si>
    <t xml:space="preserve">C.R</t>
  </si>
  <si>
    <t xml:space="preserve">intenzifikace</t>
  </si>
  <si>
    <t xml:space="preserve">2004-2005</t>
  </si>
  <si>
    <t xml:space="preserve">r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600-800</t>
  </si>
  <si>
    <t xml:space="preserve">900-1800</t>
  </si>
  <si>
    <t xml:space="preserve">K.R</t>
  </si>
  <si>
    <t xml:space="preserve">Rekonstrukce potrubí </t>
  </si>
  <si>
    <t xml:space="preserve">300-1000</t>
  </si>
  <si>
    <t xml:space="preserve">2007-2010</t>
  </si>
  <si>
    <t xml:space="preserve">2013-2014</t>
  </si>
  <si>
    <t xml:space="preserve">K.N</t>
  </si>
  <si>
    <t xml:space="preserve">Nové potrubí</t>
  </si>
  <si>
    <t xml:space="preserve">300-600</t>
  </si>
  <si>
    <t xml:space="preserve">2010-2012</t>
  </si>
  <si>
    <t xml:space="preserve">4 výtlačné řady</t>
  </si>
  <si>
    <t xml:space="preserve">V.S</t>
  </si>
  <si>
    <t xml:space="preserve">100-200</t>
  </si>
  <si>
    <t xml:space="preserve">V.N</t>
  </si>
  <si>
    <t xml:space="preserve">2005-2005</t>
  </si>
  <si>
    <t xml:space="preserve">5 čerpací stanice</t>
  </si>
  <si>
    <t xml:space="preserve">Qkap(l/s)</t>
  </si>
  <si>
    <t xml:space="preserve">h(m)</t>
  </si>
  <si>
    <t xml:space="preserve">S.S</t>
  </si>
  <si>
    <t xml:space="preserve">ČS-AK</t>
  </si>
  <si>
    <t xml:space="preserve">ČS-AF</t>
  </si>
  <si>
    <t xml:space="preserve">ČS Lidická</t>
  </si>
  <si>
    <t xml:space="preserve">PČS</t>
  </si>
  <si>
    <t xml:space="preserve">ČS Dubič</t>
  </si>
  <si>
    <t xml:space="preserve">ČS Transporta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118_02</t>
  </si>
  <si>
    <t xml:space="preserve">118_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9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  <c r="P1" s="1"/>
      <c r="Q1" s="1"/>
      <c r="R1" s="1"/>
      <c r="S1" s="3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5"/>
      <c r="B5" s="6" t="s">
        <v>2</v>
      </c>
      <c r="C5" s="7"/>
      <c r="D5" s="8"/>
      <c r="E5" s="9"/>
      <c r="F5" s="9"/>
      <c r="G5" s="9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10"/>
      <c r="B7" s="11" t="s">
        <v>4</v>
      </c>
      <c r="C7" s="12" t="n">
        <v>2000</v>
      </c>
      <c r="D7" s="12" t="n">
        <v>2004</v>
      </c>
      <c r="E7" s="12" t="n">
        <v>2005</v>
      </c>
      <c r="F7" s="12" t="n">
        <v>2006</v>
      </c>
      <c r="G7" s="12" t="n">
        <v>2007</v>
      </c>
      <c r="H7" s="12" t="n">
        <v>2008</v>
      </c>
      <c r="I7" s="12" t="n">
        <v>2009</v>
      </c>
      <c r="J7" s="12" t="n">
        <v>2010</v>
      </c>
      <c r="K7" s="12" t="n">
        <v>2011</v>
      </c>
      <c r="L7" s="12" t="n">
        <v>2012</v>
      </c>
      <c r="M7" s="12" t="n">
        <v>2013</v>
      </c>
      <c r="N7" s="12" t="n">
        <v>2014</v>
      </c>
      <c r="O7" s="13" t="n">
        <v>2015</v>
      </c>
    </row>
    <row r="8" s="2" customFormat="true" ht="14.2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s="2" customFormat="true" ht="14.25" hidden="false" customHeight="false" outlineLevel="0" collapsed="false">
      <c r="A9" s="17" t="s">
        <v>5</v>
      </c>
      <c r="B9" s="18" t="s">
        <v>6</v>
      </c>
      <c r="C9" s="19" t="n">
        <v>25712</v>
      </c>
      <c r="D9" s="19" t="n">
        <v>25653</v>
      </c>
      <c r="E9" s="19" t="n">
        <v>25638</v>
      </c>
      <c r="F9" s="19" t="n">
        <v>25623</v>
      </c>
      <c r="G9" s="19" t="n">
        <v>25608</v>
      </c>
      <c r="H9" s="19" t="n">
        <v>25593</v>
      </c>
      <c r="I9" s="19" t="n">
        <v>25578</v>
      </c>
      <c r="J9" s="19" t="n">
        <v>25563</v>
      </c>
      <c r="K9" s="19" t="n">
        <v>25548</v>
      </c>
      <c r="L9" s="19" t="n">
        <v>25533</v>
      </c>
      <c r="M9" s="19" t="n">
        <v>25519</v>
      </c>
      <c r="N9" s="19" t="n">
        <v>25504</v>
      </c>
      <c r="O9" s="20" t="n">
        <v>25489</v>
      </c>
    </row>
    <row r="10" s="2" customFormat="true" ht="14.25" hidden="false" customHeight="false" outlineLevel="0" collapsed="false">
      <c r="A10" s="14"/>
      <c r="B10" s="1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s="2" customFormat="true" ht="14.25" hidden="false" customHeight="false" outlineLevel="0" collapsed="false">
      <c r="A11" s="23" t="s">
        <v>7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s="2" customFormat="true" ht="12.75" hidden="false" customHeight="false" outlineLevel="0" collapsed="false">
      <c r="A12" s="27" t="s">
        <v>8</v>
      </c>
      <c r="B12" s="28" t="s">
        <v>6</v>
      </c>
      <c r="C12" s="29" t="n">
        <v>25035</v>
      </c>
      <c r="D12" s="29" t="n">
        <v>25035</v>
      </c>
      <c r="E12" s="29" t="n">
        <v>25035</v>
      </c>
      <c r="F12" s="29" t="n">
        <v>25035</v>
      </c>
      <c r="G12" s="29" t="n">
        <v>25035</v>
      </c>
      <c r="H12" s="29" t="n">
        <v>25035</v>
      </c>
      <c r="I12" s="29" t="n">
        <v>25035</v>
      </c>
      <c r="J12" s="29" t="n">
        <v>25035</v>
      </c>
      <c r="K12" s="29" t="n">
        <v>25035</v>
      </c>
      <c r="L12" s="29" t="n">
        <v>25330</v>
      </c>
      <c r="M12" s="29" t="n">
        <v>25321</v>
      </c>
      <c r="N12" s="29" t="n">
        <v>25312</v>
      </c>
      <c r="O12" s="30" t="n">
        <v>25303</v>
      </c>
    </row>
    <row r="13" s="2" customFormat="true" ht="12.75" hidden="false" customHeight="false" outlineLevel="0" collapsed="false">
      <c r="A13" s="27" t="s">
        <v>8</v>
      </c>
      <c r="B13" s="28" t="s">
        <v>9</v>
      </c>
      <c r="C13" s="31" t="n">
        <f aca="false">IF(C$9&lt;&gt;0,C12/C$9*100,"")</f>
        <v>97.3669881767268</v>
      </c>
      <c r="D13" s="31" t="n">
        <f aca="false">IF(D$9&lt;&gt;0,D12/D$9*100,"")</f>
        <v>97.5909250380072</v>
      </c>
      <c r="E13" s="31" t="n">
        <f aca="false">IF(E$9&lt;&gt;0,E12/E$9*100,"")</f>
        <v>97.6480224666511</v>
      </c>
      <c r="F13" s="31" t="n">
        <f aca="false">IF(F$9&lt;&gt;0,F12/F$9*100,"")</f>
        <v>97.7051867462826</v>
      </c>
      <c r="G13" s="31" t="n">
        <f aca="false">IF(G$9&lt;&gt;0,G12/G$9*100,"")</f>
        <v>97.7624179943768</v>
      </c>
      <c r="H13" s="31" t="n">
        <f aca="false">IF(H$9&lt;&gt;0,H12/H$9*100,"")</f>
        <v>97.8197163286836</v>
      </c>
      <c r="I13" s="31" t="n">
        <f aca="false">IF(I$9&lt;&gt;0,I12/I$9*100,"")</f>
        <v>97.8770818672297</v>
      </c>
      <c r="J13" s="31" t="n">
        <f aca="false">IF(J$9&lt;&gt;0,J12/J$9*100,"")</f>
        <v>97.9345147283183</v>
      </c>
      <c r="K13" s="31" t="n">
        <f aca="false">IF(K$9&lt;&gt;0,K12/K$9*100,"")</f>
        <v>97.9920150305308</v>
      </c>
      <c r="L13" s="31" t="n">
        <f aca="false">IF(L$9&lt;&gt;0,L12/L$9*100,"")</f>
        <v>99.2049504562723</v>
      </c>
      <c r="M13" s="31" t="n">
        <f aca="false">IF(M$9&lt;&gt;0,M12/M$9*100,"")</f>
        <v>99.2241075277244</v>
      </c>
      <c r="N13" s="31" t="n">
        <f aca="false">IF(N$9&lt;&gt;0,N12/N$9*100,"")</f>
        <v>99.2471769134254</v>
      </c>
      <c r="O13" s="32" t="n">
        <f aca="false">IF(O$9&lt;&gt;0,O12/O$9*100,"")</f>
        <v>99.2702734512927</v>
      </c>
    </row>
    <row r="14" s="2" customFormat="true" ht="13.5" hidden="false" customHeight="false" outlineLevel="0" collapsed="false">
      <c r="A14" s="17" t="s">
        <v>10</v>
      </c>
      <c r="B14" s="18" t="s">
        <v>11</v>
      </c>
      <c r="C14" s="19"/>
      <c r="D14" s="19" t="n">
        <f aca="false">D12-C12</f>
        <v>0</v>
      </c>
      <c r="E14" s="19" t="n">
        <f aca="false">E12-D12</f>
        <v>0</v>
      </c>
      <c r="F14" s="19" t="n">
        <f aca="false">F12-E12</f>
        <v>0</v>
      </c>
      <c r="G14" s="19" t="n">
        <f aca="false">G12-F12</f>
        <v>0</v>
      </c>
      <c r="H14" s="19" t="n">
        <f aca="false">H12-G12</f>
        <v>0</v>
      </c>
      <c r="I14" s="19" t="n">
        <f aca="false">I12-H12</f>
        <v>0</v>
      </c>
      <c r="J14" s="19" t="n">
        <f aca="false">J12-I12</f>
        <v>0</v>
      </c>
      <c r="K14" s="19" t="n">
        <f aca="false">K12-J12</f>
        <v>0</v>
      </c>
      <c r="L14" s="19" t="n">
        <f aca="false">L12-K12</f>
        <v>295</v>
      </c>
      <c r="M14" s="19" t="n">
        <f aca="false">M12-L12</f>
        <v>-9</v>
      </c>
      <c r="N14" s="19" t="n">
        <f aca="false">N12-M12</f>
        <v>-9</v>
      </c>
      <c r="O14" s="20" t="n">
        <f aca="false">O12-N12</f>
        <v>-9</v>
      </c>
    </row>
    <row r="15" s="2" customFormat="true" ht="14.25" hidden="false" customHeight="false" outlineLevel="0" collapsed="false">
      <c r="A15" s="14"/>
      <c r="B15" s="1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s="2" customFormat="true" ht="14.25" hidden="false" customHeight="false" outlineLevel="0" collapsed="false">
      <c r="A16" s="23" t="s">
        <v>12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</row>
    <row r="17" s="2" customFormat="true" ht="12.75" hidden="false" customHeight="false" outlineLevel="0" collapsed="false">
      <c r="A17" s="27" t="s">
        <v>13</v>
      </c>
      <c r="B17" s="28" t="s">
        <v>6</v>
      </c>
      <c r="C17" s="29" t="n">
        <v>25035</v>
      </c>
      <c r="D17" s="29" t="n">
        <v>25035</v>
      </c>
      <c r="E17" s="29" t="n">
        <v>25035</v>
      </c>
      <c r="F17" s="29" t="n">
        <v>25035</v>
      </c>
      <c r="G17" s="29" t="n">
        <v>25035</v>
      </c>
      <c r="H17" s="29" t="n">
        <v>25035</v>
      </c>
      <c r="I17" s="29" t="n">
        <v>25035</v>
      </c>
      <c r="J17" s="29" t="n">
        <v>25035</v>
      </c>
      <c r="K17" s="29" t="n">
        <v>25035</v>
      </c>
      <c r="L17" s="29" t="n">
        <v>25330</v>
      </c>
      <c r="M17" s="29" t="n">
        <v>25321</v>
      </c>
      <c r="N17" s="29" t="n">
        <v>25312</v>
      </c>
      <c r="O17" s="30" t="n">
        <v>25303</v>
      </c>
    </row>
    <row r="18" s="2" customFormat="true" ht="12.75" hidden="false" customHeight="false" outlineLevel="0" collapsed="false">
      <c r="A18" s="27" t="s">
        <v>13</v>
      </c>
      <c r="B18" s="28" t="s">
        <v>9</v>
      </c>
      <c r="C18" s="31" t="n">
        <f aca="false">IF(C$9&lt;&gt;0,C17/C$9*100,"")</f>
        <v>97.3669881767268</v>
      </c>
      <c r="D18" s="31" t="n">
        <f aca="false">IF(D$9&lt;&gt;0,D17/D$9*100,"")</f>
        <v>97.5909250380072</v>
      </c>
      <c r="E18" s="31" t="n">
        <f aca="false">IF(E$9&lt;&gt;0,E17/E$9*100,"")</f>
        <v>97.6480224666511</v>
      </c>
      <c r="F18" s="31" t="n">
        <f aca="false">IF(F$9&lt;&gt;0,F17/F$9*100,"")</f>
        <v>97.7051867462826</v>
      </c>
      <c r="G18" s="31" t="n">
        <f aca="false">IF(G$9&lt;&gt;0,G17/G$9*100,"")</f>
        <v>97.7624179943768</v>
      </c>
      <c r="H18" s="31" t="n">
        <f aca="false">IF(H$9&lt;&gt;0,H17/H$9*100,"")</f>
        <v>97.8197163286836</v>
      </c>
      <c r="I18" s="31" t="n">
        <f aca="false">IF(I$9&lt;&gt;0,I17/I$9*100,"")</f>
        <v>97.8770818672297</v>
      </c>
      <c r="J18" s="31" t="n">
        <f aca="false">IF(J$9&lt;&gt;0,J17/J$9*100,"")</f>
        <v>97.9345147283183</v>
      </c>
      <c r="K18" s="31" t="n">
        <f aca="false">IF(K$9&lt;&gt;0,K17/K$9*100,"")</f>
        <v>97.9920150305308</v>
      </c>
      <c r="L18" s="31" t="n">
        <f aca="false">IF(L$9&lt;&gt;0,L17/L$9*100,"")</f>
        <v>99.2049504562723</v>
      </c>
      <c r="M18" s="31" t="n">
        <f aca="false">IF(M$9&lt;&gt;0,M17/M$9*100,"")</f>
        <v>99.2241075277244</v>
      </c>
      <c r="N18" s="31" t="n">
        <f aca="false">IF(N$9&lt;&gt;0,N17/N$9*100,"")</f>
        <v>99.2471769134254</v>
      </c>
      <c r="O18" s="32" t="n">
        <f aca="false">IF(O$9&lt;&gt;0,O17/O$9*100,"")</f>
        <v>99.2702734512927</v>
      </c>
    </row>
    <row r="19" s="2" customFormat="true" ht="12.75" hidden="false" customHeight="false" outlineLevel="0" collapsed="false">
      <c r="A19" s="27" t="s">
        <v>14</v>
      </c>
      <c r="B19" s="28" t="s">
        <v>6</v>
      </c>
      <c r="C19" s="29" t="n">
        <v>677</v>
      </c>
      <c r="D19" s="29" t="n">
        <v>618</v>
      </c>
      <c r="E19" s="29" t="n">
        <v>603</v>
      </c>
      <c r="F19" s="29" t="n">
        <v>588</v>
      </c>
      <c r="G19" s="29" t="n">
        <v>573</v>
      </c>
      <c r="H19" s="29" t="n">
        <v>558</v>
      </c>
      <c r="I19" s="29" t="n">
        <v>543</v>
      </c>
      <c r="J19" s="29" t="n">
        <v>528</v>
      </c>
      <c r="K19" s="29" t="n">
        <v>513</v>
      </c>
      <c r="L19" s="29" t="n">
        <v>203</v>
      </c>
      <c r="M19" s="29" t="n">
        <v>198</v>
      </c>
      <c r="N19" s="29" t="n">
        <v>192</v>
      </c>
      <c r="O19" s="30" t="n">
        <v>186</v>
      </c>
    </row>
    <row r="20" s="2" customFormat="true" ht="13.5" hidden="false" customHeight="false" outlineLevel="0" collapsed="false">
      <c r="A20" s="17" t="s">
        <v>14</v>
      </c>
      <c r="B20" s="18" t="s">
        <v>9</v>
      </c>
      <c r="C20" s="33" t="n">
        <f aca="false">IF(C$9&lt;&gt;0,C19/C$9*100,"")</f>
        <v>2.63301182327318</v>
      </c>
      <c r="D20" s="33" t="n">
        <f aca="false">IF(D$9&lt;&gt;0,D19/D$9*100,"")</f>
        <v>2.40907496199275</v>
      </c>
      <c r="E20" s="33" t="n">
        <f aca="false">IF(E$9&lt;&gt;0,E19/E$9*100,"")</f>
        <v>2.35197753334894</v>
      </c>
      <c r="F20" s="33" t="n">
        <f aca="false">IF(F$9&lt;&gt;0,F19/F$9*100,"")</f>
        <v>2.29481325371736</v>
      </c>
      <c r="G20" s="33" t="n">
        <f aca="false">IF(G$9&lt;&gt;0,G19/G$9*100,"")</f>
        <v>2.23758200562324</v>
      </c>
      <c r="H20" s="33" t="n">
        <f aca="false">IF(H$9&lt;&gt;0,H19/H$9*100,"")</f>
        <v>2.18028367131638</v>
      </c>
      <c r="I20" s="33" t="n">
        <f aca="false">IF(I$9&lt;&gt;0,I19/I$9*100,"")</f>
        <v>2.12291813277035</v>
      </c>
      <c r="J20" s="33" t="n">
        <f aca="false">IF(J$9&lt;&gt;0,J19/J$9*100,"")</f>
        <v>2.06548527168173</v>
      </c>
      <c r="K20" s="33" t="n">
        <f aca="false">IF(K$9&lt;&gt;0,K19/K$9*100,"")</f>
        <v>2.00798496946923</v>
      </c>
      <c r="L20" s="33" t="n">
        <f aca="false">IF(L$9&lt;&gt;0,L19/L$9*100,"")</f>
        <v>0.795049543727725</v>
      </c>
      <c r="M20" s="33" t="n">
        <f aca="false">IF(M$9&lt;&gt;0,M19/M$9*100,"")</f>
        <v>0.775892472275559</v>
      </c>
      <c r="N20" s="33" t="n">
        <f aca="false">IF(N$9&lt;&gt;0,N19/N$9*100,"")</f>
        <v>0.752823086574655</v>
      </c>
      <c r="O20" s="34" t="n">
        <f aca="false">IF(O$9&lt;&gt;0,O19/O$9*100,"")</f>
        <v>0.729726548707286</v>
      </c>
    </row>
    <row r="21" s="2" customFormat="true" ht="14.25" hidden="false" customHeight="false" outlineLevel="0" collapsed="false">
      <c r="A21" s="14"/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s="2" customFormat="true" ht="13.5" hidden="false" customHeight="false" outlineLevel="0" collapsed="false">
      <c r="A22" s="27" t="s">
        <v>15</v>
      </c>
      <c r="B22" s="28" t="s">
        <v>16</v>
      </c>
      <c r="C22" s="36" t="n">
        <f aca="false">C23+C27+C29/1000</f>
        <v>1.25262525</v>
      </c>
      <c r="D22" s="36" t="n">
        <f aca="false">D23+D27+D29/1000</f>
        <v>1.25786026343421</v>
      </c>
      <c r="E22" s="36" t="n">
        <f aca="false">E23+E27+E29/1000</f>
        <v>1.27357641675837</v>
      </c>
      <c r="F22" s="36" t="n">
        <f aca="false">F23+F27+F29/1000</f>
        <v>1.28929257008253</v>
      </c>
      <c r="G22" s="36" t="n">
        <f aca="false">G23+G27+G29/1000</f>
        <v>1.30500872340669</v>
      </c>
      <c r="H22" s="36" t="n">
        <f aca="false">H23+H27+H29/1000</f>
        <v>1.32073582673086</v>
      </c>
      <c r="I22" s="36" t="n">
        <f aca="false">I23+I27+I29/1000</f>
        <v>1.33645198005502</v>
      </c>
      <c r="J22" s="36" t="n">
        <f aca="false">J23+J27+J29/1000</f>
        <v>1.35216813337918</v>
      </c>
      <c r="K22" s="36" t="n">
        <f aca="false">K23+K27+K29/1000</f>
        <v>1.36788428670335</v>
      </c>
      <c r="L22" s="36" t="n">
        <f aca="false">L23+L27+L29/1000</f>
        <v>1.39057105119866</v>
      </c>
      <c r="M22" s="36" t="n">
        <f aca="false">M23+M27+M29/1000</f>
        <v>1.40628685898998</v>
      </c>
      <c r="N22" s="36" t="n">
        <f aca="false">N23+N27+N29/1000</f>
        <v>1.42196194192376</v>
      </c>
      <c r="O22" s="37" t="n">
        <f aca="false">O23+O27+O29/1000</f>
        <v>1.4376255</v>
      </c>
    </row>
    <row r="23" s="2" customFormat="true" ht="12.75" hidden="false" customHeight="false" outlineLevel="0" collapsed="false">
      <c r="A23" s="27" t="s">
        <v>17</v>
      </c>
      <c r="B23" s="28" t="s">
        <v>16</v>
      </c>
      <c r="C23" s="36" t="n">
        <v>1.240489</v>
      </c>
      <c r="D23" s="36" t="n">
        <v>1.24680076343421</v>
      </c>
      <c r="E23" s="36" t="n">
        <v>1.26279066675837</v>
      </c>
      <c r="F23" s="36" t="n">
        <v>1.27878057008253</v>
      </c>
      <c r="G23" s="36" t="n">
        <v>1.29477047340669</v>
      </c>
      <c r="H23" s="36" t="n">
        <v>1.31077132673086</v>
      </c>
      <c r="I23" s="36" t="n">
        <v>1.32676123005502</v>
      </c>
      <c r="J23" s="36" t="n">
        <v>1.34275113337918</v>
      </c>
      <c r="K23" s="36" t="n">
        <v>1.35874103670335</v>
      </c>
      <c r="L23" s="36" t="n">
        <v>1.38708530119866</v>
      </c>
      <c r="M23" s="36" t="n">
        <v>1.40289235898998</v>
      </c>
      <c r="N23" s="36" t="n">
        <v>1.41867694192376</v>
      </c>
      <c r="O23" s="37" t="n">
        <v>1.43445</v>
      </c>
    </row>
    <row r="24" s="2" customFormat="true" ht="12.75" hidden="false" customHeight="false" outlineLevel="0" collapsed="false">
      <c r="A24" s="27" t="s">
        <v>17</v>
      </c>
      <c r="B24" s="28" t="s">
        <v>9</v>
      </c>
      <c r="C24" s="31" t="n">
        <f aca="false">IF(C$22&lt;&gt;0,C23/C$22*100,"")</f>
        <v>99.0311348106706</v>
      </c>
      <c r="D24" s="31" t="n">
        <f aca="false">IF(D$22&lt;&gt;0,D23/D$22*100,"")</f>
        <v>99.120768791137</v>
      </c>
      <c r="E24" s="31" t="n">
        <f aca="false">IF(E$22&lt;&gt;0,E23/E$22*100,"")</f>
        <v>99.1531132440837</v>
      </c>
      <c r="F24" s="31" t="n">
        <f aca="false">IF(F$22&lt;&gt;0,F23/F$22*100,"")</f>
        <v>99.184669155479</v>
      </c>
      <c r="G24" s="31" t="n">
        <f aca="false">IF(G$22&lt;&gt;0,G23/G$22*100,"")</f>
        <v>99.2154650144197</v>
      </c>
      <c r="H24" s="31" t="n">
        <f aca="false">IF(H$22&lt;&gt;0,H23/H$22*100,"")</f>
        <v>99.245534209164</v>
      </c>
      <c r="I24" s="31" t="n">
        <f aca="false">IF(I$22&lt;&gt;0,I23/I$22*100,"")</f>
        <v>99.2748897719766</v>
      </c>
      <c r="J24" s="31" t="n">
        <f aca="false">IF(J$22&lt;&gt;0,J23/J$22*100,"")</f>
        <v>99.3035629395831</v>
      </c>
      <c r="K24" s="31" t="n">
        <f aca="false">IF(K$22&lt;&gt;0,K23/K$22*100,"")</f>
        <v>99.3315772328933</v>
      </c>
      <c r="L24" s="31" t="n">
        <f aca="false">IF(L$22&lt;&gt;0,L23/L$22*100,"")</f>
        <v>99.7493296011739</v>
      </c>
      <c r="M24" s="31" t="n">
        <f aca="false">IF(M$22&lt;&gt;0,M23/M$22*100,"")</f>
        <v>99.7586196601142</v>
      </c>
      <c r="N24" s="31" t="n">
        <f aca="false">IF(N$22&lt;&gt;0,N23/N$22*100,"")</f>
        <v>99.7689811588378</v>
      </c>
      <c r="O24" s="32" t="n">
        <f aca="false">IF(O$22&lt;&gt;0,O23/O$22*100,"")</f>
        <v>99.7791149364003</v>
      </c>
    </row>
    <row r="25" s="2" customFormat="true" ht="12.75" hidden="false" customHeight="false" outlineLevel="0" collapsed="false">
      <c r="A25" s="27" t="s">
        <v>18</v>
      </c>
      <c r="B25" s="28" t="s">
        <v>16</v>
      </c>
      <c r="C25" s="36"/>
      <c r="D25" s="36" t="n">
        <f aca="false">D23-C23</f>
        <v>0.00631176343420492</v>
      </c>
      <c r="E25" s="36" t="n">
        <f aca="false">E23-D23</f>
        <v>0.0159899033241628</v>
      </c>
      <c r="F25" s="36" t="n">
        <f aca="false">F23-E23</f>
        <v>0.0159899033241631</v>
      </c>
      <c r="G25" s="36" t="n">
        <f aca="false">G23-F23</f>
        <v>0.0159899033241631</v>
      </c>
      <c r="H25" s="36" t="n">
        <f aca="false">H23-G23</f>
        <v>0.0160008533241631</v>
      </c>
      <c r="I25" s="36" t="n">
        <f aca="false">I23-H23</f>
        <v>0.0159899033241628</v>
      </c>
      <c r="J25" s="36" t="n">
        <f aca="false">J23-I23</f>
        <v>0.0159899033241639</v>
      </c>
      <c r="K25" s="36" t="n">
        <f aca="false">K23-J23</f>
        <v>0.0159899033241631</v>
      </c>
      <c r="L25" s="36" t="n">
        <f aca="false">L23-K23</f>
        <v>0.0283442644953171</v>
      </c>
      <c r="M25" s="36" t="n">
        <f aca="false">M23-L23</f>
        <v>0.015807057791315</v>
      </c>
      <c r="N25" s="36" t="n">
        <f aca="false">N23-M23</f>
        <v>0.0157845829337777</v>
      </c>
      <c r="O25" s="37" t="n">
        <f aca="false">O23-N23</f>
        <v>0.0157730580762432</v>
      </c>
    </row>
    <row r="26" s="2" customFormat="true" ht="12.75" hidden="false" customHeight="false" outlineLevel="0" collapsed="false">
      <c r="A26" s="27" t="s">
        <v>18</v>
      </c>
      <c r="B26" s="28" t="s">
        <v>9</v>
      </c>
      <c r="C26" s="31"/>
      <c r="D26" s="31" t="n">
        <f aca="false">IF(D$23&lt;&gt;0,D25/D$23*100,"")</f>
        <v>0.506236731586506</v>
      </c>
      <c r="E26" s="31" t="n">
        <f aca="false">IF(E$23&lt;&gt;0,E25/E$23*100,"")</f>
        <v>1.26623546919376</v>
      </c>
      <c r="F26" s="31" t="n">
        <f aca="false">IF(F$23&lt;&gt;0,F25/F$23*100,"")</f>
        <v>1.25040243011599</v>
      </c>
      <c r="G26" s="31" t="n">
        <f aca="false">IF(G$23&lt;&gt;0,G25/G$23*100,"")</f>
        <v>1.23496045458094</v>
      </c>
      <c r="H26" s="31" t="n">
        <f aca="false">IF(H$23&lt;&gt;0,H25/H$23*100,"")</f>
        <v>1.22072042604641</v>
      </c>
      <c r="I26" s="31" t="n">
        <f aca="false">IF(I$23&lt;&gt;0,I25/I$23*100,"")</f>
        <v>1.2051831906107</v>
      </c>
      <c r="J26" s="31" t="n">
        <f aca="false">IF(J$23&lt;&gt;0,J25/J$23*100,"")</f>
        <v>1.19083148966879</v>
      </c>
      <c r="K26" s="31" t="n">
        <f aca="false">IF(K$23&lt;&gt;0,K25/K$23*100,"")</f>
        <v>1.17681757540485</v>
      </c>
      <c r="L26" s="31" t="n">
        <f aca="false">IF(L$23&lt;&gt;0,L25/L$23*100,"")</f>
        <v>2.0434406211949</v>
      </c>
      <c r="M26" s="31" t="n">
        <f aca="false">IF(M$23&lt;&gt;0,M25/M$23*100,"")</f>
        <v>1.12674772872064</v>
      </c>
      <c r="N26" s="31" t="n">
        <f aca="false">IF(N$23&lt;&gt;0,N25/N$23*100,"")</f>
        <v>1.11262701657598</v>
      </c>
      <c r="O26" s="32" t="n">
        <f aca="false">IF(O$23&lt;&gt;0,O25/O$23*100,"")</f>
        <v>1.09958925555043</v>
      </c>
    </row>
    <row r="27" s="2" customFormat="true" ht="12.75" hidden="false" customHeight="false" outlineLevel="0" collapsed="false">
      <c r="A27" s="27" t="s">
        <v>19</v>
      </c>
      <c r="B27" s="28" t="s">
        <v>16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7" t="n">
        <v>0</v>
      </c>
    </row>
    <row r="28" s="2" customFormat="true" ht="12.75" hidden="false" customHeight="false" outlineLevel="0" collapsed="false">
      <c r="A28" s="27" t="s">
        <v>19</v>
      </c>
      <c r="B28" s="28" t="s">
        <v>9</v>
      </c>
      <c r="C28" s="31" t="n">
        <f aca="false">IF(C$22&lt;&gt;0,C27/C$22*100,"")</f>
        <v>0</v>
      </c>
      <c r="D28" s="31" t="n">
        <f aca="false">IF(D$22&lt;&gt;0,D27/D$22*100,"")</f>
        <v>0</v>
      </c>
      <c r="E28" s="31" t="n">
        <f aca="false">IF(E$22&lt;&gt;0,E27/E$22*100,"")</f>
        <v>0</v>
      </c>
      <c r="F28" s="31" t="n">
        <f aca="false">IF(F$22&lt;&gt;0,F27/F$22*100,"")</f>
        <v>0</v>
      </c>
      <c r="G28" s="31" t="n">
        <f aca="false">IF(G$22&lt;&gt;0,G27/G$22*100,"")</f>
        <v>0</v>
      </c>
      <c r="H28" s="31" t="n">
        <f aca="false">IF(H$22&lt;&gt;0,H27/H$22*100,"")</f>
        <v>0</v>
      </c>
      <c r="I28" s="31" t="n">
        <f aca="false">IF(I$22&lt;&gt;0,I27/I$22*100,"")</f>
        <v>0</v>
      </c>
      <c r="J28" s="31" t="n">
        <f aca="false">IF(J$22&lt;&gt;0,J27/J$22*100,"")</f>
        <v>0</v>
      </c>
      <c r="K28" s="31" t="n">
        <f aca="false">IF(K$22&lt;&gt;0,K27/K$22*100,"")</f>
        <v>0</v>
      </c>
      <c r="L28" s="31" t="n">
        <f aca="false">IF(L$22&lt;&gt;0,L27/L$22*100,"")</f>
        <v>0</v>
      </c>
      <c r="M28" s="31" t="n">
        <f aca="false">IF(M$22&lt;&gt;0,M27/M$22*100,"")</f>
        <v>0</v>
      </c>
      <c r="N28" s="31" t="n">
        <f aca="false">IF(N$22&lt;&gt;0,N27/N$22*100,"")</f>
        <v>0</v>
      </c>
      <c r="O28" s="32" t="n">
        <f aca="false">IF(O$22&lt;&gt;0,O27/O$22*100,"")</f>
        <v>0</v>
      </c>
    </row>
    <row r="29" s="2" customFormat="true" ht="12.75" hidden="false" customHeight="false" outlineLevel="0" collapsed="false">
      <c r="A29" s="27" t="s">
        <v>20</v>
      </c>
      <c r="B29" s="28" t="s">
        <v>21</v>
      </c>
      <c r="C29" s="36" t="n">
        <v>12.13625</v>
      </c>
      <c r="D29" s="36" t="n">
        <v>11.0595</v>
      </c>
      <c r="E29" s="36" t="n">
        <v>10.78575</v>
      </c>
      <c r="F29" s="36" t="n">
        <v>10.512</v>
      </c>
      <c r="G29" s="36" t="n">
        <v>10.23825</v>
      </c>
      <c r="H29" s="36" t="n">
        <v>9.9645</v>
      </c>
      <c r="I29" s="36" t="n">
        <v>9.69075</v>
      </c>
      <c r="J29" s="36" t="n">
        <v>9.417</v>
      </c>
      <c r="K29" s="36" t="n">
        <v>9.14325</v>
      </c>
      <c r="L29" s="36" t="n">
        <v>3.48575</v>
      </c>
      <c r="M29" s="36" t="n">
        <v>3.3945</v>
      </c>
      <c r="N29" s="36" t="n">
        <v>3.285</v>
      </c>
      <c r="O29" s="37" t="n">
        <v>3.1755</v>
      </c>
    </row>
    <row r="30" s="2" customFormat="true" ht="13.5" hidden="false" customHeight="false" outlineLevel="0" collapsed="false">
      <c r="A30" s="17" t="s">
        <v>20</v>
      </c>
      <c r="B30" s="18" t="s">
        <v>9</v>
      </c>
      <c r="C30" s="33" t="n">
        <f aca="false">IF(C$22&lt;&gt;0,C29/C$22*0.1,"")</f>
        <v>0.968865189329371</v>
      </c>
      <c r="D30" s="33" t="n">
        <f aca="false">IF(D$22&lt;&gt;0,D29/D$22*0.1,"")</f>
        <v>0.87923120886301</v>
      </c>
      <c r="E30" s="33" t="n">
        <f aca="false">IF(E$22&lt;&gt;0,E29/E$22*0.1,"")</f>
        <v>0.8468867559163</v>
      </c>
      <c r="F30" s="33" t="n">
        <f aca="false">IF(F$22&lt;&gt;0,F29/F$22*0.1,"")</f>
        <v>0.815330844520969</v>
      </c>
      <c r="G30" s="33" t="n">
        <f aca="false">IF(G$22&lt;&gt;0,G29/G$22*0.1,"")</f>
        <v>0.784534985580272</v>
      </c>
      <c r="H30" s="33" t="n">
        <f aca="false">IF(H$22&lt;&gt;0,H29/H$22*0.1,"")</f>
        <v>0.75446579083605</v>
      </c>
      <c r="I30" s="33" t="n">
        <f aca="false">IF(I$22&lt;&gt;0,I29/I$22*0.1,"")</f>
        <v>0.725110228023385</v>
      </c>
      <c r="J30" s="33" t="n">
        <f aca="false">IF(J$22&lt;&gt;0,J29/J$22*0.1,"")</f>
        <v>0.696437060416896</v>
      </c>
      <c r="K30" s="33" t="n">
        <f aca="false">IF(K$22&lt;&gt;0,K29/K$22*0.1,"")</f>
        <v>0.668422767106681</v>
      </c>
      <c r="L30" s="33" t="n">
        <f aca="false">IF(L$22&lt;&gt;0,L29/L$22*0.1,"")</f>
        <v>0.250670398826101</v>
      </c>
      <c r="M30" s="33" t="n">
        <f aca="false">IF(M$22&lt;&gt;0,M29/M$22*0.1,"")</f>
        <v>0.241380339885846</v>
      </c>
      <c r="N30" s="33" t="n">
        <f aca="false">IF(N$22&lt;&gt;0,N29/N$22*0.1,"")</f>
        <v>0.231018841162216</v>
      </c>
      <c r="O30" s="34" t="n">
        <f aca="false">IF(O$22&lt;&gt;0,O29/O$22*0.1,"")</f>
        <v>0.220885063599665</v>
      </c>
    </row>
    <row r="31" s="2" customFormat="true" ht="14.25" hidden="false" customHeight="false" outlineLevel="0" collapsed="false">
      <c r="A31" s="14"/>
      <c r="B31" s="15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s="2" customFormat="true" ht="13.5" hidden="false" customHeight="false" outlineLevel="0" collapsed="false">
      <c r="A32" s="27" t="s">
        <v>22</v>
      </c>
      <c r="B32" s="28" t="s">
        <v>23</v>
      </c>
      <c r="C32" s="29" t="n">
        <v>1</v>
      </c>
      <c r="D32" s="29" t="n">
        <v>1</v>
      </c>
      <c r="E32" s="29" t="n">
        <v>1</v>
      </c>
      <c r="F32" s="29" t="n">
        <v>1</v>
      </c>
      <c r="G32" s="29" t="n">
        <v>1</v>
      </c>
      <c r="H32" s="29" t="n">
        <v>1</v>
      </c>
      <c r="I32" s="29" t="n">
        <v>1</v>
      </c>
      <c r="J32" s="29" t="n">
        <v>1</v>
      </c>
      <c r="K32" s="29" t="n">
        <v>1</v>
      </c>
      <c r="L32" s="29" t="n">
        <v>1</v>
      </c>
      <c r="M32" s="29" t="n">
        <v>1</v>
      </c>
      <c r="N32" s="29" t="n">
        <v>1</v>
      </c>
      <c r="O32" s="30" t="n">
        <v>1</v>
      </c>
    </row>
    <row r="33" s="2" customFormat="true" ht="12.75" hidden="false" customHeight="false" outlineLevel="0" collapsed="false">
      <c r="A33" s="27" t="s">
        <v>24</v>
      </c>
      <c r="B33" s="28" t="s">
        <v>25</v>
      </c>
      <c r="C33" s="36" t="n">
        <v>6612</v>
      </c>
      <c r="D33" s="36" t="n">
        <v>6612</v>
      </c>
      <c r="E33" s="36" t="n">
        <v>6612</v>
      </c>
      <c r="F33" s="36" t="n">
        <v>6612</v>
      </c>
      <c r="G33" s="36" t="n">
        <v>6612</v>
      </c>
      <c r="H33" s="36" t="n">
        <v>6612</v>
      </c>
      <c r="I33" s="36" t="n">
        <v>6612</v>
      </c>
      <c r="J33" s="36" t="n">
        <v>6612</v>
      </c>
      <c r="K33" s="36" t="n">
        <v>6612</v>
      </c>
      <c r="L33" s="36" t="n">
        <v>6612</v>
      </c>
      <c r="M33" s="36" t="n">
        <v>6612</v>
      </c>
      <c r="N33" s="36" t="n">
        <v>6612</v>
      </c>
      <c r="O33" s="37" t="n">
        <v>6612</v>
      </c>
    </row>
    <row r="34" s="2" customFormat="true" ht="12.75" hidden="false" customHeight="false" outlineLevel="0" collapsed="false">
      <c r="A34" s="27" t="s">
        <v>26</v>
      </c>
      <c r="B34" s="28" t="s">
        <v>25</v>
      </c>
      <c r="C34" s="36"/>
      <c r="D34" s="36" t="n">
        <f aca="false">D33-C33</f>
        <v>0</v>
      </c>
      <c r="E34" s="36" t="n">
        <f aca="false">E33-D33</f>
        <v>0</v>
      </c>
      <c r="F34" s="36" t="n">
        <f aca="false">F33-E33</f>
        <v>0</v>
      </c>
      <c r="G34" s="36" t="n">
        <f aca="false">G33-F33</f>
        <v>0</v>
      </c>
      <c r="H34" s="36" t="n">
        <f aca="false">H33-G33</f>
        <v>0</v>
      </c>
      <c r="I34" s="36" t="n">
        <f aca="false">I33-H33</f>
        <v>0</v>
      </c>
      <c r="J34" s="36" t="n">
        <f aca="false">J33-I33</f>
        <v>0</v>
      </c>
      <c r="K34" s="36" t="n">
        <f aca="false">K33-J33</f>
        <v>0</v>
      </c>
      <c r="L34" s="36" t="n">
        <f aca="false">L33-K33</f>
        <v>0</v>
      </c>
      <c r="M34" s="36" t="n">
        <f aca="false">M33-L33</f>
        <v>0</v>
      </c>
      <c r="N34" s="36" t="n">
        <f aca="false">N33-M33</f>
        <v>0</v>
      </c>
      <c r="O34" s="37" t="n">
        <f aca="false">O33-N33</f>
        <v>0</v>
      </c>
    </row>
    <row r="35" s="2" customFormat="true" ht="12.75" hidden="false" customHeight="false" outlineLevel="0" collapsed="false">
      <c r="A35" s="27" t="s">
        <v>27</v>
      </c>
      <c r="B35" s="28" t="s">
        <v>25</v>
      </c>
      <c r="C35" s="36" t="n">
        <v>3213.4</v>
      </c>
      <c r="D35" s="36" t="n">
        <v>3196.10749744054</v>
      </c>
      <c r="E35" s="36" t="n">
        <v>3152.29954312776</v>
      </c>
      <c r="F35" s="36" t="n">
        <v>3108.49158881498</v>
      </c>
      <c r="G35" s="36" t="n">
        <v>3064.68363450221</v>
      </c>
      <c r="H35" s="36" t="n">
        <v>3020.84568018943</v>
      </c>
      <c r="I35" s="36" t="n">
        <v>2977.03772587666</v>
      </c>
      <c r="J35" s="36" t="n">
        <v>2933.22977156388</v>
      </c>
      <c r="K35" s="36" t="n">
        <v>2889.4218172511</v>
      </c>
      <c r="L35" s="36" t="n">
        <v>2811.76629808585</v>
      </c>
      <c r="M35" s="36" t="n">
        <v>2768.45929043842</v>
      </c>
      <c r="N35" s="36" t="n">
        <v>2725.21385774313</v>
      </c>
      <c r="O35" s="37" t="n">
        <v>2682</v>
      </c>
    </row>
    <row r="36" s="2" customFormat="true" ht="13.5" hidden="false" customHeight="false" outlineLevel="0" collapsed="false">
      <c r="A36" s="17" t="s">
        <v>28</v>
      </c>
      <c r="B36" s="18" t="s">
        <v>25</v>
      </c>
      <c r="C36" s="38" t="str">
        <f aca="false">IF('tab. VI'!C33-'tab. X'!C34&lt;0,'tab. VI'!C33-'tab. X'!C34,"")</f>
        <v/>
      </c>
      <c r="D36" s="38" t="str">
        <f aca="false">IF('tab. VI'!D33-'tab. X'!D34&lt;0,'tab. VI'!D33-'tab. X'!D34,"")</f>
        <v/>
      </c>
      <c r="E36" s="38" t="str">
        <f aca="false">IF('tab. VI'!E33-'tab. X'!E34&lt;0,'tab. VI'!E33-'tab. X'!E34,"")</f>
        <v/>
      </c>
      <c r="F36" s="38" t="str">
        <f aca="false">IF('tab. VI'!F33-'tab. X'!F34&lt;0,'tab. VI'!F33-'tab. X'!F34,"")</f>
        <v/>
      </c>
      <c r="G36" s="38" t="str">
        <f aca="false">IF('tab. VI'!G33-'tab. X'!G34&lt;0,'tab. VI'!G33-'tab. X'!G34,"")</f>
        <v/>
      </c>
      <c r="H36" s="38" t="str">
        <f aca="false">IF('tab. VI'!H33-'tab. X'!H34&lt;0,'tab. VI'!H33-'tab. X'!H34,"")</f>
        <v/>
      </c>
      <c r="I36" s="38" t="str">
        <f aca="false">IF('tab. VI'!I33-'tab. X'!I34&lt;0,'tab. VI'!I33-'tab. X'!I34,"")</f>
        <v/>
      </c>
      <c r="J36" s="38" t="str">
        <f aca="false">IF('tab. VI'!J33-'tab. X'!J34&lt;0,'tab. VI'!J33-'tab. X'!J34,"")</f>
        <v/>
      </c>
      <c r="K36" s="38" t="str">
        <f aca="false">IF('tab. VI'!K33-'tab. X'!K34&lt;0,'tab. VI'!K33-'tab. X'!K34,"")</f>
        <v/>
      </c>
      <c r="L36" s="38" t="str">
        <f aca="false">IF('tab. VI'!L33-'tab. X'!L34&lt;0,'tab. VI'!L33-'tab. X'!L34,"")</f>
        <v/>
      </c>
      <c r="M36" s="38" t="str">
        <f aca="false">IF('tab. VI'!M33-'tab. X'!M34&lt;0,'tab. VI'!M33-'tab. X'!M34,"")</f>
        <v/>
      </c>
      <c r="N36" s="38" t="str">
        <f aca="false">IF('tab. VI'!N33-'tab. X'!N34&lt;0,'tab. VI'!N33-'tab. X'!N34,"")</f>
        <v/>
      </c>
      <c r="O36" s="39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4"/>
      <c r="B37" s="1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</row>
    <row r="38" s="2" customFormat="true" ht="13.5" hidden="false" customHeight="false" outlineLevel="0" collapsed="false">
      <c r="A38" s="27" t="s">
        <v>29</v>
      </c>
      <c r="B38" s="28" t="s">
        <v>3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2.34</v>
      </c>
      <c r="M38" s="40" t="n">
        <v>2.34</v>
      </c>
      <c r="N38" s="40" t="n">
        <v>2.34</v>
      </c>
      <c r="O38" s="41" t="n">
        <v>2.34</v>
      </c>
    </row>
    <row r="39" s="2" customFormat="true" ht="12.75" hidden="false" customHeight="false" outlineLevel="0" collapsed="false">
      <c r="A39" s="27" t="s">
        <v>26</v>
      </c>
      <c r="B39" s="28" t="s">
        <v>30</v>
      </c>
      <c r="C39" s="40"/>
      <c r="D39" s="40" t="n">
        <f aca="false">D38-C38</f>
        <v>0</v>
      </c>
      <c r="E39" s="40" t="n">
        <f aca="false">E38-D38</f>
        <v>0</v>
      </c>
      <c r="F39" s="40" t="n">
        <f aca="false">F38-E38</f>
        <v>0</v>
      </c>
      <c r="G39" s="40" t="n">
        <f aca="false">G38-F38</f>
        <v>0</v>
      </c>
      <c r="H39" s="40" t="n">
        <f aca="false">H38-G38</f>
        <v>0</v>
      </c>
      <c r="I39" s="40" t="n">
        <f aca="false">I38-H38</f>
        <v>0</v>
      </c>
      <c r="J39" s="40" t="n">
        <f aca="false">J38-I38</f>
        <v>0</v>
      </c>
      <c r="K39" s="40" t="n">
        <f aca="false">K38-J38</f>
        <v>0</v>
      </c>
      <c r="L39" s="40" t="n">
        <f aca="false">L38-K38</f>
        <v>2.34</v>
      </c>
      <c r="M39" s="40" t="n">
        <f aca="false">M38-L38</f>
        <v>0</v>
      </c>
      <c r="N39" s="40" t="n">
        <f aca="false">N38-M38</f>
        <v>0</v>
      </c>
      <c r="O39" s="41" t="n">
        <f aca="false">O38-N38</f>
        <v>0</v>
      </c>
    </row>
    <row r="40" s="2" customFormat="true" ht="12.75" hidden="false" customHeight="false" outlineLevel="0" collapsed="false">
      <c r="A40" s="27" t="s">
        <v>26</v>
      </c>
      <c r="B40" s="28" t="s">
        <v>9</v>
      </c>
      <c r="C40" s="31"/>
      <c r="D40" s="31" t="n">
        <f aca="false">IF('tab. IX'!C47&lt;&gt;0,D39/'tab. IX'!C47*100,IF(D39&lt;&gt;0,100,""))</f>
        <v>0</v>
      </c>
      <c r="E40" s="31" t="n">
        <f aca="false">IF('tab. IX'!D47&lt;&gt;0,E39/'tab. IX'!D47*100,IF(E39&lt;&gt;0,100,""))</f>
        <v>0</v>
      </c>
      <c r="F40" s="31" t="n">
        <f aca="false">IF('tab. IX'!E47&lt;&gt;0,F39/'tab. IX'!E47*100,IF(F39&lt;&gt;0,100,""))</f>
        <v>0</v>
      </c>
      <c r="G40" s="31" t="n">
        <f aca="false">IF('tab. IX'!F47&lt;&gt;0,G39/'tab. IX'!F47*100,IF(G39&lt;&gt;0,100,""))</f>
        <v>0</v>
      </c>
      <c r="H40" s="31" t="n">
        <f aca="false">IF('tab. IX'!G47&lt;&gt;0,H39/'tab. IX'!G47*100,IF(H39&lt;&gt;0,100,""))</f>
        <v>0</v>
      </c>
      <c r="I40" s="31" t="n">
        <f aca="false">IF('tab. IX'!H47&lt;&gt;0,I39/'tab. IX'!H47*100,IF(I39&lt;&gt;0,100,""))</f>
        <v>0</v>
      </c>
      <c r="J40" s="31" t="n">
        <f aca="false">IF('tab. IX'!I47&lt;&gt;0,J39/'tab. IX'!I47*100,IF(J39&lt;&gt;0,100,""))</f>
        <v>0</v>
      </c>
      <c r="K40" s="31" t="n">
        <f aca="false">IF('tab. IX'!J47&lt;&gt;0,K39/'tab. IX'!J47*100,IF(K39&lt;&gt;0,100,""))</f>
        <v>0</v>
      </c>
      <c r="L40" s="31" t="n">
        <f aca="false">IF('tab. IX'!K47&lt;&gt;0,L39/'tab. IX'!K47*100,IF(L39&lt;&gt;0,100,""))</f>
        <v>8.07174887892377</v>
      </c>
      <c r="M40" s="31" t="n">
        <f aca="false">IF('tab. IX'!L47&lt;&gt;0,M39/'tab. IX'!L47*100,IF(M39&lt;&gt;0,100,""))</f>
        <v>0</v>
      </c>
      <c r="N40" s="31" t="n">
        <f aca="false">IF('tab. IX'!M47&lt;&gt;0,N39/'tab. IX'!M47*100,IF(N39&lt;&gt;0,100,""))</f>
        <v>0</v>
      </c>
      <c r="O40" s="32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7" t="s">
        <v>31</v>
      </c>
      <c r="B41" s="28" t="s">
        <v>3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s="2" customFormat="true" ht="12.75" hidden="false" customHeight="false" outlineLevel="0" collapsed="false">
      <c r="A42" s="27" t="s">
        <v>26</v>
      </c>
      <c r="B42" s="28" t="s">
        <v>30</v>
      </c>
      <c r="C42" s="40"/>
      <c r="D42" s="40" t="n">
        <f aca="false">D41-C41</f>
        <v>0</v>
      </c>
      <c r="E42" s="40" t="n">
        <f aca="false">E41-D41</f>
        <v>0</v>
      </c>
      <c r="F42" s="40" t="n">
        <f aca="false">F41-E41</f>
        <v>0</v>
      </c>
      <c r="G42" s="40" t="n">
        <f aca="false">G41-F41</f>
        <v>0</v>
      </c>
      <c r="H42" s="40" t="n">
        <f aca="false">H41-G41</f>
        <v>0</v>
      </c>
      <c r="I42" s="40" t="n">
        <f aca="false">I41-H41</f>
        <v>0</v>
      </c>
      <c r="J42" s="40" t="n">
        <f aca="false">J41-I41</f>
        <v>0</v>
      </c>
      <c r="K42" s="40" t="n">
        <f aca="false">K41-J41</f>
        <v>0</v>
      </c>
      <c r="L42" s="40" t="n">
        <f aca="false">L41-K41</f>
        <v>0</v>
      </c>
      <c r="M42" s="40" t="n">
        <f aca="false">M41-L41</f>
        <v>0</v>
      </c>
      <c r="N42" s="40" t="n">
        <f aca="false">N41-M41</f>
        <v>0</v>
      </c>
      <c r="O42" s="41" t="n">
        <f aca="false">O41-N41</f>
        <v>0</v>
      </c>
    </row>
    <row r="43" s="2" customFormat="true" ht="13.5" hidden="false" customHeight="false" outlineLevel="0" collapsed="false">
      <c r="A43" s="17" t="s">
        <v>26</v>
      </c>
      <c r="B43" s="18" t="s">
        <v>9</v>
      </c>
      <c r="C43" s="33"/>
      <c r="D43" s="33" t="n">
        <f aca="false">IF('tab. IX'!C47&lt;&gt;0,D42/'tab. IX'!C47*100,IF(D42&lt;&gt;0,100,""))</f>
        <v>0</v>
      </c>
      <c r="E43" s="33" t="n">
        <f aca="false">IF('tab. IX'!D47&lt;&gt;0,E42/'tab. IX'!D47*100,IF(E42&lt;&gt;0,100,""))</f>
        <v>0</v>
      </c>
      <c r="F43" s="33" t="n">
        <f aca="false">IF('tab. IX'!E47&lt;&gt;0,F42/'tab. IX'!E47*100,IF(F42&lt;&gt;0,100,""))</f>
        <v>0</v>
      </c>
      <c r="G43" s="33" t="n">
        <f aca="false">IF('tab. IX'!F47&lt;&gt;0,G42/'tab. IX'!F47*100,IF(G42&lt;&gt;0,100,""))</f>
        <v>0</v>
      </c>
      <c r="H43" s="33" t="n">
        <f aca="false">IF('tab. IX'!G47&lt;&gt;0,H42/'tab. IX'!G47*100,IF(H42&lt;&gt;0,100,""))</f>
        <v>0</v>
      </c>
      <c r="I43" s="33" t="n">
        <f aca="false">IF('tab. IX'!H47&lt;&gt;0,I42/'tab. IX'!H47*100,IF(I42&lt;&gt;0,100,""))</f>
        <v>0</v>
      </c>
      <c r="J43" s="33" t="n">
        <f aca="false">IF('tab. IX'!I47&lt;&gt;0,J42/'tab. IX'!I47*100,IF(J42&lt;&gt;0,100,""))</f>
        <v>0</v>
      </c>
      <c r="K43" s="33" t="n">
        <f aca="false">IF('tab. IX'!J47&lt;&gt;0,K42/'tab. IX'!J47*100,IF(K42&lt;&gt;0,100,""))</f>
        <v>0</v>
      </c>
      <c r="L43" s="33" t="n">
        <f aca="false">IF('tab. IX'!K47&lt;&gt;0,L42/'tab. IX'!K47*100,IF(L42&lt;&gt;0,100,""))</f>
        <v>0</v>
      </c>
      <c r="M43" s="33" t="n">
        <f aca="false">IF('tab. IX'!L47&lt;&gt;0,M42/'tab. IX'!L47*100,IF(M42&lt;&gt;0,100,""))</f>
        <v>0</v>
      </c>
      <c r="N43" s="33" t="n">
        <f aca="false">IF('tab. IX'!M47&lt;&gt;0,N42/'tab. IX'!M47*100,IF(N42&lt;&gt;0,100,""))</f>
        <v>0</v>
      </c>
      <c r="O43" s="34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4"/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s="2" customFormat="true" ht="14.25" hidden="false" customHeight="false" outlineLevel="0" collapsed="false">
      <c r="A45" s="23" t="s">
        <v>32</v>
      </c>
      <c r="B45" s="42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s="2" customFormat="true" ht="12.75" hidden="false" customHeight="false" outlineLevel="0" collapsed="false">
      <c r="A46" s="27" t="s">
        <v>33</v>
      </c>
      <c r="B46" s="28" t="s">
        <v>34</v>
      </c>
      <c r="C46" s="36" t="n">
        <v>500.251845</v>
      </c>
      <c r="D46" s="36" t="n">
        <v>499.780995</v>
      </c>
      <c r="E46" s="36" t="n">
        <v>499.660545</v>
      </c>
      <c r="F46" s="36" t="n">
        <v>499.540095</v>
      </c>
      <c r="G46" s="36" t="n">
        <v>499.419645</v>
      </c>
      <c r="H46" s="36" t="n">
        <v>499.302845</v>
      </c>
      <c r="I46" s="36" t="n">
        <v>499.182395</v>
      </c>
      <c r="J46" s="36" t="n">
        <v>499.061945</v>
      </c>
      <c r="K46" s="36" t="n">
        <v>498.941495</v>
      </c>
      <c r="L46" s="36" t="n">
        <v>502.051295</v>
      </c>
      <c r="M46" s="36" t="n">
        <v>501.843245</v>
      </c>
      <c r="N46" s="36" t="n">
        <v>501.624245</v>
      </c>
      <c r="O46" s="37" t="n">
        <v>501.405245</v>
      </c>
    </row>
    <row r="47" s="2" customFormat="true" ht="12.75" hidden="false" customHeight="false" outlineLevel="0" collapsed="false">
      <c r="A47" s="27" t="s">
        <v>35</v>
      </c>
      <c r="B47" s="28" t="s">
        <v>34</v>
      </c>
      <c r="C47" s="36" t="n">
        <v>459.4063375</v>
      </c>
      <c r="D47" s="36" t="n">
        <v>458.974725</v>
      </c>
      <c r="E47" s="36" t="n">
        <v>458.8643125</v>
      </c>
      <c r="F47" s="36" t="n">
        <v>458.7539</v>
      </c>
      <c r="G47" s="36" t="n">
        <v>458.6434875</v>
      </c>
      <c r="H47" s="36" t="n">
        <v>458.536420833333</v>
      </c>
      <c r="I47" s="36" t="n">
        <v>458.426008333333</v>
      </c>
      <c r="J47" s="36" t="n">
        <v>458.315595833333</v>
      </c>
      <c r="K47" s="36" t="n">
        <v>458.205183333333</v>
      </c>
      <c r="L47" s="36" t="n">
        <v>461.055833333333</v>
      </c>
      <c r="M47" s="36" t="n">
        <v>460.865120833333</v>
      </c>
      <c r="N47" s="36" t="n">
        <v>460.664370833333</v>
      </c>
      <c r="O47" s="37" t="n">
        <v>460.463620833333</v>
      </c>
    </row>
    <row r="48" s="2" customFormat="true" ht="13.5" hidden="false" customHeight="false" outlineLevel="0" collapsed="false">
      <c r="A48" s="17" t="s">
        <v>36</v>
      </c>
      <c r="B48" s="18" t="s">
        <v>34</v>
      </c>
      <c r="C48" s="38" t="n">
        <v>1007.81245</v>
      </c>
      <c r="D48" s="38" t="n">
        <v>1006.87075</v>
      </c>
      <c r="E48" s="38" t="n">
        <v>1006.62985</v>
      </c>
      <c r="F48" s="38" t="n">
        <v>1006.38895</v>
      </c>
      <c r="G48" s="38" t="n">
        <v>1006.14805</v>
      </c>
      <c r="H48" s="38" t="n">
        <v>1005.91445</v>
      </c>
      <c r="I48" s="38" t="n">
        <v>1005.67355</v>
      </c>
      <c r="J48" s="38" t="n">
        <v>1005.43265</v>
      </c>
      <c r="K48" s="38" t="n">
        <v>1005.19175</v>
      </c>
      <c r="L48" s="38" t="n">
        <v>1011.41135</v>
      </c>
      <c r="M48" s="38" t="n">
        <v>1010.99525</v>
      </c>
      <c r="N48" s="38" t="n">
        <v>1010.55725</v>
      </c>
      <c r="O48" s="39" t="n">
        <v>1010.11925</v>
      </c>
    </row>
    <row r="49" s="2" customFormat="true" ht="14.25" hidden="false" customHeight="false" outlineLevel="0" collapsed="false">
      <c r="A49" s="14"/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s="2" customFormat="true" ht="14.25" hidden="false" customHeight="false" outlineLevel="0" collapsed="false">
      <c r="A50" s="23" t="s">
        <v>37</v>
      </c>
      <c r="B50" s="42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s="2" customFormat="true" ht="12.75" hidden="false" customHeight="false" outlineLevel="0" collapsed="false">
      <c r="A51" s="27" t="s">
        <v>33</v>
      </c>
      <c r="B51" s="28" t="s">
        <v>34</v>
      </c>
      <c r="C51" s="36" t="n">
        <v>0</v>
      </c>
      <c r="D51" s="36" t="n"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7" t="n">
        <v>0</v>
      </c>
    </row>
    <row r="52" s="2" customFormat="true" ht="12.75" hidden="false" customHeight="false" outlineLevel="0" collapsed="false">
      <c r="A52" s="27" t="s">
        <v>35</v>
      </c>
      <c r="B52" s="28" t="s">
        <v>34</v>
      </c>
      <c r="C52" s="36" t="n">
        <v>0</v>
      </c>
      <c r="D52" s="36" t="n">
        <v>0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7" t="n">
        <v>0</v>
      </c>
    </row>
    <row r="53" s="2" customFormat="true" ht="13.5" hidden="false" customHeight="false" outlineLevel="0" collapsed="false">
      <c r="A53" s="17" t="s">
        <v>36</v>
      </c>
      <c r="B53" s="18" t="s">
        <v>34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9" t="n">
        <v>0</v>
      </c>
    </row>
    <row r="54" s="2" customFormat="true" ht="14.25" hidden="false" customHeight="false" outlineLevel="0" collapsed="false">
      <c r="A54" s="14"/>
      <c r="B54" s="15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</row>
    <row r="55" s="2" customFormat="true" ht="13.5" hidden="false" customHeight="false" outlineLevel="0" collapsed="false">
      <c r="A55" s="27" t="s">
        <v>38</v>
      </c>
      <c r="B55" s="28" t="s">
        <v>39</v>
      </c>
      <c r="C55" s="40" t="n">
        <v>0</v>
      </c>
      <c r="D55" s="40" t="n">
        <v>69.135</v>
      </c>
      <c r="E55" s="40" t="n">
        <v>69.575</v>
      </c>
      <c r="F55" s="40" t="n">
        <v>0</v>
      </c>
      <c r="G55" s="40" t="n">
        <v>12.24</v>
      </c>
      <c r="H55" s="40" t="n">
        <v>12.24</v>
      </c>
      <c r="I55" s="40" t="n">
        <v>12.24</v>
      </c>
      <c r="J55" s="40" t="n">
        <v>16.7952</v>
      </c>
      <c r="K55" s="40" t="n">
        <v>4.5552</v>
      </c>
      <c r="L55" s="40" t="n">
        <v>4.5552</v>
      </c>
      <c r="M55" s="40" t="n">
        <v>14.58</v>
      </c>
      <c r="N55" s="40" t="n">
        <v>14.58</v>
      </c>
      <c r="O55" s="41" t="n">
        <v>0</v>
      </c>
    </row>
    <row r="56" s="2" customFormat="true" ht="12.75" hidden="false" customHeight="false" outlineLevel="0" collapsed="false">
      <c r="A56" s="27" t="s">
        <v>40</v>
      </c>
      <c r="B56" s="28" t="s">
        <v>39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/>
    </row>
    <row r="57" s="2" customFormat="true" ht="12.75" hidden="false" customHeight="false" outlineLevel="0" collapsed="false">
      <c r="A57" s="27" t="s">
        <v>41</v>
      </c>
      <c r="B57" s="28" t="s">
        <v>39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1"/>
    </row>
    <row r="58" s="2" customFormat="true" ht="13.5" hidden="false" customHeight="false" outlineLevel="0" collapsed="false">
      <c r="A58" s="43" t="s">
        <v>42</v>
      </c>
      <c r="B58" s="44" t="s">
        <v>4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6</v>
      </c>
      <c r="B1" s="1"/>
      <c r="C1" s="1"/>
      <c r="E1" s="1"/>
      <c r="F1" s="1"/>
      <c r="G1" s="1" t="s">
        <v>47</v>
      </c>
      <c r="H1" s="1"/>
      <c r="I1" s="0" t="s">
        <v>2</v>
      </c>
      <c r="J1" s="1"/>
      <c r="K1" s="1"/>
      <c r="L1" s="1"/>
      <c r="M1" s="1"/>
      <c r="N1" s="1"/>
      <c r="O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4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6" t="str">
        <f aca="false">'tab. VI pom'!B5</f>
        <v>0624.004.118.01 - Břeclav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10"/>
      <c r="B8" s="48" t="s">
        <v>50</v>
      </c>
      <c r="C8" s="12" t="n">
        <v>2000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  <c r="I8" s="12" t="n">
        <v>2009</v>
      </c>
      <c r="J8" s="12" t="n">
        <v>2010</v>
      </c>
      <c r="K8" s="12" t="n">
        <v>2011</v>
      </c>
      <c r="L8" s="12" t="n">
        <v>2012</v>
      </c>
      <c r="M8" s="12" t="n">
        <v>2013</v>
      </c>
      <c r="N8" s="12" t="n">
        <v>2014</v>
      </c>
      <c r="O8" s="13" t="n">
        <v>2015</v>
      </c>
    </row>
    <row r="9" customFormat="false" ht="14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14.25" hidden="false" customHeight="false" outlineLevel="0" collapsed="false">
      <c r="A10" s="23" t="s">
        <v>5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49"/>
    </row>
    <row r="11" customFormat="false" ht="12.75" hidden="false" customHeight="false" outlineLevel="0" collapsed="false">
      <c r="A11" s="27" t="s">
        <v>52</v>
      </c>
      <c r="B11" s="50" t="s">
        <v>25</v>
      </c>
      <c r="C11" s="51" t="n">
        <v>2265.5</v>
      </c>
      <c r="D11" s="51" t="n">
        <v>2274.45166310002</v>
      </c>
      <c r="E11" s="51" t="n">
        <v>2300.78423918183</v>
      </c>
      <c r="F11" s="51" t="n">
        <v>2327.11681526365</v>
      </c>
      <c r="G11" s="51" t="n">
        <v>2353.44939134547</v>
      </c>
      <c r="H11" s="51" t="n">
        <v>2379.73196742728</v>
      </c>
      <c r="I11" s="51" t="n">
        <v>2406.0645435091</v>
      </c>
      <c r="J11" s="51" t="n">
        <v>2432.39711959092</v>
      </c>
      <c r="K11" s="51" t="n">
        <v>2458.72969567273</v>
      </c>
      <c r="L11" s="51" t="n">
        <v>2504.15983660702</v>
      </c>
      <c r="M11" s="51" t="n">
        <v>2530.4114660235</v>
      </c>
      <c r="N11" s="51" t="n">
        <v>2556.63152048783</v>
      </c>
      <c r="O11" s="52" t="n">
        <v>2582.82</v>
      </c>
    </row>
    <row r="12" customFormat="false" ht="12.75" hidden="false" customHeight="false" outlineLevel="0" collapsed="false">
      <c r="A12" s="27" t="s">
        <v>33</v>
      </c>
      <c r="B12" s="50" t="s">
        <v>53</v>
      </c>
      <c r="C12" s="51" t="n">
        <v>828.78</v>
      </c>
      <c r="D12" s="51" t="n">
        <v>828.06</v>
      </c>
      <c r="E12" s="51" t="n">
        <v>827.88</v>
      </c>
      <c r="F12" s="51" t="n">
        <v>827.7</v>
      </c>
      <c r="G12" s="51" t="n">
        <v>827.52</v>
      </c>
      <c r="H12" s="51" t="n">
        <v>827.32</v>
      </c>
      <c r="I12" s="51" t="n">
        <v>827.14</v>
      </c>
      <c r="J12" s="51" t="n">
        <v>826.96</v>
      </c>
      <c r="K12" s="51" t="n">
        <v>826.78</v>
      </c>
      <c r="L12" s="51" t="n">
        <v>835.45</v>
      </c>
      <c r="M12" s="51" t="n">
        <v>835</v>
      </c>
      <c r="N12" s="51" t="n">
        <v>834.55</v>
      </c>
      <c r="O12" s="52" t="n">
        <v>834.1</v>
      </c>
    </row>
    <row r="13" customFormat="false" ht="12.75" hidden="false" customHeight="false" outlineLevel="0" collapsed="false">
      <c r="A13" s="27" t="s">
        <v>35</v>
      </c>
      <c r="B13" s="50" t="s">
        <v>53</v>
      </c>
      <c r="C13" s="51" t="n">
        <v>762.125</v>
      </c>
      <c r="D13" s="51" t="n">
        <v>761.465</v>
      </c>
      <c r="E13" s="51" t="n">
        <v>761.3</v>
      </c>
      <c r="F13" s="51" t="n">
        <v>761.135</v>
      </c>
      <c r="G13" s="51" t="n">
        <v>760.97</v>
      </c>
      <c r="H13" s="51" t="n">
        <v>760.786666666667</v>
      </c>
      <c r="I13" s="51" t="n">
        <v>760.621666666667</v>
      </c>
      <c r="J13" s="51" t="n">
        <v>760.456666666667</v>
      </c>
      <c r="K13" s="51" t="n">
        <v>760.291666666667</v>
      </c>
      <c r="L13" s="51" t="n">
        <v>768.239166666667</v>
      </c>
      <c r="M13" s="51" t="n">
        <v>767.826666666667</v>
      </c>
      <c r="N13" s="51" t="n">
        <v>767.414166666667</v>
      </c>
      <c r="O13" s="52" t="n">
        <v>767.001666666667</v>
      </c>
    </row>
    <row r="14" customFormat="false" ht="12.75" hidden="false" customHeight="false" outlineLevel="0" collapsed="false">
      <c r="A14" s="27" t="s">
        <v>36</v>
      </c>
      <c r="B14" s="50" t="s">
        <v>53</v>
      </c>
      <c r="C14" s="51" t="n">
        <v>1676.16</v>
      </c>
      <c r="D14" s="51" t="n">
        <v>1674.72</v>
      </c>
      <c r="E14" s="51" t="n">
        <v>1674.36</v>
      </c>
      <c r="F14" s="51" t="n">
        <v>1674</v>
      </c>
      <c r="G14" s="51" t="n">
        <v>1673.64</v>
      </c>
      <c r="H14" s="51" t="n">
        <v>1673.24</v>
      </c>
      <c r="I14" s="51" t="n">
        <v>1672.88</v>
      </c>
      <c r="J14" s="51" t="n">
        <v>1672.52</v>
      </c>
      <c r="K14" s="51" t="n">
        <v>1672.16</v>
      </c>
      <c r="L14" s="51" t="n">
        <v>1689.5</v>
      </c>
      <c r="M14" s="51" t="n">
        <v>1688.6</v>
      </c>
      <c r="N14" s="51" t="n">
        <v>1687.7</v>
      </c>
      <c r="O14" s="52" t="n">
        <v>1686.8</v>
      </c>
    </row>
    <row r="15" customFormat="false" ht="13.5" hidden="false" customHeight="false" outlineLevel="0" collapsed="false">
      <c r="A15" s="53" t="s">
        <v>54</v>
      </c>
      <c r="B15" s="54" t="s">
        <v>6</v>
      </c>
      <c r="C15" s="55" t="n">
        <v>13813</v>
      </c>
      <c r="D15" s="55" t="n">
        <v>13801</v>
      </c>
      <c r="E15" s="55" t="n">
        <v>13798</v>
      </c>
      <c r="F15" s="55" t="n">
        <v>13795</v>
      </c>
      <c r="G15" s="55" t="n">
        <v>13792</v>
      </c>
      <c r="H15" s="55" t="n">
        <v>13788.6666666667</v>
      </c>
      <c r="I15" s="55" t="n">
        <v>13785.6666666667</v>
      </c>
      <c r="J15" s="55" t="n">
        <v>13782.6666666667</v>
      </c>
      <c r="K15" s="55" t="n">
        <v>13779.6666666667</v>
      </c>
      <c r="L15" s="55" t="n">
        <v>13924.1666666667</v>
      </c>
      <c r="M15" s="55" t="n">
        <v>13916.6666666667</v>
      </c>
      <c r="N15" s="55" t="n">
        <v>13909.1666666667</v>
      </c>
      <c r="O15" s="56" t="n">
        <v>13901.6666666667</v>
      </c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</row>
    <row r="17" customFormat="false" ht="13.5" hidden="false" customHeight="false" outlineLevel="0" collapsed="false">
      <c r="A17" s="27" t="s">
        <v>55</v>
      </c>
      <c r="B17" s="50" t="s">
        <v>25</v>
      </c>
      <c r="C17" s="51" t="n">
        <v>2245.3</v>
      </c>
      <c r="D17" s="51" t="n">
        <v>2256.05166310002</v>
      </c>
      <c r="E17" s="51" t="n">
        <v>2282.83423918183</v>
      </c>
      <c r="F17" s="51" t="n">
        <v>2309.61681526365</v>
      </c>
      <c r="G17" s="51" t="n">
        <v>2336.39939134547</v>
      </c>
      <c r="H17" s="51" t="n">
        <v>2363.18196742728</v>
      </c>
      <c r="I17" s="51" t="n">
        <v>2389.9645435091</v>
      </c>
      <c r="J17" s="51" t="n">
        <v>2416.74711959092</v>
      </c>
      <c r="K17" s="51" t="n">
        <v>2443.52969567273</v>
      </c>
      <c r="L17" s="51" t="n">
        <v>2504.15983660702</v>
      </c>
      <c r="M17" s="51" t="n">
        <v>2530.4114660235</v>
      </c>
      <c r="N17" s="51" t="n">
        <v>2556.63152048783</v>
      </c>
      <c r="O17" s="52" t="n">
        <v>2582.82</v>
      </c>
    </row>
    <row r="18" customFormat="false" ht="12.75" hidden="false" customHeight="false" outlineLevel="0" collapsed="false">
      <c r="A18" s="27" t="s">
        <v>56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7" t="s">
        <v>57</v>
      </c>
      <c r="B19" s="57" t="s">
        <v>25</v>
      </c>
      <c r="C19" s="58" t="n">
        <v>20.2</v>
      </c>
      <c r="D19" s="58" t="n">
        <v>18.4</v>
      </c>
      <c r="E19" s="58" t="n">
        <v>17.95</v>
      </c>
      <c r="F19" s="58" t="n">
        <v>17.5</v>
      </c>
      <c r="G19" s="58" t="n">
        <v>17.05</v>
      </c>
      <c r="H19" s="58" t="n">
        <v>16.55</v>
      </c>
      <c r="I19" s="58" t="n">
        <v>16.1</v>
      </c>
      <c r="J19" s="58" t="n">
        <v>15.65</v>
      </c>
      <c r="K19" s="58" t="n">
        <v>15.2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</row>
    <row r="21" customFormat="false" ht="14.25" hidden="false" customHeight="false" outlineLevel="0" collapsed="false">
      <c r="A21" s="23" t="s">
        <v>5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49"/>
    </row>
    <row r="22" customFormat="false" ht="12.75" hidden="false" customHeight="false" outlineLevel="0" collapsed="false">
      <c r="A22" s="27" t="s">
        <v>59</v>
      </c>
      <c r="B22" s="50" t="s">
        <v>25</v>
      </c>
      <c r="C22" s="51" t="n">
        <v>1153.3</v>
      </c>
      <c r="D22" s="51" t="n">
        <v>1159.84083945945</v>
      </c>
      <c r="E22" s="51" t="n">
        <v>1176.86621769041</v>
      </c>
      <c r="F22" s="51" t="n">
        <v>1193.89159592137</v>
      </c>
      <c r="G22" s="51" t="n">
        <v>1210.91697415233</v>
      </c>
      <c r="H22" s="51" t="n">
        <v>1227.97235238329</v>
      </c>
      <c r="I22" s="51" t="n">
        <v>1244.99773061424</v>
      </c>
      <c r="J22" s="51" t="n">
        <v>1262.0231088452</v>
      </c>
      <c r="K22" s="51" t="n">
        <v>1279.04848707616</v>
      </c>
      <c r="L22" s="51" t="n">
        <v>1296.07386530712</v>
      </c>
      <c r="M22" s="51" t="n">
        <v>1313.12924353808</v>
      </c>
      <c r="N22" s="51" t="n">
        <v>1330.15462176904</v>
      </c>
      <c r="O22" s="52" t="n">
        <v>1347.18</v>
      </c>
    </row>
    <row r="23" customFormat="false" ht="12.75" hidden="false" customHeight="false" outlineLevel="0" collapsed="false">
      <c r="A23" s="27" t="s">
        <v>33</v>
      </c>
      <c r="B23" s="50" t="s">
        <v>53</v>
      </c>
      <c r="C23" s="51" t="n">
        <v>536.413</v>
      </c>
      <c r="D23" s="51" t="n">
        <v>536.303</v>
      </c>
      <c r="E23" s="51" t="n">
        <v>536.273</v>
      </c>
      <c r="F23" s="51" t="n">
        <v>536.243</v>
      </c>
      <c r="G23" s="51" t="n">
        <v>536.213</v>
      </c>
      <c r="H23" s="51" t="n">
        <v>536.193</v>
      </c>
      <c r="I23" s="51" t="n">
        <v>536.163</v>
      </c>
      <c r="J23" s="51" t="n">
        <v>536.133</v>
      </c>
      <c r="K23" s="51" t="n">
        <v>536.103</v>
      </c>
      <c r="L23" s="51" t="n">
        <v>536.073</v>
      </c>
      <c r="M23" s="51" t="n">
        <v>536.053</v>
      </c>
      <c r="N23" s="51" t="n">
        <v>536.023</v>
      </c>
      <c r="O23" s="52" t="n">
        <v>535.993</v>
      </c>
    </row>
    <row r="24" customFormat="false" ht="12.75" hidden="false" customHeight="false" outlineLevel="0" collapsed="false">
      <c r="A24" s="27" t="s">
        <v>35</v>
      </c>
      <c r="B24" s="50" t="s">
        <v>53</v>
      </c>
      <c r="C24" s="51" t="n">
        <v>491.609166666667</v>
      </c>
      <c r="D24" s="51" t="n">
        <v>491.508333333333</v>
      </c>
      <c r="E24" s="51" t="n">
        <v>491.480833333333</v>
      </c>
      <c r="F24" s="51" t="n">
        <v>491.453333333333</v>
      </c>
      <c r="G24" s="51" t="n">
        <v>491.425833333333</v>
      </c>
      <c r="H24" s="51" t="n">
        <v>491.4075</v>
      </c>
      <c r="I24" s="51" t="n">
        <v>491.38</v>
      </c>
      <c r="J24" s="51" t="n">
        <v>491.3525</v>
      </c>
      <c r="K24" s="51" t="n">
        <v>491.325</v>
      </c>
      <c r="L24" s="51" t="n">
        <v>491.2975</v>
      </c>
      <c r="M24" s="51" t="n">
        <v>491.279166666667</v>
      </c>
      <c r="N24" s="51" t="n">
        <v>491.251666666667</v>
      </c>
      <c r="O24" s="52" t="n">
        <v>491.224166666667</v>
      </c>
    </row>
    <row r="25" customFormat="false" ht="13.5" hidden="false" customHeight="false" outlineLevel="0" collapsed="false">
      <c r="A25" s="60" t="s">
        <v>36</v>
      </c>
      <c r="B25" s="61" t="s">
        <v>53</v>
      </c>
      <c r="C25" s="62" t="n">
        <v>1074.25</v>
      </c>
      <c r="D25" s="62" t="n">
        <v>1074.03</v>
      </c>
      <c r="E25" s="62" t="n">
        <v>1073.97</v>
      </c>
      <c r="F25" s="62" t="n">
        <v>1073.91</v>
      </c>
      <c r="G25" s="63" t="n">
        <v>1073.85</v>
      </c>
      <c r="H25" s="58" t="n">
        <v>1073.81</v>
      </c>
      <c r="I25" s="58" t="n">
        <v>1073.75</v>
      </c>
      <c r="J25" s="58" t="n">
        <v>1073.69</v>
      </c>
      <c r="K25" s="58" t="n">
        <v>1073.63</v>
      </c>
      <c r="L25" s="58" t="n">
        <v>1073.57</v>
      </c>
      <c r="M25" s="58" t="n">
        <v>1073.53</v>
      </c>
      <c r="N25" s="58" t="n">
        <v>1073.47</v>
      </c>
      <c r="O25" s="59" t="n">
        <v>1073.41</v>
      </c>
    </row>
    <row r="26" customFormat="false" ht="14.2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6"/>
    </row>
    <row r="27" customFormat="false" ht="14.25" hidden="false" customHeight="false" outlineLevel="0" collapsed="false">
      <c r="A27" s="23" t="s">
        <v>6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49"/>
    </row>
    <row r="28" customFormat="false" ht="12.75" hidden="false" customHeight="false" outlineLevel="0" collapsed="false">
      <c r="A28" s="27" t="s">
        <v>59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7" t="s">
        <v>33</v>
      </c>
      <c r="B29" s="50" t="s">
        <v>53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7" t="s">
        <v>35</v>
      </c>
      <c r="B30" s="50" t="s">
        <v>53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3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</row>
    <row r="33" customFormat="false" ht="14.25" hidden="false" customHeight="false" outlineLevel="0" collapsed="false">
      <c r="A33" s="23" t="s">
        <v>6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49"/>
    </row>
    <row r="34" customFormat="false" ht="12.75" hidden="false" customHeight="false" outlineLevel="0" collapsed="false">
      <c r="A34" s="27" t="s">
        <v>59</v>
      </c>
      <c r="B34" s="50" t="s">
        <v>25</v>
      </c>
      <c r="C34" s="51" t="n">
        <v>3398.6</v>
      </c>
      <c r="D34" s="51" t="n">
        <v>3415.89250255947</v>
      </c>
      <c r="E34" s="51" t="n">
        <v>3459.70045687224</v>
      </c>
      <c r="F34" s="51" t="n">
        <v>3503.50841118502</v>
      </c>
      <c r="G34" s="51" t="n">
        <v>3547.31636549779</v>
      </c>
      <c r="H34" s="51" t="n">
        <v>3591.15431981057</v>
      </c>
      <c r="I34" s="51" t="n">
        <v>3634.96227412334</v>
      </c>
      <c r="J34" s="51" t="n">
        <v>3678.77022843612</v>
      </c>
      <c r="K34" s="51" t="n">
        <v>3722.5781827489</v>
      </c>
      <c r="L34" s="51" t="n">
        <v>3800.23370191415</v>
      </c>
      <c r="M34" s="51" t="n">
        <v>3843.54070956158</v>
      </c>
      <c r="N34" s="51" t="n">
        <v>3886.78614225687</v>
      </c>
      <c r="O34" s="52" t="n">
        <v>3930</v>
      </c>
    </row>
    <row r="35" customFormat="false" ht="12.75" hidden="false" customHeight="false" outlineLevel="0" collapsed="false">
      <c r="A35" s="27" t="s">
        <v>33</v>
      </c>
      <c r="B35" s="50" t="s">
        <v>53</v>
      </c>
      <c r="C35" s="51" t="n">
        <v>1357.113</v>
      </c>
      <c r="D35" s="51" t="n">
        <v>1357.003</v>
      </c>
      <c r="E35" s="51" t="n">
        <v>1356.973</v>
      </c>
      <c r="F35" s="51" t="n">
        <v>1356.943</v>
      </c>
      <c r="G35" s="51" t="n">
        <v>1356.913</v>
      </c>
      <c r="H35" s="51" t="n">
        <v>1356.893</v>
      </c>
      <c r="I35" s="51" t="n">
        <v>1356.863</v>
      </c>
      <c r="J35" s="51" t="n">
        <v>1356.833</v>
      </c>
      <c r="K35" s="51" t="n">
        <v>1356.803</v>
      </c>
      <c r="L35" s="51" t="n">
        <v>1371.523</v>
      </c>
      <c r="M35" s="51" t="n">
        <v>1371.053</v>
      </c>
      <c r="N35" s="51" t="n">
        <v>1370.573</v>
      </c>
      <c r="O35" s="52" t="n">
        <v>1370.093</v>
      </c>
    </row>
    <row r="36" customFormat="false" ht="12.75" hidden="false" customHeight="false" outlineLevel="0" collapsed="false">
      <c r="A36" s="27" t="s">
        <v>35</v>
      </c>
      <c r="B36" s="50" t="s">
        <v>53</v>
      </c>
      <c r="C36" s="51" t="n">
        <v>1246.3275</v>
      </c>
      <c r="D36" s="51" t="n">
        <v>1246.22666666667</v>
      </c>
      <c r="E36" s="51" t="n">
        <v>1246.19916666667</v>
      </c>
      <c r="F36" s="51" t="n">
        <v>1246.17166666667</v>
      </c>
      <c r="G36" s="51" t="n">
        <v>1246.14416666667</v>
      </c>
      <c r="H36" s="51" t="n">
        <v>1246.12583333333</v>
      </c>
      <c r="I36" s="51" t="n">
        <v>1246.09833333333</v>
      </c>
      <c r="J36" s="51" t="n">
        <v>1246.07083333333</v>
      </c>
      <c r="K36" s="51" t="n">
        <v>1246.04333333333</v>
      </c>
      <c r="L36" s="51" t="n">
        <v>1259.53666666667</v>
      </c>
      <c r="M36" s="51" t="n">
        <v>1259.10583333333</v>
      </c>
      <c r="N36" s="51" t="n">
        <v>1258.66583333333</v>
      </c>
      <c r="O36" s="52" t="n">
        <v>1258.22583333333</v>
      </c>
    </row>
    <row r="37" customFormat="false" ht="12.75" hidden="false" customHeight="false" outlineLevel="0" collapsed="false">
      <c r="A37" s="27" t="s">
        <v>36</v>
      </c>
      <c r="B37" s="50" t="s">
        <v>53</v>
      </c>
      <c r="C37" s="51" t="n">
        <v>2734.25</v>
      </c>
      <c r="D37" s="51" t="n">
        <v>2734.03</v>
      </c>
      <c r="E37" s="51" t="n">
        <v>2733.97</v>
      </c>
      <c r="F37" s="51" t="n">
        <v>2733.91</v>
      </c>
      <c r="G37" s="51" t="n">
        <v>2733.85</v>
      </c>
      <c r="H37" s="51" t="n">
        <v>2733.81</v>
      </c>
      <c r="I37" s="51" t="n">
        <v>2733.75</v>
      </c>
      <c r="J37" s="51" t="n">
        <v>2733.69</v>
      </c>
      <c r="K37" s="51" t="n">
        <v>2733.63</v>
      </c>
      <c r="L37" s="51" t="n">
        <v>2763.07</v>
      </c>
      <c r="M37" s="51" t="n">
        <v>2762.13</v>
      </c>
      <c r="N37" s="51" t="n">
        <v>2761.17</v>
      </c>
      <c r="O37" s="52" t="n">
        <v>2760.21</v>
      </c>
    </row>
    <row r="38" customFormat="false" ht="13.5" hidden="false" customHeight="false" outlineLevel="0" collapsed="false">
      <c r="A38" s="17" t="s">
        <v>54</v>
      </c>
      <c r="B38" s="57" t="s">
        <v>11</v>
      </c>
      <c r="C38" s="55" t="n">
        <v>22619</v>
      </c>
      <c r="D38" s="55" t="n">
        <v>22617</v>
      </c>
      <c r="E38" s="55" t="n">
        <v>22617</v>
      </c>
      <c r="F38" s="55" t="n">
        <v>22616</v>
      </c>
      <c r="G38" s="55" t="n">
        <v>22616</v>
      </c>
      <c r="H38" s="55" t="n">
        <v>22615</v>
      </c>
      <c r="I38" s="55" t="n">
        <v>22615</v>
      </c>
      <c r="J38" s="55" t="n">
        <v>22614</v>
      </c>
      <c r="K38" s="55" t="n">
        <v>22614</v>
      </c>
      <c r="L38" s="55" t="n">
        <v>22859</v>
      </c>
      <c r="M38" s="55" t="n">
        <v>22851</v>
      </c>
      <c r="N38" s="55" t="n">
        <v>22843</v>
      </c>
      <c r="O38" s="56" t="n">
        <v>22835</v>
      </c>
    </row>
    <row r="39" customFormat="false" ht="14.2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6"/>
    </row>
    <row r="40" customFormat="false" ht="14.25" hidden="false" customHeight="false" outlineLevel="0" collapsed="false">
      <c r="A40" s="17" t="s">
        <v>62</v>
      </c>
      <c r="B40" s="57" t="s">
        <v>63</v>
      </c>
      <c r="C40" s="64" t="s">
        <v>64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4</v>
      </c>
    </row>
    <row r="41" customFormat="false" ht="14.2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</row>
    <row r="42" customFormat="false" ht="13.5" hidden="false" customHeight="false" outlineLevel="0" collapsed="false">
      <c r="A42" s="27" t="s">
        <v>65</v>
      </c>
      <c r="B42" s="50" t="s">
        <v>63</v>
      </c>
      <c r="C42" s="66" t="s">
        <v>66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6</v>
      </c>
    </row>
    <row r="43" customFormat="false" ht="12.75" hidden="false" customHeight="false" outlineLevel="0" collapsed="false">
      <c r="A43" s="27" t="s">
        <v>67</v>
      </c>
      <c r="B43" s="50" t="s">
        <v>63</v>
      </c>
      <c r="C43" s="68" t="s">
        <v>68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30" t="s">
        <v>68</v>
      </c>
    </row>
    <row r="44" customFormat="false" ht="13.5" hidden="false" customHeight="false" outlineLevel="0" collapsed="false">
      <c r="A44" s="17" t="s">
        <v>69</v>
      </c>
      <c r="B44" s="57" t="s">
        <v>63</v>
      </c>
      <c r="C44" s="69" t="s">
        <v>68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8</v>
      </c>
    </row>
    <row r="45" customFormat="false" ht="14.2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6"/>
    </row>
    <row r="46" customFormat="false" ht="14.25" hidden="false" customHeight="false" outlineLevel="0" collapsed="false">
      <c r="A46" s="17" t="s">
        <v>59</v>
      </c>
      <c r="B46" s="57" t="s">
        <v>25</v>
      </c>
      <c r="C46" s="58" t="n">
        <v>3398.6</v>
      </c>
      <c r="D46" s="58" t="n">
        <v>3415.89250255947</v>
      </c>
      <c r="E46" s="58" t="n">
        <v>3459.70045687224</v>
      </c>
      <c r="F46" s="58" t="n">
        <v>3503.50841118502</v>
      </c>
      <c r="G46" s="58" t="n">
        <v>3547.31636549779</v>
      </c>
      <c r="H46" s="58" t="n">
        <v>3591.15431981057</v>
      </c>
      <c r="I46" s="58" t="n">
        <v>3634.96227412334</v>
      </c>
      <c r="J46" s="58" t="n">
        <v>3678.77022843612</v>
      </c>
      <c r="K46" s="58" t="n">
        <v>3722.5781827489</v>
      </c>
      <c r="L46" s="58" t="n">
        <v>3800.23370191415</v>
      </c>
      <c r="M46" s="58" t="n">
        <v>3843.54070956158</v>
      </c>
      <c r="N46" s="58" t="n">
        <v>3886.78614225687</v>
      </c>
      <c r="O46" s="59" t="n">
        <v>3930</v>
      </c>
    </row>
    <row r="47" customFormat="false" ht="14.2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</row>
    <row r="48" customFormat="false" ht="14.25" hidden="false" customHeight="false" outlineLevel="0" collapsed="false">
      <c r="A48" s="23" t="s">
        <v>70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49"/>
    </row>
    <row r="49" customFormat="false" ht="12.75" hidden="false" customHeight="false" outlineLevel="0" collapsed="false">
      <c r="A49" s="27" t="s">
        <v>33</v>
      </c>
      <c r="B49" s="50" t="s">
        <v>53</v>
      </c>
      <c r="C49" s="51" t="n">
        <v>657.112243301699</v>
      </c>
      <c r="D49" s="51" t="n">
        <v>657.088887121168</v>
      </c>
      <c r="E49" s="51" t="n">
        <v>657.136911058089</v>
      </c>
      <c r="F49" s="51" t="n">
        <v>657.180533595909</v>
      </c>
      <c r="G49" s="51" t="n">
        <v>657.219902475444</v>
      </c>
      <c r="H49" s="51" t="n">
        <v>657.253079608154</v>
      </c>
      <c r="I49" s="51" t="n">
        <v>657.284203900872</v>
      </c>
      <c r="J49" s="51" t="n">
        <v>657.311483201567</v>
      </c>
      <c r="K49" s="51" t="n">
        <v>657.335041047866</v>
      </c>
      <c r="L49" s="51" t="n">
        <v>668.36</v>
      </c>
      <c r="M49" s="51" t="n">
        <v>668</v>
      </c>
      <c r="N49" s="51" t="n">
        <v>667.64</v>
      </c>
      <c r="O49" s="52" t="n">
        <v>667.28</v>
      </c>
    </row>
    <row r="50" customFormat="false" ht="12.75" hidden="false" customHeight="false" outlineLevel="0" collapsed="false">
      <c r="A50" s="27" t="s">
        <v>35</v>
      </c>
      <c r="B50" s="50" t="s">
        <v>53</v>
      </c>
      <c r="C50" s="51" t="n">
        <v>679.796661333039</v>
      </c>
      <c r="D50" s="51" t="n">
        <v>679.774367933103</v>
      </c>
      <c r="E50" s="51" t="n">
        <v>679.824517668126</v>
      </c>
      <c r="F50" s="51" t="n">
        <v>679.870114314773</v>
      </c>
      <c r="G50" s="51" t="n">
        <v>679.911310705579</v>
      </c>
      <c r="H50" s="51" t="n">
        <v>679.946153895016</v>
      </c>
      <c r="I50" s="51" t="n">
        <v>679.978821572344</v>
      </c>
      <c r="J50" s="51" t="n">
        <v>680.007511744019</v>
      </c>
      <c r="K50" s="51" t="n">
        <v>680.032352205265</v>
      </c>
      <c r="L50" s="51" t="n">
        <v>691.41525</v>
      </c>
      <c r="M50" s="51" t="n">
        <v>691.044</v>
      </c>
      <c r="N50" s="51" t="n">
        <v>690.67275</v>
      </c>
      <c r="O50" s="52" t="n">
        <v>690.3015</v>
      </c>
    </row>
    <row r="51" customFormat="false" ht="13.5" hidden="false" customHeight="false" outlineLevel="0" collapsed="false">
      <c r="A51" s="17" t="s">
        <v>36</v>
      </c>
      <c r="B51" s="57" t="s">
        <v>53</v>
      </c>
      <c r="C51" s="58" t="n">
        <v>1495.09328766277</v>
      </c>
      <c r="D51" s="58" t="n">
        <v>1495.05457173334</v>
      </c>
      <c r="E51" s="58" t="n">
        <v>1495.16744962932</v>
      </c>
      <c r="F51" s="58" t="n">
        <v>1495.27031520418</v>
      </c>
      <c r="G51" s="58" t="n">
        <v>1495.36350453932</v>
      </c>
      <c r="H51" s="58" t="n">
        <v>1495.44300970482</v>
      </c>
      <c r="I51" s="58" t="n">
        <v>1495.51744432551</v>
      </c>
      <c r="J51" s="58" t="n">
        <v>1495.58313233992</v>
      </c>
      <c r="K51" s="58" t="n">
        <v>1495.64035477204</v>
      </c>
      <c r="L51" s="58" t="n">
        <v>1520.55</v>
      </c>
      <c r="M51" s="58" t="n">
        <v>1519.74</v>
      </c>
      <c r="N51" s="58" t="n">
        <v>1518.93</v>
      </c>
      <c r="O51" s="59" t="n">
        <v>1518.12</v>
      </c>
    </row>
    <row r="52" customFormat="false" ht="14.2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6"/>
    </row>
    <row r="53" customFormat="false" ht="14.25" hidden="false" customHeight="false" outlineLevel="0" collapsed="false">
      <c r="A53" s="23" t="s">
        <v>71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49"/>
    </row>
    <row r="54" customFormat="false" ht="12.75" hidden="false" customHeight="false" outlineLevel="0" collapsed="false">
      <c r="A54" s="27" t="s">
        <v>33</v>
      </c>
      <c r="B54" s="50" t="s">
        <v>53</v>
      </c>
      <c r="C54" s="51" t="n">
        <v>171.667756698301</v>
      </c>
      <c r="D54" s="51" t="n">
        <v>170.971112878832</v>
      </c>
      <c r="E54" s="51" t="n">
        <v>170.743088941911</v>
      </c>
      <c r="F54" s="51" t="n">
        <v>170.519466404091</v>
      </c>
      <c r="G54" s="51" t="n">
        <v>170.300097524556</v>
      </c>
      <c r="H54" s="51" t="n">
        <v>170.066920391846</v>
      </c>
      <c r="I54" s="51" t="n">
        <v>169.855796099128</v>
      </c>
      <c r="J54" s="51" t="n">
        <v>169.648516798433</v>
      </c>
      <c r="K54" s="51" t="n">
        <v>169.444958952134</v>
      </c>
      <c r="L54" s="51" t="n">
        <v>167.09</v>
      </c>
      <c r="M54" s="51" t="n">
        <v>167</v>
      </c>
      <c r="N54" s="51" t="n">
        <v>166.91</v>
      </c>
      <c r="O54" s="52" t="n">
        <v>166.82</v>
      </c>
    </row>
    <row r="55" customFormat="false" ht="12.75" hidden="false" customHeight="false" outlineLevel="0" collapsed="false">
      <c r="A55" s="27" t="s">
        <v>35</v>
      </c>
      <c r="B55" s="50" t="s">
        <v>53</v>
      </c>
      <c r="C55" s="51" t="n">
        <v>82.3283386669609</v>
      </c>
      <c r="D55" s="51" t="n">
        <v>81.6906320668969</v>
      </c>
      <c r="E55" s="51" t="n">
        <v>81.4754823318738</v>
      </c>
      <c r="F55" s="51" t="n">
        <v>81.2648856852269</v>
      </c>
      <c r="G55" s="51" t="n">
        <v>81.0586892944209</v>
      </c>
      <c r="H55" s="51" t="n">
        <v>80.8405127716509</v>
      </c>
      <c r="I55" s="51" t="n">
        <v>80.6428450943226</v>
      </c>
      <c r="J55" s="51" t="n">
        <v>80.4491549226473</v>
      </c>
      <c r="K55" s="51" t="n">
        <v>80.2593144614018</v>
      </c>
      <c r="L55" s="51" t="n">
        <v>76.8239166666666</v>
      </c>
      <c r="M55" s="51" t="n">
        <v>76.7826666666666</v>
      </c>
      <c r="N55" s="51" t="n">
        <v>76.7414166666666</v>
      </c>
      <c r="O55" s="52" t="n">
        <v>76.7001666666666</v>
      </c>
    </row>
    <row r="56" customFormat="false" ht="13.5" hidden="false" customHeight="false" outlineLevel="0" collapsed="false">
      <c r="A56" s="17" t="s">
        <v>36</v>
      </c>
      <c r="B56" s="57" t="s">
        <v>53</v>
      </c>
      <c r="C56" s="58" t="n">
        <v>181.066712337232</v>
      </c>
      <c r="D56" s="58" t="n">
        <v>179.665428266662</v>
      </c>
      <c r="E56" s="58" t="n">
        <v>179.192550370677</v>
      </c>
      <c r="F56" s="58" t="n">
        <v>178.729684795825</v>
      </c>
      <c r="G56" s="58" t="n">
        <v>178.276495460681</v>
      </c>
      <c r="H56" s="58" t="n">
        <v>177.796990295182</v>
      </c>
      <c r="I56" s="58" t="n">
        <v>177.362555674491</v>
      </c>
      <c r="J56" s="58" t="n">
        <v>176.936867660081</v>
      </c>
      <c r="K56" s="58" t="n">
        <v>176.519645227964</v>
      </c>
      <c r="L56" s="58" t="n">
        <v>168.95</v>
      </c>
      <c r="M56" s="58" t="n">
        <v>168.86</v>
      </c>
      <c r="N56" s="58" t="n">
        <v>168.77</v>
      </c>
      <c r="O56" s="59" t="n">
        <v>168.68</v>
      </c>
    </row>
    <row r="57" customFormat="false" ht="14.2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6"/>
    </row>
    <row r="58" customFormat="false" ht="13.5" hidden="false" customHeight="false" outlineLevel="0" collapsed="false">
      <c r="A58" s="27" t="s">
        <v>72</v>
      </c>
      <c r="B58" s="50" t="s">
        <v>73</v>
      </c>
      <c r="C58" s="51" t="n">
        <v>7994.86562683734</v>
      </c>
      <c r="D58" s="51" t="n">
        <v>7994.58145997421</v>
      </c>
      <c r="E58" s="51" t="n">
        <v>7995.16575120675</v>
      </c>
      <c r="F58" s="51" t="n">
        <v>7995.69649208356</v>
      </c>
      <c r="G58" s="51" t="n">
        <v>7996.1754801179</v>
      </c>
      <c r="H58" s="51" t="n">
        <v>7996.57913523254</v>
      </c>
      <c r="I58" s="51" t="n">
        <v>7996.95781412728</v>
      </c>
      <c r="J58" s="51" t="n">
        <v>7997.28971228573</v>
      </c>
      <c r="K58" s="51" t="n">
        <v>7997.57633274903</v>
      </c>
      <c r="L58" s="51" t="n">
        <v>8131.71333333333</v>
      </c>
      <c r="M58" s="51" t="n">
        <v>8127.33333333333</v>
      </c>
      <c r="N58" s="51" t="n">
        <v>8122.95333333333</v>
      </c>
      <c r="O58" s="52" t="n">
        <v>8118.57333333333</v>
      </c>
    </row>
    <row r="59" customFormat="false" ht="12.75" hidden="false" customHeight="false" outlineLevel="0" collapsed="false">
      <c r="A59" s="27" t="s">
        <v>74</v>
      </c>
      <c r="B59" s="50" t="s">
        <v>63</v>
      </c>
      <c r="C59" s="71" t="s">
        <v>75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5</v>
      </c>
    </row>
    <row r="60" customFormat="false" ht="13.5" hidden="false" customHeight="false" outlineLevel="0" collapsed="false">
      <c r="A60" s="43" t="s">
        <v>76</v>
      </c>
      <c r="B60" s="73" t="s">
        <v>73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77</v>
      </c>
      <c r="G1" s="1"/>
      <c r="H1" s="0" t="s">
        <v>2</v>
      </c>
      <c r="I1" s="1"/>
      <c r="J1" s="1"/>
      <c r="L1" s="1"/>
      <c r="M1" s="1"/>
      <c r="N1" s="1"/>
      <c r="O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4" t="s">
        <v>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6" t="s">
        <v>2</v>
      </c>
      <c r="C6" s="8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50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7" t="s">
        <v>79</v>
      </c>
      <c r="B9" s="50" t="s">
        <v>6</v>
      </c>
      <c r="C9" s="80" t="n">
        <v>15672</v>
      </c>
      <c r="D9" s="80" t="n">
        <v>15636</v>
      </c>
      <c r="E9" s="80" t="n">
        <v>15627</v>
      </c>
      <c r="F9" s="80" t="n">
        <v>15618</v>
      </c>
      <c r="G9" s="80" t="n">
        <v>15609</v>
      </c>
      <c r="H9" s="80" t="n">
        <v>15599</v>
      </c>
      <c r="I9" s="80" t="n">
        <v>15590</v>
      </c>
      <c r="J9" s="80" t="n">
        <v>15581</v>
      </c>
      <c r="K9" s="80" t="n">
        <v>15572</v>
      </c>
      <c r="L9" s="80" t="n">
        <v>15563</v>
      </c>
      <c r="M9" s="80" t="n">
        <v>15554</v>
      </c>
      <c r="N9" s="80" t="n">
        <v>15545</v>
      </c>
      <c r="O9" s="81" t="n">
        <v>15536</v>
      </c>
    </row>
    <row r="10" customFormat="false" ht="13.5" hidden="false" customHeight="false" outlineLevel="0" collapsed="false">
      <c r="A10" s="17" t="s">
        <v>80</v>
      </c>
      <c r="B10" s="57" t="s">
        <v>6</v>
      </c>
      <c r="C10" s="80" t="n">
        <v>10</v>
      </c>
      <c r="D10" s="80" t="n">
        <v>10</v>
      </c>
      <c r="E10" s="80" t="n">
        <v>10</v>
      </c>
      <c r="F10" s="80" t="n">
        <v>10</v>
      </c>
      <c r="G10" s="80" t="n">
        <v>10</v>
      </c>
      <c r="H10" s="80" t="n">
        <v>10</v>
      </c>
      <c r="I10" s="80" t="n">
        <v>10</v>
      </c>
      <c r="J10" s="80" t="n">
        <v>10</v>
      </c>
      <c r="K10" s="80" t="n">
        <v>10</v>
      </c>
      <c r="L10" s="80" t="n">
        <v>10</v>
      </c>
      <c r="M10" s="80" t="n">
        <v>10</v>
      </c>
      <c r="N10" s="80" t="n">
        <v>10</v>
      </c>
      <c r="O10" s="81" t="n">
        <v>10</v>
      </c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</row>
    <row r="12" customFormat="false" ht="14.25" hidden="false" customHeight="false" outlineLevel="0" collapsed="false">
      <c r="A12" s="23" t="s">
        <v>8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49"/>
    </row>
    <row r="13" customFormat="false" ht="12.75" hidden="false" customHeight="false" outlineLevel="0" collapsed="false">
      <c r="A13" s="27" t="s">
        <v>82</v>
      </c>
      <c r="B13" s="50" t="s">
        <v>83</v>
      </c>
      <c r="C13" s="82"/>
      <c r="D13" s="83"/>
      <c r="E13" s="83"/>
      <c r="F13" s="83"/>
      <c r="G13" s="83"/>
      <c r="H13" s="83"/>
      <c r="I13" s="83"/>
      <c r="J13" s="83"/>
      <c r="K13" s="84"/>
      <c r="L13" s="83"/>
      <c r="M13" s="83"/>
      <c r="N13" s="83"/>
      <c r="O13" s="85" t="s">
        <v>84</v>
      </c>
    </row>
    <row r="14" customFormat="false" ht="13.5" hidden="false" customHeight="false" outlineLevel="0" collapsed="false">
      <c r="A14" s="27" t="s">
        <v>85</v>
      </c>
      <c r="B14" s="57" t="s">
        <v>83</v>
      </c>
      <c r="C14" s="86" t="s">
        <v>86</v>
      </c>
      <c r="D14" s="87"/>
      <c r="E14" s="87"/>
      <c r="F14" s="87"/>
      <c r="G14" s="87"/>
      <c r="H14" s="87"/>
      <c r="I14" s="87"/>
      <c r="J14" s="87"/>
      <c r="K14" s="88"/>
      <c r="L14" s="87"/>
      <c r="M14" s="87"/>
      <c r="N14" s="87"/>
      <c r="O14" s="89" t="s">
        <v>86</v>
      </c>
    </row>
    <row r="15" customFormat="false" ht="13.5" hidden="false" customHeight="false" outlineLevel="0" collapsed="false">
      <c r="A15" s="27" t="s">
        <v>87</v>
      </c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false" outlineLevel="0" collapsed="false">
      <c r="A16" s="27" t="s">
        <v>88</v>
      </c>
      <c r="B16" s="50" t="s">
        <v>6</v>
      </c>
      <c r="C16" s="80" t="n">
        <v>15268</v>
      </c>
      <c r="D16" s="80" t="n">
        <v>15268</v>
      </c>
      <c r="E16" s="80" t="n">
        <v>15268</v>
      </c>
      <c r="F16" s="80" t="n">
        <v>15268</v>
      </c>
      <c r="G16" s="80" t="n">
        <v>15268</v>
      </c>
      <c r="H16" s="80" t="n">
        <v>15268</v>
      </c>
      <c r="I16" s="80" t="n">
        <v>15268</v>
      </c>
      <c r="J16" s="80" t="n">
        <v>15268</v>
      </c>
      <c r="K16" s="80" t="n">
        <v>15268</v>
      </c>
      <c r="L16" s="80" t="n">
        <v>15563</v>
      </c>
      <c r="M16" s="80" t="n">
        <v>15554</v>
      </c>
      <c r="N16" s="80" t="n">
        <v>15545</v>
      </c>
      <c r="O16" s="81" t="n">
        <v>15536</v>
      </c>
    </row>
    <row r="17" customFormat="false" ht="13.5" hidden="false" customHeight="false" outlineLevel="0" collapsed="false">
      <c r="A17" s="27" t="s">
        <v>89</v>
      </c>
      <c r="B17" s="57" t="s">
        <v>6</v>
      </c>
      <c r="C17" s="80" t="n">
        <v>10</v>
      </c>
      <c r="D17" s="80" t="n">
        <v>10</v>
      </c>
      <c r="E17" s="80" t="n">
        <v>10</v>
      </c>
      <c r="F17" s="80" t="n">
        <v>10</v>
      </c>
      <c r="G17" s="80" t="n">
        <v>10</v>
      </c>
      <c r="H17" s="80" t="n">
        <v>10</v>
      </c>
      <c r="I17" s="80" t="n">
        <v>10</v>
      </c>
      <c r="J17" s="80" t="n">
        <v>10</v>
      </c>
      <c r="K17" s="80" t="n">
        <v>10</v>
      </c>
      <c r="L17" s="80" t="n">
        <v>10</v>
      </c>
      <c r="M17" s="80" t="n">
        <v>10</v>
      </c>
      <c r="N17" s="80" t="n">
        <v>10</v>
      </c>
      <c r="O17" s="81" t="n">
        <v>10</v>
      </c>
    </row>
    <row r="18" customFormat="false" ht="13.5" hidden="false" customHeight="false" outlineLevel="0" collapsed="false">
      <c r="A18" s="27" t="s">
        <v>90</v>
      </c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27" t="s">
        <v>88</v>
      </c>
      <c r="B19" s="50" t="s">
        <v>6</v>
      </c>
      <c r="C19" s="95" t="n">
        <f aca="false">C9-C16</f>
        <v>404</v>
      </c>
      <c r="D19" s="95" t="n">
        <f aca="false">D9-D16</f>
        <v>368</v>
      </c>
      <c r="E19" s="95" t="n">
        <f aca="false">E9-E16</f>
        <v>359</v>
      </c>
      <c r="F19" s="95" t="n">
        <f aca="false">F9-F16</f>
        <v>350</v>
      </c>
      <c r="G19" s="95" t="n">
        <f aca="false">G9-G16</f>
        <v>341</v>
      </c>
      <c r="H19" s="95" t="n">
        <f aca="false">H9-H16</f>
        <v>331</v>
      </c>
      <c r="I19" s="95" t="n">
        <f aca="false">I9-I16</f>
        <v>322</v>
      </c>
      <c r="J19" s="95" t="n">
        <f aca="false">J9-J16</f>
        <v>313</v>
      </c>
      <c r="K19" s="95" t="n">
        <f aca="false">K9-K16</f>
        <v>304</v>
      </c>
      <c r="L19" s="95" t="n">
        <f aca="false">L9-L16</f>
        <v>0</v>
      </c>
      <c r="M19" s="95" t="n">
        <f aca="false">M9-M16</f>
        <v>0</v>
      </c>
      <c r="N19" s="95" t="n">
        <f aca="false">N9-N16</f>
        <v>0</v>
      </c>
      <c r="O19" s="96" t="n">
        <f aca="false">O9-O16</f>
        <v>0</v>
      </c>
    </row>
    <row r="20" customFormat="false" ht="13.5" hidden="false" customHeight="false" outlineLevel="0" collapsed="false">
      <c r="A20" s="17" t="s">
        <v>89</v>
      </c>
      <c r="B20" s="57" t="s">
        <v>6</v>
      </c>
      <c r="C20" s="97" t="n">
        <f aca="false">C10-C17</f>
        <v>0</v>
      </c>
      <c r="D20" s="97" t="n">
        <f aca="false">D10-D17</f>
        <v>0</v>
      </c>
      <c r="E20" s="97" t="n">
        <f aca="false">E10-E17</f>
        <v>0</v>
      </c>
      <c r="F20" s="97" t="n">
        <f aca="false">F10-F17</f>
        <v>0</v>
      </c>
      <c r="G20" s="97" t="n">
        <f aca="false">G10-G17</f>
        <v>0</v>
      </c>
      <c r="H20" s="97" t="n">
        <f aca="false">H10-H17</f>
        <v>0</v>
      </c>
      <c r="I20" s="97" t="n">
        <f aca="false">I10-I17</f>
        <v>0</v>
      </c>
      <c r="J20" s="97" t="n">
        <f aca="false">J10-J17</f>
        <v>0</v>
      </c>
      <c r="K20" s="97" t="n">
        <f aca="false">K10-K17</f>
        <v>0</v>
      </c>
      <c r="L20" s="97" t="n">
        <f aca="false">L10-L17</f>
        <v>0</v>
      </c>
      <c r="M20" s="97" t="n">
        <f aca="false">M10-M17</f>
        <v>0</v>
      </c>
      <c r="N20" s="97" t="n">
        <f aca="false">N10-N17</f>
        <v>0</v>
      </c>
      <c r="O20" s="98" t="n">
        <f aca="false">O10-O17</f>
        <v>0</v>
      </c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</row>
    <row r="22" customFormat="false" ht="14.25" hidden="false" customHeight="false" outlineLevel="0" collapsed="false">
      <c r="A22" s="23" t="s">
        <v>9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49"/>
    </row>
    <row r="23" customFormat="false" ht="13.5" hidden="false" customHeight="false" outlineLevel="0" collapsed="false">
      <c r="A23" s="27" t="s">
        <v>92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7" t="s">
        <v>88</v>
      </c>
      <c r="B24" s="50" t="s">
        <v>6</v>
      </c>
      <c r="C24" s="99" t="n">
        <v>15268</v>
      </c>
      <c r="D24" s="99" t="n">
        <v>15268</v>
      </c>
      <c r="E24" s="99" t="n">
        <v>15268</v>
      </c>
      <c r="F24" s="99" t="n">
        <v>15268</v>
      </c>
      <c r="G24" s="99" t="n">
        <v>15268</v>
      </c>
      <c r="H24" s="99" t="n">
        <v>15268</v>
      </c>
      <c r="I24" s="99" t="n">
        <v>15268</v>
      </c>
      <c r="J24" s="99" t="n">
        <v>15268</v>
      </c>
      <c r="K24" s="99" t="n">
        <v>15268</v>
      </c>
      <c r="L24" s="99" t="n">
        <v>15563</v>
      </c>
      <c r="M24" s="99" t="n">
        <v>15554</v>
      </c>
      <c r="N24" s="99" t="n">
        <v>15545</v>
      </c>
      <c r="O24" s="100" t="n">
        <v>15536</v>
      </c>
    </row>
    <row r="25" customFormat="false" ht="13.5" hidden="false" customHeight="false" outlineLevel="0" collapsed="false">
      <c r="A25" s="27" t="s">
        <v>89</v>
      </c>
      <c r="B25" s="57" t="s">
        <v>6</v>
      </c>
      <c r="C25" s="101" t="n">
        <v>10</v>
      </c>
      <c r="D25" s="101" t="n">
        <v>10</v>
      </c>
      <c r="E25" s="101" t="n">
        <v>10</v>
      </c>
      <c r="F25" s="101" t="n">
        <v>10</v>
      </c>
      <c r="G25" s="101" t="n">
        <v>10</v>
      </c>
      <c r="H25" s="101" t="n">
        <v>10</v>
      </c>
      <c r="I25" s="101" t="n">
        <v>10</v>
      </c>
      <c r="J25" s="101" t="n">
        <v>10</v>
      </c>
      <c r="K25" s="101" t="n">
        <v>10</v>
      </c>
      <c r="L25" s="101" t="n">
        <v>10</v>
      </c>
      <c r="M25" s="101" t="n">
        <v>10</v>
      </c>
      <c r="N25" s="101" t="n">
        <v>10</v>
      </c>
      <c r="O25" s="102" t="n">
        <v>10</v>
      </c>
    </row>
    <row r="26" customFormat="false" ht="13.5" hidden="false" customHeight="false" outlineLevel="0" collapsed="false">
      <c r="A26" s="27" t="s">
        <v>93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27" t="s">
        <v>88</v>
      </c>
      <c r="B27" s="50" t="s">
        <v>6</v>
      </c>
      <c r="C27" s="95" t="n">
        <f aca="false">C16-C24</f>
        <v>0</v>
      </c>
      <c r="D27" s="95" t="n">
        <f aca="false">D16-D24</f>
        <v>0</v>
      </c>
      <c r="E27" s="95" t="n">
        <f aca="false">E16-E24</f>
        <v>0</v>
      </c>
      <c r="F27" s="95" t="n">
        <f aca="false">F16-F24</f>
        <v>0</v>
      </c>
      <c r="G27" s="95" t="n">
        <f aca="false">G16-G24</f>
        <v>0</v>
      </c>
      <c r="H27" s="95" t="n">
        <f aca="false">H16-H24</f>
        <v>0</v>
      </c>
      <c r="I27" s="95" t="n">
        <f aca="false">I16-I24</f>
        <v>0</v>
      </c>
      <c r="J27" s="95" t="n">
        <f aca="false">J16-J24</f>
        <v>0</v>
      </c>
      <c r="K27" s="95" t="n">
        <f aca="false">K16-K24</f>
        <v>0</v>
      </c>
      <c r="L27" s="95" t="n">
        <f aca="false">L16-L24</f>
        <v>0</v>
      </c>
      <c r="M27" s="95" t="n">
        <f aca="false">M16-M24</f>
        <v>0</v>
      </c>
      <c r="N27" s="95" t="n">
        <f aca="false">N16-N24</f>
        <v>0</v>
      </c>
      <c r="O27" s="96" t="n">
        <f aca="false">O16-O24</f>
        <v>0</v>
      </c>
    </row>
    <row r="28" customFormat="false" ht="13.5" hidden="false" customHeight="false" outlineLevel="0" collapsed="false">
      <c r="A28" s="27" t="s">
        <v>89</v>
      </c>
      <c r="B28" s="57" t="s">
        <v>6</v>
      </c>
      <c r="C28" s="97" t="n">
        <f aca="false">C17-C25</f>
        <v>0</v>
      </c>
      <c r="D28" s="97" t="n">
        <f aca="false">D17-D25</f>
        <v>0</v>
      </c>
      <c r="E28" s="97" t="n">
        <f aca="false">E17-E25</f>
        <v>0</v>
      </c>
      <c r="F28" s="97" t="n">
        <f aca="false">F17-F25</f>
        <v>0</v>
      </c>
      <c r="G28" s="97" t="n">
        <f aca="false">G17-G25</f>
        <v>0</v>
      </c>
      <c r="H28" s="97" t="n">
        <f aca="false">H17-H25</f>
        <v>0</v>
      </c>
      <c r="I28" s="97" t="n">
        <f aca="false">I17-I25</f>
        <v>0</v>
      </c>
      <c r="J28" s="97" t="n">
        <f aca="false">J17-J25</f>
        <v>0</v>
      </c>
      <c r="K28" s="97" t="n">
        <f aca="false">K17-K25</f>
        <v>0</v>
      </c>
      <c r="L28" s="97" t="n">
        <f aca="false">L17-L25</f>
        <v>0</v>
      </c>
      <c r="M28" s="97" t="n">
        <f aca="false">M17-M25</f>
        <v>0</v>
      </c>
      <c r="N28" s="97" t="n">
        <f aca="false">N17-N25</f>
        <v>0</v>
      </c>
      <c r="O28" s="98" t="n">
        <f aca="false">O17-O25</f>
        <v>0</v>
      </c>
    </row>
    <row r="29" customFormat="false" ht="13.5" hidden="false" customHeight="false" outlineLevel="0" collapsed="false">
      <c r="A29" s="27" t="s">
        <v>94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27" t="s">
        <v>88</v>
      </c>
      <c r="B30" s="50" t="s">
        <v>6</v>
      </c>
      <c r="C30" s="95" t="n">
        <f aca="false">C9-C16</f>
        <v>404</v>
      </c>
      <c r="D30" s="95" t="n">
        <f aca="false">D9-D16</f>
        <v>368</v>
      </c>
      <c r="E30" s="95" t="n">
        <f aca="false">E9-E16</f>
        <v>359</v>
      </c>
      <c r="F30" s="95" t="n">
        <f aca="false">F9-F16</f>
        <v>350</v>
      </c>
      <c r="G30" s="95" t="n">
        <f aca="false">G9-G16</f>
        <v>341</v>
      </c>
      <c r="H30" s="95" t="n">
        <f aca="false">H9-H16</f>
        <v>331</v>
      </c>
      <c r="I30" s="95" t="n">
        <f aca="false">I9-I16</f>
        <v>322</v>
      </c>
      <c r="J30" s="95" t="n">
        <f aca="false">J9-J16</f>
        <v>313</v>
      </c>
      <c r="K30" s="95" t="n">
        <f aca="false">K9-K16</f>
        <v>304</v>
      </c>
      <c r="L30" s="95" t="n">
        <f aca="false">L9-L16</f>
        <v>0</v>
      </c>
      <c r="M30" s="95" t="n">
        <f aca="false">M9-M16</f>
        <v>0</v>
      </c>
      <c r="N30" s="95" t="n">
        <f aca="false">N9-N16</f>
        <v>0</v>
      </c>
      <c r="O30" s="96" t="n">
        <f aca="false">O9-O16</f>
        <v>0</v>
      </c>
    </row>
    <row r="31" customFormat="false" ht="13.5" hidden="false" customHeight="false" outlineLevel="0" collapsed="false">
      <c r="A31" s="17" t="s">
        <v>89</v>
      </c>
      <c r="B31" s="57" t="s">
        <v>6</v>
      </c>
      <c r="C31" s="97" t="n">
        <f aca="false">C10-C17</f>
        <v>0</v>
      </c>
      <c r="D31" s="97" t="n">
        <f aca="false">D10-D17</f>
        <v>0</v>
      </c>
      <c r="E31" s="97" t="n">
        <f aca="false">E10-E17</f>
        <v>0</v>
      </c>
      <c r="F31" s="97" t="n">
        <f aca="false">F10-F17</f>
        <v>0</v>
      </c>
      <c r="G31" s="97" t="n">
        <f aca="false">G10-G17</f>
        <v>0</v>
      </c>
      <c r="H31" s="97" t="n">
        <f aca="false">H10-H17</f>
        <v>0</v>
      </c>
      <c r="I31" s="97" t="n">
        <f aca="false">I10-I17</f>
        <v>0</v>
      </c>
      <c r="J31" s="97" t="n">
        <f aca="false">J10-J17</f>
        <v>0</v>
      </c>
      <c r="K31" s="97" t="n">
        <f aca="false">K10-K17</f>
        <v>0</v>
      </c>
      <c r="L31" s="97" t="n">
        <f aca="false">L10-L17</f>
        <v>0</v>
      </c>
      <c r="M31" s="97" t="n">
        <f aca="false">M10-M17</f>
        <v>0</v>
      </c>
      <c r="N31" s="97" t="n">
        <f aca="false">N10-N17</f>
        <v>0</v>
      </c>
      <c r="O31" s="98" t="n">
        <f aca="false">O10-O17</f>
        <v>0</v>
      </c>
    </row>
    <row r="32" customFormat="false" ht="14.2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/>
    </row>
    <row r="33" customFormat="false" ht="13.5" hidden="false" customHeight="false" outlineLevel="0" collapsed="false">
      <c r="A33" s="27" t="s">
        <v>95</v>
      </c>
      <c r="B33" s="50" t="s">
        <v>83</v>
      </c>
      <c r="C33" s="103" t="s">
        <v>96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2.75" hidden="false" customHeight="false" outlineLevel="0" collapsed="false">
      <c r="A34" s="27" t="s">
        <v>97</v>
      </c>
      <c r="B34" s="50" t="s">
        <v>83</v>
      </c>
      <c r="C34" s="103" t="s">
        <v>98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2.75" hidden="false" customHeight="false" outlineLevel="0" collapsed="false">
      <c r="A35" s="27" t="s">
        <v>99</v>
      </c>
      <c r="B35" s="50" t="s">
        <v>25</v>
      </c>
      <c r="C35" s="104" t="n">
        <v>717.5</v>
      </c>
      <c r="D35" s="104" t="n">
        <v>717.5</v>
      </c>
      <c r="E35" s="104" t="n">
        <v>717.5</v>
      </c>
      <c r="F35" s="104" t="n">
        <v>717.5</v>
      </c>
      <c r="G35" s="104" t="n">
        <v>717.5</v>
      </c>
      <c r="H35" s="104" t="n">
        <v>717.5</v>
      </c>
      <c r="I35" s="104" t="n">
        <v>717.5</v>
      </c>
      <c r="J35" s="104" t="n">
        <v>717.5</v>
      </c>
      <c r="K35" s="104" t="n">
        <v>717.5</v>
      </c>
      <c r="L35" s="104" t="n">
        <v>717.5</v>
      </c>
      <c r="M35" s="104" t="n">
        <v>717.5</v>
      </c>
      <c r="N35" s="104" t="n">
        <v>717.5</v>
      </c>
      <c r="O35" s="105" t="n">
        <v>717.5</v>
      </c>
    </row>
    <row r="36" customFormat="false" ht="12.75" hidden="false" customHeight="false" outlineLevel="0" collapsed="false">
      <c r="A36" s="27" t="s">
        <v>33</v>
      </c>
      <c r="B36" s="50" t="s">
        <v>53</v>
      </c>
      <c r="C36" s="104" t="n">
        <v>57</v>
      </c>
      <c r="D36" s="104" t="n">
        <v>57</v>
      </c>
      <c r="E36" s="104" t="n">
        <v>57</v>
      </c>
      <c r="F36" s="104" t="n">
        <v>57</v>
      </c>
      <c r="G36" s="104" t="n">
        <v>57</v>
      </c>
      <c r="H36" s="104" t="n">
        <v>57</v>
      </c>
      <c r="I36" s="104" t="n">
        <v>57</v>
      </c>
      <c r="J36" s="104" t="n">
        <v>57</v>
      </c>
      <c r="K36" s="104" t="n">
        <v>57</v>
      </c>
      <c r="L36" s="104" t="n">
        <v>57</v>
      </c>
      <c r="M36" s="104" t="n">
        <v>57</v>
      </c>
      <c r="N36" s="104" t="n">
        <v>57</v>
      </c>
      <c r="O36" s="105" t="n">
        <v>57</v>
      </c>
    </row>
    <row r="37" customFormat="false" ht="12.75" hidden="false" customHeight="false" outlineLevel="0" collapsed="false">
      <c r="A37" s="27" t="s">
        <v>35</v>
      </c>
      <c r="B37" s="50" t="s">
        <v>53</v>
      </c>
      <c r="C37" s="104" t="n">
        <v>54.66</v>
      </c>
      <c r="D37" s="104" t="n">
        <v>54.66</v>
      </c>
      <c r="E37" s="104" t="n">
        <v>54.66</v>
      </c>
      <c r="F37" s="104" t="n">
        <v>54.66</v>
      </c>
      <c r="G37" s="104" t="n">
        <v>54.66</v>
      </c>
      <c r="H37" s="104" t="n">
        <v>54.66</v>
      </c>
      <c r="I37" s="104" t="n">
        <v>54.66</v>
      </c>
      <c r="J37" s="104" t="n">
        <v>54.66</v>
      </c>
      <c r="K37" s="104" t="n">
        <v>54.66</v>
      </c>
      <c r="L37" s="104" t="n">
        <v>54.66</v>
      </c>
      <c r="M37" s="104" t="n">
        <v>54.66</v>
      </c>
      <c r="N37" s="104" t="n">
        <v>54.66</v>
      </c>
      <c r="O37" s="105" t="n">
        <v>54.66</v>
      </c>
    </row>
    <row r="38" customFormat="false" ht="12.75" hidden="false" customHeight="false" outlineLevel="0" collapsed="false">
      <c r="A38" s="27" t="s">
        <v>36</v>
      </c>
      <c r="B38" s="50" t="s">
        <v>53</v>
      </c>
      <c r="C38" s="104" t="n">
        <v>132.6</v>
      </c>
      <c r="D38" s="104" t="n">
        <v>132.6</v>
      </c>
      <c r="E38" s="104" t="n">
        <v>132.6</v>
      </c>
      <c r="F38" s="104" t="n">
        <v>132.6</v>
      </c>
      <c r="G38" s="104" t="n">
        <v>132.6</v>
      </c>
      <c r="H38" s="104" t="n">
        <v>132.6</v>
      </c>
      <c r="I38" s="104" t="n">
        <v>132.6</v>
      </c>
      <c r="J38" s="104" t="n">
        <v>132.6</v>
      </c>
      <c r="K38" s="104" t="n">
        <v>132.6</v>
      </c>
      <c r="L38" s="104" t="n">
        <v>132.6</v>
      </c>
      <c r="M38" s="104" t="n">
        <v>132.6</v>
      </c>
      <c r="N38" s="104" t="n">
        <v>132.6</v>
      </c>
      <c r="O38" s="105" t="n">
        <v>132.6</v>
      </c>
    </row>
    <row r="39" customFormat="false" ht="12.75" hidden="false" customHeight="false" outlineLevel="0" collapsed="false">
      <c r="A39" s="27" t="s">
        <v>100</v>
      </c>
      <c r="B39" s="50" t="s">
        <v>53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5" t="n">
        <v>0</v>
      </c>
    </row>
    <row r="40" customFormat="false" ht="12.75" hidden="false" customHeight="false" outlineLevel="0" collapsed="false">
      <c r="A40" s="27" t="s">
        <v>101</v>
      </c>
      <c r="B40" s="50" t="s">
        <v>5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5" t="n">
        <v>0</v>
      </c>
    </row>
    <row r="41" customFormat="false" ht="12.75" hidden="false" customHeight="false" outlineLevel="0" collapsed="false">
      <c r="A41" s="27" t="s">
        <v>102</v>
      </c>
      <c r="B41" s="50" t="s">
        <v>53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5" t="n">
        <v>0</v>
      </c>
    </row>
    <row r="42" customFormat="false" ht="13.5" hidden="false" customHeight="false" outlineLevel="0" collapsed="false">
      <c r="A42" s="17" t="s">
        <v>103</v>
      </c>
      <c r="B42" s="57" t="s">
        <v>53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7" t="n">
        <v>0</v>
      </c>
    </row>
    <row r="43" customFormat="false" ht="14.2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6"/>
    </row>
    <row r="44" customFormat="false" ht="13.5" hidden="false" customHeight="false" outlineLevel="0" collapsed="false">
      <c r="A44" s="27" t="s">
        <v>22</v>
      </c>
      <c r="B44" s="50" t="s">
        <v>23</v>
      </c>
      <c r="C44" s="99" t="n">
        <v>1</v>
      </c>
      <c r="D44" s="99" t="n">
        <v>1</v>
      </c>
      <c r="E44" s="99" t="n">
        <v>1</v>
      </c>
      <c r="F44" s="99" t="n">
        <v>1</v>
      </c>
      <c r="G44" s="99" t="n">
        <v>1</v>
      </c>
      <c r="H44" s="99" t="n">
        <v>1</v>
      </c>
      <c r="I44" s="99" t="n">
        <v>1</v>
      </c>
      <c r="J44" s="99" t="n">
        <v>1</v>
      </c>
      <c r="K44" s="99" t="n">
        <v>1</v>
      </c>
      <c r="L44" s="99" t="n">
        <v>1</v>
      </c>
      <c r="M44" s="99" t="n">
        <v>1</v>
      </c>
      <c r="N44" s="99" t="n">
        <v>1</v>
      </c>
      <c r="O44" s="100" t="n">
        <v>1</v>
      </c>
    </row>
    <row r="45" customFormat="false" ht="12.75" hidden="false" customHeight="false" outlineLevel="0" collapsed="false">
      <c r="A45" s="27" t="s">
        <v>104</v>
      </c>
      <c r="B45" s="50" t="s">
        <v>25</v>
      </c>
      <c r="C45" s="99" t="n">
        <v>6612</v>
      </c>
      <c r="D45" s="99" t="n">
        <v>6612</v>
      </c>
      <c r="E45" s="99" t="n">
        <v>6612</v>
      </c>
      <c r="F45" s="99" t="n">
        <v>6612</v>
      </c>
      <c r="G45" s="99" t="n">
        <v>6612</v>
      </c>
      <c r="H45" s="99" t="n">
        <v>6612</v>
      </c>
      <c r="I45" s="99" t="n">
        <v>6612</v>
      </c>
      <c r="J45" s="99" t="n">
        <v>6612</v>
      </c>
      <c r="K45" s="99" t="n">
        <v>6612</v>
      </c>
      <c r="L45" s="99" t="n">
        <v>6612</v>
      </c>
      <c r="M45" s="99" t="n">
        <v>6612</v>
      </c>
      <c r="N45" s="99" t="n">
        <v>6612</v>
      </c>
      <c r="O45" s="100" t="n">
        <v>6612</v>
      </c>
    </row>
    <row r="46" customFormat="false" ht="12.75" hidden="false" customHeight="false" outlineLevel="0" collapsed="false">
      <c r="A46" s="27" t="s">
        <v>105</v>
      </c>
      <c r="B46" s="50" t="s">
        <v>23</v>
      </c>
      <c r="C46" s="99" t="n">
        <v>4</v>
      </c>
      <c r="D46" s="99" t="n">
        <v>4</v>
      </c>
      <c r="E46" s="99" t="n">
        <v>4</v>
      </c>
      <c r="F46" s="99" t="n">
        <v>4</v>
      </c>
      <c r="G46" s="99" t="n">
        <v>4</v>
      </c>
      <c r="H46" s="99" t="n">
        <v>4</v>
      </c>
      <c r="I46" s="99" t="n">
        <v>4</v>
      </c>
      <c r="J46" s="99" t="n">
        <v>4</v>
      </c>
      <c r="K46" s="99" t="n">
        <v>4</v>
      </c>
      <c r="L46" s="99" t="n">
        <v>4</v>
      </c>
      <c r="M46" s="99" t="n">
        <v>4</v>
      </c>
      <c r="N46" s="99" t="n">
        <v>4</v>
      </c>
      <c r="O46" s="100" t="n">
        <v>4</v>
      </c>
    </row>
    <row r="47" customFormat="false" ht="12.75" hidden="false" customHeight="false" outlineLevel="0" collapsed="false">
      <c r="A47" s="27" t="s">
        <v>106</v>
      </c>
      <c r="B47" s="50" t="s">
        <v>30</v>
      </c>
      <c r="C47" s="108" t="n">
        <v>28.99</v>
      </c>
      <c r="D47" s="108" t="n">
        <v>28.99</v>
      </c>
      <c r="E47" s="108" t="n">
        <v>28.99</v>
      </c>
      <c r="F47" s="108" t="n">
        <v>28.99</v>
      </c>
      <c r="G47" s="108" t="n">
        <v>28.99</v>
      </c>
      <c r="H47" s="108" t="n">
        <v>28.99</v>
      </c>
      <c r="I47" s="108" t="n">
        <v>28.99</v>
      </c>
      <c r="J47" s="108" t="n">
        <v>28.99</v>
      </c>
      <c r="K47" s="108" t="n">
        <v>28.99</v>
      </c>
      <c r="L47" s="108" t="n">
        <v>31.33</v>
      </c>
      <c r="M47" s="108" t="n">
        <v>31.33</v>
      </c>
      <c r="N47" s="108" t="n">
        <v>31.33</v>
      </c>
      <c r="O47" s="109" t="n">
        <v>31.33</v>
      </c>
    </row>
    <row r="48" customFormat="false" ht="12.75" hidden="false" customHeight="false" outlineLevel="0" collapsed="false">
      <c r="A48" s="27" t="s">
        <v>107</v>
      </c>
      <c r="B48" s="50" t="s">
        <v>23</v>
      </c>
      <c r="C48" s="110" t="n">
        <f aca="false">(C16+C17)/2.5</f>
        <v>6111.2</v>
      </c>
      <c r="D48" s="110" t="n">
        <f aca="false">IF((D16+D17)/2.5&gt;C48,(D16+D17)/2.5,C48)</f>
        <v>6111.2</v>
      </c>
      <c r="E48" s="110" t="n">
        <f aca="false">IF((E16+E17)/2.5&gt;D48,(E16+E17)/2.5,D48)</f>
        <v>6111.2</v>
      </c>
      <c r="F48" s="110" t="n">
        <f aca="false">IF((F16+F17)/2.5&gt;E48,(F16+F17)/2.5,E48)</f>
        <v>6111.2</v>
      </c>
      <c r="G48" s="110" t="n">
        <f aca="false">IF((G16+G17)/2.5&gt;F48,(G16+G17)/2.5,F48)</f>
        <v>6111.2</v>
      </c>
      <c r="H48" s="110" t="n">
        <f aca="false">IF((H16+H17)/2.5&gt;G48,(H16+H17)/2.5,G48)</f>
        <v>6111.2</v>
      </c>
      <c r="I48" s="110" t="n">
        <f aca="false">IF((I16+I17)/2.5&gt;H48,(I16+I17)/2.5,H48)</f>
        <v>6111.2</v>
      </c>
      <c r="J48" s="110" t="n">
        <f aca="false">IF((J16+J17)/2.5&gt;I48,(J16+J17)/2.5,I48)</f>
        <v>6111.2</v>
      </c>
      <c r="K48" s="110" t="n">
        <f aca="false">IF((K16+K17)/2.5&gt;J48,(K16+K17)/2.5,J48)</f>
        <v>6111.2</v>
      </c>
      <c r="L48" s="110" t="n">
        <f aca="false">IF((L16+L17)/2.5&gt;K48,(L16+L17)/2.5,K48)</f>
        <v>6229.2</v>
      </c>
      <c r="M48" s="110" t="n">
        <f aca="false">IF((M16+M17)/2.5&gt;L48,(M16+M17)/2.5,L48)</f>
        <v>6229.2</v>
      </c>
      <c r="N48" s="110" t="n">
        <f aca="false">IF((N16+N17)/2.5&gt;M48,(N16+N17)/2.5,M48)</f>
        <v>6229.2</v>
      </c>
      <c r="O48" s="111" t="n">
        <f aca="false">IF((O16+O17)/2.5&gt;N48,(O16+O17)/2.5,N48)</f>
        <v>6229.2</v>
      </c>
    </row>
    <row r="49" customFormat="false" ht="12.75" hidden="false" customHeight="false" outlineLevel="0" collapsed="false">
      <c r="A49" s="27" t="s">
        <v>108</v>
      </c>
      <c r="B49" s="50" t="s">
        <v>23</v>
      </c>
      <c r="C49" s="110" t="n">
        <f aca="false">(C27+C28+C30+C31)/2.5</f>
        <v>161.6</v>
      </c>
      <c r="D49" s="110" t="n">
        <f aca="false">(D27+D28+D30+D31)/2.5</f>
        <v>147.2</v>
      </c>
      <c r="E49" s="110" t="n">
        <f aca="false">(E27+E28+E30+E31)/2.5</f>
        <v>143.6</v>
      </c>
      <c r="F49" s="110" t="n">
        <f aca="false">(F27+F28+F30+F31)/2.5</f>
        <v>140</v>
      </c>
      <c r="G49" s="110" t="n">
        <f aca="false">(G27+G28+G30+G31)/2.5</f>
        <v>136.4</v>
      </c>
      <c r="H49" s="110" t="n">
        <f aca="false">(H27+H28+H30+H31)/2.5</f>
        <v>132.4</v>
      </c>
      <c r="I49" s="110" t="n">
        <f aca="false">(I27+I28+I30+I31)/2.5</f>
        <v>128.8</v>
      </c>
      <c r="J49" s="110" t="n">
        <f aca="false">(J27+J28+J30+J31)/2.5</f>
        <v>125.2</v>
      </c>
      <c r="K49" s="110" t="n">
        <f aca="false">(K27+K28+K30+K31)/2.5</f>
        <v>121.6</v>
      </c>
      <c r="L49" s="110" t="n">
        <f aca="false">(L27+L28+L30+L31)/2.5</f>
        <v>0</v>
      </c>
      <c r="M49" s="110" t="n">
        <f aca="false">(M27+M28+M30+M31)/2.5</f>
        <v>0</v>
      </c>
      <c r="N49" s="110" t="n">
        <f aca="false">(N27+N28+N30+N31)/2.5</f>
        <v>0</v>
      </c>
      <c r="O49" s="111" t="n">
        <f aca="false">(O27+O28+O30+O31)/2.5</f>
        <v>0</v>
      </c>
    </row>
    <row r="50" customFormat="false" ht="13.5" hidden="false" customHeight="false" outlineLevel="0" collapsed="false">
      <c r="A50" s="43" t="s">
        <v>109</v>
      </c>
      <c r="B50" s="73" t="s">
        <v>23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10</v>
      </c>
    </row>
    <row r="110" customFormat="false" ht="12.75" hidden="false" customHeight="false" outlineLevel="0" collapsed="false">
      <c r="C110" s="0" t="n">
        <v>100</v>
      </c>
      <c r="D110" s="0" t="n">
        <v>100.704195906472</v>
      </c>
      <c r="E110" s="0" t="n">
        <v>102.458359914975</v>
      </c>
      <c r="F110" s="0" t="n">
        <v>104.212523923477</v>
      </c>
      <c r="G110" s="0" t="n">
        <v>105.96668793198</v>
      </c>
      <c r="H110" s="0" t="n">
        <v>107.720851940482</v>
      </c>
      <c r="I110" s="0" t="n">
        <v>109.475015948985</v>
      </c>
      <c r="J110" s="0" t="n">
        <v>111.229179957487</v>
      </c>
      <c r="K110" s="0" t="n">
        <v>112.98334396599</v>
      </c>
      <c r="L110" s="0" t="n">
        <v>114.737507974492</v>
      </c>
      <c r="M110" s="0" t="n">
        <v>116.491671982995</v>
      </c>
      <c r="N110" s="0" t="n">
        <v>118.245835991497</v>
      </c>
      <c r="O110" s="0" t="n">
        <v>12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7</v>
      </c>
      <c r="G1" s="1"/>
      <c r="H1" s="1" t="s">
        <v>2</v>
      </c>
      <c r="I1" s="1"/>
      <c r="J1" s="1"/>
      <c r="K1" s="1"/>
      <c r="L1" s="1"/>
      <c r="M1" s="1"/>
      <c r="N1" s="3"/>
    </row>
    <row r="2" customFormat="false" ht="4.5" hidden="false" customHeight="true" outlineLevel="0" collapsed="false"/>
    <row r="3" customFormat="false" ht="18" hidden="false" customHeight="true" outlineLevel="0" collapsed="false">
      <c r="A3" s="4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C5" s="114"/>
      <c r="D5" s="6" t="s">
        <v>2</v>
      </c>
      <c r="E5" s="115"/>
      <c r="F5" s="115"/>
      <c r="G5" s="115"/>
      <c r="H5" s="11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6" t="s">
        <v>112</v>
      </c>
      <c r="B7" s="117" t="s">
        <v>113</v>
      </c>
      <c r="C7" s="118" t="s">
        <v>114</v>
      </c>
      <c r="D7" s="118"/>
      <c r="E7" s="118"/>
      <c r="F7" s="118"/>
      <c r="G7" s="118"/>
      <c r="H7" s="118" t="s">
        <v>115</v>
      </c>
      <c r="I7" s="118"/>
      <c r="J7" s="118"/>
      <c r="K7" s="118" t="s">
        <v>116</v>
      </c>
      <c r="L7" s="118"/>
      <c r="M7" s="119" t="s">
        <v>117</v>
      </c>
      <c r="N7" s="119"/>
    </row>
    <row r="8" customFormat="false" ht="14.25" hidden="false" customHeight="false" outlineLevel="0" collapsed="false">
      <c r="A8" s="120"/>
      <c r="B8" s="121"/>
      <c r="C8" s="122" t="s">
        <v>118</v>
      </c>
      <c r="D8" s="123"/>
      <c r="E8" s="124"/>
      <c r="F8" s="124"/>
      <c r="G8" s="125"/>
      <c r="H8" s="126" t="s">
        <v>119</v>
      </c>
      <c r="I8" s="127" t="s">
        <v>120</v>
      </c>
      <c r="J8" s="128" t="s">
        <v>121</v>
      </c>
      <c r="K8" s="129" t="s">
        <v>119</v>
      </c>
      <c r="L8" s="128" t="s">
        <v>122</v>
      </c>
      <c r="M8" s="129" t="s">
        <v>119</v>
      </c>
      <c r="N8" s="130" t="s">
        <v>122</v>
      </c>
    </row>
    <row r="9" customFormat="false" ht="13.5" hidden="false" customHeight="false" outlineLevel="0" collapsed="false">
      <c r="A9" s="17"/>
      <c r="B9" s="131"/>
      <c r="C9" s="132" t="s">
        <v>123</v>
      </c>
      <c r="D9" s="133" t="s">
        <v>124</v>
      </c>
      <c r="E9" s="24"/>
      <c r="F9" s="24"/>
      <c r="G9" s="134" t="s">
        <v>125</v>
      </c>
      <c r="H9" s="135" t="s">
        <v>39</v>
      </c>
      <c r="I9" s="136" t="s">
        <v>126</v>
      </c>
      <c r="J9" s="137" t="s">
        <v>127</v>
      </c>
      <c r="K9" s="138" t="s">
        <v>43</v>
      </c>
      <c r="L9" s="137" t="s">
        <v>128</v>
      </c>
      <c r="M9" s="138" t="s">
        <v>39</v>
      </c>
      <c r="N9" s="139" t="s">
        <v>128</v>
      </c>
    </row>
    <row r="10" customFormat="false" ht="12.75" hidden="false" customHeight="false" outlineLevel="0" collapsed="false">
      <c r="A10" s="140" t="s">
        <v>129</v>
      </c>
      <c r="B10" s="141" t="n">
        <v>0</v>
      </c>
      <c r="C10" s="142" t="s">
        <v>130</v>
      </c>
      <c r="D10" s="143" t="s">
        <v>64</v>
      </c>
      <c r="E10" s="144"/>
      <c r="F10" s="144"/>
      <c r="G10" s="145" t="n">
        <v>6612</v>
      </c>
      <c r="H10" s="146"/>
      <c r="I10" s="147" t="n">
        <v>1975</v>
      </c>
      <c r="J10" s="148" t="n">
        <v>2003</v>
      </c>
      <c r="K10" s="149"/>
      <c r="L10" s="148"/>
      <c r="M10" s="149"/>
      <c r="N10" s="150"/>
      <c r="P10" s="0" t="n">
        <v>18</v>
      </c>
      <c r="Q10" s="0" t="n">
        <v>3</v>
      </c>
    </row>
    <row r="11" customFormat="false" ht="13.5" hidden="false" customHeight="false" outlineLevel="0" collapsed="false">
      <c r="A11" s="140" t="s">
        <v>131</v>
      </c>
      <c r="B11" s="141" t="n">
        <v>2</v>
      </c>
      <c r="C11" s="142" t="s">
        <v>130</v>
      </c>
      <c r="D11" s="143" t="s">
        <v>132</v>
      </c>
      <c r="E11" s="144"/>
      <c r="F11" s="144"/>
      <c r="G11" s="145" t="n">
        <v>6612</v>
      </c>
      <c r="H11" s="146"/>
      <c r="I11" s="147"/>
      <c r="J11" s="148"/>
      <c r="K11" s="149" t="n">
        <v>113.5</v>
      </c>
      <c r="L11" s="148" t="s">
        <v>133</v>
      </c>
      <c r="M11" s="149"/>
      <c r="N11" s="150"/>
      <c r="O11" s="0" t="s">
        <v>134</v>
      </c>
      <c r="P11" s="0" t="n">
        <v>18</v>
      </c>
      <c r="Q11" s="0" t="n">
        <v>3</v>
      </c>
    </row>
    <row r="12" customFormat="false" ht="14.25" hidden="false" customHeight="false" outlineLevel="0" collapsed="false">
      <c r="A12" s="120"/>
      <c r="B12" s="121"/>
      <c r="C12" s="122" t="s">
        <v>135</v>
      </c>
      <c r="D12" s="123"/>
      <c r="E12" s="124"/>
      <c r="F12" s="124"/>
      <c r="G12" s="125"/>
      <c r="H12" s="151"/>
      <c r="I12" s="151"/>
      <c r="J12" s="151"/>
      <c r="K12" s="151"/>
      <c r="L12" s="151"/>
      <c r="M12" s="151"/>
      <c r="N12" s="152"/>
    </row>
    <row r="13" customFormat="false" ht="13.5" hidden="false" customHeight="false" outlineLevel="0" collapsed="false">
      <c r="A13" s="153"/>
      <c r="B13" s="154"/>
      <c r="C13" s="133"/>
      <c r="D13" s="155" t="s">
        <v>136</v>
      </c>
      <c r="E13" s="24"/>
      <c r="F13" s="24"/>
      <c r="G13" s="134" t="s">
        <v>137</v>
      </c>
      <c r="H13" s="156"/>
      <c r="I13" s="156"/>
      <c r="J13" s="156"/>
      <c r="K13" s="156"/>
      <c r="L13" s="156"/>
      <c r="M13" s="156"/>
      <c r="N13" s="157"/>
    </row>
    <row r="14" customFormat="false" ht="13.5" hidden="false" customHeight="false" outlineLevel="0" collapsed="false">
      <c r="A14" s="158"/>
      <c r="B14" s="159"/>
      <c r="C14" s="160"/>
      <c r="D14" s="161"/>
      <c r="E14" s="160"/>
      <c r="F14" s="160"/>
      <c r="G14" s="162"/>
      <c r="H14" s="163"/>
      <c r="I14" s="164"/>
      <c r="J14" s="165"/>
      <c r="K14" s="166"/>
      <c r="L14" s="165"/>
      <c r="M14" s="166"/>
      <c r="N14" s="167"/>
    </row>
    <row r="15" customFormat="false" ht="14.25" hidden="false" customHeight="false" outlineLevel="0" collapsed="false">
      <c r="A15" s="168"/>
      <c r="B15" s="169"/>
      <c r="C15" s="122" t="s">
        <v>138</v>
      </c>
      <c r="D15" s="170"/>
      <c r="E15" s="170"/>
      <c r="F15" s="170"/>
      <c r="G15" s="171"/>
      <c r="H15" s="151"/>
      <c r="I15" s="151"/>
      <c r="J15" s="151"/>
      <c r="K15" s="151"/>
      <c r="L15" s="151"/>
      <c r="M15" s="151"/>
      <c r="N15" s="152"/>
    </row>
    <row r="16" customFormat="false" ht="13.5" hidden="false" customHeight="false" outlineLevel="0" collapsed="false">
      <c r="A16" s="153"/>
      <c r="B16" s="154"/>
      <c r="C16" s="133"/>
      <c r="D16" s="24"/>
      <c r="E16" s="24"/>
      <c r="F16" s="172" t="s">
        <v>139</v>
      </c>
      <c r="G16" s="173" t="s">
        <v>140</v>
      </c>
      <c r="H16" s="156"/>
      <c r="I16" s="156"/>
      <c r="J16" s="156"/>
      <c r="K16" s="156"/>
      <c r="L16" s="156"/>
      <c r="M16" s="156"/>
      <c r="N16" s="157"/>
    </row>
    <row r="17" customFormat="false" ht="12.75" hidden="false" customHeight="false" outlineLevel="0" collapsed="false">
      <c r="A17" s="140" t="s">
        <v>141</v>
      </c>
      <c r="B17" s="141" t="n">
        <v>0</v>
      </c>
      <c r="C17" s="143" t="s">
        <v>142</v>
      </c>
      <c r="D17" s="144"/>
      <c r="E17" s="144"/>
      <c r="F17" s="174" t="s">
        <v>143</v>
      </c>
      <c r="G17" s="175" t="n">
        <v>9.98</v>
      </c>
      <c r="H17" s="146"/>
      <c r="I17" s="147"/>
      <c r="J17" s="148"/>
      <c r="K17" s="149"/>
      <c r="L17" s="148"/>
      <c r="M17" s="149"/>
      <c r="N17" s="150"/>
    </row>
    <row r="18" customFormat="false" ht="12.75" hidden="false" customHeight="false" outlineLevel="0" collapsed="false">
      <c r="A18" s="140" t="s">
        <v>141</v>
      </c>
      <c r="B18" s="141" t="n">
        <v>0</v>
      </c>
      <c r="C18" s="143" t="s">
        <v>142</v>
      </c>
      <c r="D18" s="144"/>
      <c r="E18" s="144"/>
      <c r="F18" s="174" t="s">
        <v>144</v>
      </c>
      <c r="G18" s="175" t="n">
        <v>7.78</v>
      </c>
      <c r="H18" s="146"/>
      <c r="I18" s="147"/>
      <c r="J18" s="148"/>
      <c r="K18" s="149"/>
      <c r="L18" s="148"/>
      <c r="M18" s="149"/>
      <c r="N18" s="150"/>
    </row>
    <row r="19" customFormat="false" ht="12.75" hidden="false" customHeight="false" outlineLevel="0" collapsed="false">
      <c r="A19" s="140" t="s">
        <v>141</v>
      </c>
      <c r="B19" s="141" t="n">
        <v>0</v>
      </c>
      <c r="C19" s="143" t="s">
        <v>142</v>
      </c>
      <c r="D19" s="144"/>
      <c r="E19" s="144"/>
      <c r="F19" s="174" t="s">
        <v>145</v>
      </c>
      <c r="G19" s="175" t="n">
        <v>11.23</v>
      </c>
      <c r="H19" s="146"/>
      <c r="I19" s="147"/>
      <c r="J19" s="148"/>
      <c r="K19" s="149"/>
      <c r="L19" s="148"/>
      <c r="M19" s="149"/>
      <c r="N19" s="150"/>
    </row>
    <row r="20" s="176" customFormat="true" ht="12.75" hidden="false" customHeight="false" outlineLevel="0" collapsed="false">
      <c r="A20" s="140" t="s">
        <v>146</v>
      </c>
      <c r="B20" s="141" t="n">
        <v>0</v>
      </c>
      <c r="C20" s="143" t="s">
        <v>147</v>
      </c>
      <c r="D20" s="144"/>
      <c r="E20" s="144"/>
      <c r="F20" s="174" t="s">
        <v>148</v>
      </c>
      <c r="G20" s="175" t="n">
        <v>1.4</v>
      </c>
      <c r="H20" s="146"/>
      <c r="I20" s="147"/>
      <c r="J20" s="148"/>
      <c r="K20" s="149" t="n">
        <v>9.82</v>
      </c>
      <c r="L20" s="148" t="s">
        <v>133</v>
      </c>
      <c r="M20" s="149"/>
      <c r="N20" s="150"/>
      <c r="O20" s="176" t="s">
        <v>134</v>
      </c>
    </row>
    <row r="21" s="176" customFormat="true" ht="12.75" hidden="false" customHeight="false" outlineLevel="0" collapsed="false">
      <c r="A21" s="140" t="s">
        <v>146</v>
      </c>
      <c r="B21" s="141" t="n">
        <v>0</v>
      </c>
      <c r="C21" s="143" t="s">
        <v>147</v>
      </c>
      <c r="D21" s="144"/>
      <c r="E21" s="144"/>
      <c r="F21" s="174" t="s">
        <v>148</v>
      </c>
      <c r="G21" s="175" t="n">
        <v>6.8</v>
      </c>
      <c r="H21" s="146"/>
      <c r="I21" s="147"/>
      <c r="J21" s="148"/>
      <c r="K21" s="149" t="n">
        <v>48.96</v>
      </c>
      <c r="L21" s="148" t="s">
        <v>149</v>
      </c>
      <c r="M21" s="149"/>
      <c r="N21" s="150"/>
    </row>
    <row r="22" s="176" customFormat="true" ht="12.75" hidden="false" customHeight="false" outlineLevel="0" collapsed="false">
      <c r="A22" s="140" t="s">
        <v>146</v>
      </c>
      <c r="B22" s="141" t="n">
        <v>0</v>
      </c>
      <c r="C22" s="143" t="s">
        <v>147</v>
      </c>
      <c r="D22" s="144"/>
      <c r="E22" s="144"/>
      <c r="F22" s="174" t="s">
        <v>148</v>
      </c>
      <c r="G22" s="175" t="n">
        <v>4.05</v>
      </c>
      <c r="H22" s="146"/>
      <c r="I22" s="147"/>
      <c r="J22" s="148"/>
      <c r="K22" s="149" t="n">
        <v>29.16</v>
      </c>
      <c r="L22" s="148" t="s">
        <v>150</v>
      </c>
      <c r="M22" s="149"/>
      <c r="N22" s="150"/>
    </row>
    <row r="23" s="176" customFormat="true" ht="12.75" hidden="false" customHeight="false" outlineLevel="0" collapsed="false">
      <c r="A23" s="140" t="s">
        <v>151</v>
      </c>
      <c r="B23" s="141" t="n">
        <v>3</v>
      </c>
      <c r="C23" s="143" t="s">
        <v>152</v>
      </c>
      <c r="D23" s="144"/>
      <c r="E23" s="144"/>
      <c r="F23" s="174" t="s">
        <v>153</v>
      </c>
      <c r="G23" s="175" t="n">
        <v>2.56</v>
      </c>
      <c r="H23" s="146"/>
      <c r="I23" s="147"/>
      <c r="J23" s="148"/>
      <c r="K23" s="149"/>
      <c r="L23" s="148"/>
      <c r="M23" s="149" t="n">
        <v>14.95</v>
      </c>
      <c r="N23" s="150" t="s">
        <v>133</v>
      </c>
      <c r="O23" s="176" t="s">
        <v>134</v>
      </c>
    </row>
    <row r="24" customFormat="false" ht="13.5" hidden="false" customHeight="false" outlineLevel="0" collapsed="false">
      <c r="A24" s="140" t="s">
        <v>151</v>
      </c>
      <c r="B24" s="141" t="n">
        <v>3</v>
      </c>
      <c r="C24" s="143" t="s">
        <v>152</v>
      </c>
      <c r="D24" s="144"/>
      <c r="E24" s="144"/>
      <c r="F24" s="174" t="s">
        <v>153</v>
      </c>
      <c r="G24" s="175" t="n">
        <v>2.34</v>
      </c>
      <c r="H24" s="146"/>
      <c r="I24" s="147"/>
      <c r="J24" s="148"/>
      <c r="K24" s="149"/>
      <c r="L24" s="148"/>
      <c r="M24" s="149" t="n">
        <v>13.6656</v>
      </c>
      <c r="N24" s="150" t="s">
        <v>154</v>
      </c>
    </row>
    <row r="25" customFormat="false" ht="14.25" hidden="false" customHeight="false" outlineLevel="0" collapsed="false">
      <c r="A25" s="168"/>
      <c r="B25" s="169"/>
      <c r="C25" s="122" t="s">
        <v>155</v>
      </c>
      <c r="D25" s="170"/>
      <c r="E25" s="170"/>
      <c r="F25" s="170"/>
      <c r="G25" s="171"/>
      <c r="H25" s="151"/>
      <c r="I25" s="151"/>
      <c r="J25" s="151"/>
      <c r="K25" s="151"/>
      <c r="L25" s="151"/>
      <c r="M25" s="151"/>
      <c r="N25" s="152"/>
    </row>
    <row r="26" customFormat="false" ht="13.5" hidden="false" customHeight="false" outlineLevel="0" collapsed="false">
      <c r="A26" s="153"/>
      <c r="B26" s="154"/>
      <c r="C26" s="133"/>
      <c r="D26" s="24"/>
      <c r="E26" s="24"/>
      <c r="F26" s="172" t="s">
        <v>139</v>
      </c>
      <c r="G26" s="173" t="s">
        <v>140</v>
      </c>
      <c r="H26" s="156"/>
      <c r="I26" s="156"/>
      <c r="J26" s="156"/>
      <c r="K26" s="156"/>
      <c r="L26" s="156"/>
      <c r="M26" s="156"/>
      <c r="N26" s="157"/>
    </row>
    <row r="27" customFormat="false" ht="12.75" hidden="false" customHeight="false" outlineLevel="0" collapsed="false">
      <c r="A27" s="177" t="s">
        <v>156</v>
      </c>
      <c r="B27" s="178" t="n">
        <v>0</v>
      </c>
      <c r="C27" s="144" t="s">
        <v>142</v>
      </c>
      <c r="D27" s="144"/>
      <c r="E27" s="144"/>
      <c r="F27" s="174" t="s">
        <v>157</v>
      </c>
      <c r="G27" s="175" t="n">
        <v>1.52</v>
      </c>
      <c r="H27" s="146"/>
      <c r="I27" s="179"/>
      <c r="J27" s="148"/>
      <c r="K27" s="149"/>
      <c r="L27" s="148"/>
      <c r="M27" s="149"/>
      <c r="N27" s="150"/>
    </row>
    <row r="28" customFormat="false" ht="12.75" hidden="false" customHeight="false" outlineLevel="0" collapsed="false">
      <c r="A28" s="180" t="s">
        <v>156</v>
      </c>
      <c r="B28" s="181" t="n">
        <v>0</v>
      </c>
      <c r="C28" s="182" t="s">
        <v>142</v>
      </c>
      <c r="D28" s="182"/>
      <c r="E28" s="182"/>
      <c r="F28" s="183" t="n">
        <v>500</v>
      </c>
      <c r="G28" s="184" t="n">
        <v>0.06</v>
      </c>
      <c r="H28" s="185"/>
      <c r="I28" s="186"/>
      <c r="J28" s="187"/>
      <c r="K28" s="188"/>
      <c r="L28" s="187"/>
      <c r="M28" s="188"/>
      <c r="N28" s="189"/>
    </row>
    <row r="29" s="176" customFormat="true" ht="13.5" hidden="false" customHeight="false" outlineLevel="0" collapsed="false">
      <c r="A29" s="190" t="s">
        <v>158</v>
      </c>
      <c r="B29" s="191" t="n">
        <v>0</v>
      </c>
      <c r="C29" s="143" t="s">
        <v>152</v>
      </c>
      <c r="D29" s="192"/>
      <c r="E29" s="192"/>
      <c r="F29" s="193" t="n">
        <v>80</v>
      </c>
      <c r="G29" s="194" t="n">
        <v>0.23</v>
      </c>
      <c r="H29" s="195"/>
      <c r="I29" s="196"/>
      <c r="J29" s="197"/>
      <c r="K29" s="198"/>
      <c r="L29" s="197"/>
      <c r="M29" s="198" t="n">
        <v>0.44</v>
      </c>
      <c r="N29" s="199" t="s">
        <v>159</v>
      </c>
    </row>
    <row r="30" customFormat="false" ht="14.25" hidden="false" customHeight="false" outlineLevel="0" collapsed="false">
      <c r="A30" s="168"/>
      <c r="B30" s="169"/>
      <c r="C30" s="122" t="s">
        <v>160</v>
      </c>
      <c r="D30" s="170"/>
      <c r="E30" s="170"/>
      <c r="F30" s="170"/>
      <c r="G30" s="171"/>
      <c r="H30" s="151"/>
      <c r="I30" s="151"/>
      <c r="J30" s="151"/>
      <c r="K30" s="151"/>
      <c r="L30" s="151"/>
      <c r="M30" s="151"/>
      <c r="N30" s="152"/>
    </row>
    <row r="31" customFormat="false" ht="13.5" hidden="false" customHeight="false" outlineLevel="0" collapsed="false">
      <c r="A31" s="153"/>
      <c r="B31" s="154"/>
      <c r="C31" s="133"/>
      <c r="D31" s="24"/>
      <c r="E31" s="200"/>
      <c r="F31" s="172" t="s">
        <v>161</v>
      </c>
      <c r="G31" s="173" t="s">
        <v>162</v>
      </c>
      <c r="H31" s="156"/>
      <c r="I31" s="156"/>
      <c r="J31" s="156"/>
      <c r="K31" s="156"/>
      <c r="L31" s="156"/>
      <c r="M31" s="156"/>
      <c r="N31" s="157"/>
    </row>
    <row r="32" customFormat="false" ht="12.75" hidden="false" customHeight="false" outlineLevel="0" collapsed="false">
      <c r="A32" s="177" t="s">
        <v>163</v>
      </c>
      <c r="B32" s="178" t="n">
        <v>0</v>
      </c>
      <c r="C32" s="144" t="s">
        <v>164</v>
      </c>
      <c r="D32" s="144"/>
      <c r="E32" s="144"/>
      <c r="F32" s="174" t="n">
        <v>60</v>
      </c>
      <c r="G32" s="175"/>
      <c r="H32" s="146"/>
      <c r="I32" s="179"/>
      <c r="J32" s="148"/>
      <c r="K32" s="149"/>
      <c r="L32" s="148"/>
      <c r="M32" s="149"/>
      <c r="N32" s="150"/>
    </row>
    <row r="33" customFormat="false" ht="12.75" hidden="false" customHeight="false" outlineLevel="0" collapsed="false">
      <c r="A33" s="180" t="s">
        <v>163</v>
      </c>
      <c r="B33" s="181" t="n">
        <v>0</v>
      </c>
      <c r="C33" s="182" t="s">
        <v>165</v>
      </c>
      <c r="D33" s="182"/>
      <c r="E33" s="182"/>
      <c r="F33" s="183" t="n">
        <v>20</v>
      </c>
      <c r="G33" s="184" t="n">
        <v>6</v>
      </c>
      <c r="H33" s="185"/>
      <c r="I33" s="186"/>
      <c r="J33" s="187"/>
      <c r="K33" s="188"/>
      <c r="L33" s="187"/>
      <c r="M33" s="188"/>
      <c r="N33" s="189"/>
    </row>
    <row r="34" customFormat="false" ht="12.75" hidden="false" customHeight="false" outlineLevel="0" collapsed="false">
      <c r="A34" s="180" t="s">
        <v>163</v>
      </c>
      <c r="B34" s="181" t="n">
        <v>0</v>
      </c>
      <c r="C34" s="182" t="s">
        <v>166</v>
      </c>
      <c r="D34" s="182"/>
      <c r="E34" s="182"/>
      <c r="F34" s="183" t="n">
        <v>20</v>
      </c>
      <c r="G34" s="184" t="n">
        <v>7</v>
      </c>
      <c r="H34" s="185"/>
      <c r="I34" s="186"/>
      <c r="J34" s="187"/>
      <c r="K34" s="188"/>
      <c r="L34" s="187"/>
      <c r="M34" s="188"/>
      <c r="N34" s="189"/>
    </row>
    <row r="35" s="176" customFormat="true" ht="12.75" hidden="false" customHeight="false" outlineLevel="0" collapsed="false">
      <c r="A35" s="180" t="s">
        <v>163</v>
      </c>
      <c r="B35" s="181" t="n">
        <v>0</v>
      </c>
      <c r="C35" s="182" t="s">
        <v>167</v>
      </c>
      <c r="D35" s="182"/>
      <c r="E35" s="182"/>
      <c r="F35" s="183"/>
      <c r="G35" s="184"/>
      <c r="H35" s="185"/>
      <c r="I35" s="186"/>
      <c r="J35" s="187"/>
      <c r="K35" s="188"/>
      <c r="L35" s="187"/>
      <c r="M35" s="188"/>
      <c r="N35" s="189"/>
    </row>
    <row r="36" s="176" customFormat="true" ht="12.75" hidden="false" customHeight="false" outlineLevel="0" collapsed="false">
      <c r="A36" s="180" t="s">
        <v>163</v>
      </c>
      <c r="B36" s="181" t="n">
        <v>0</v>
      </c>
      <c r="C36" s="182" t="s">
        <v>168</v>
      </c>
      <c r="D36" s="182"/>
      <c r="E36" s="182"/>
      <c r="F36" s="183"/>
      <c r="G36" s="184"/>
      <c r="H36" s="185"/>
      <c r="I36" s="186"/>
      <c r="J36" s="187"/>
      <c r="K36" s="188"/>
      <c r="L36" s="187"/>
      <c r="M36" s="188"/>
      <c r="N36" s="189"/>
    </row>
    <row r="37" s="176" customFormat="true" ht="13.5" hidden="false" customHeight="false" outlineLevel="0" collapsed="false">
      <c r="A37" s="190" t="s">
        <v>163</v>
      </c>
      <c r="B37" s="191" t="n">
        <v>0</v>
      </c>
      <c r="C37" s="192" t="s">
        <v>169</v>
      </c>
      <c r="D37" s="192"/>
      <c r="E37" s="192"/>
      <c r="F37" s="193"/>
      <c r="G37" s="194"/>
      <c r="H37" s="195"/>
      <c r="I37" s="196"/>
      <c r="J37" s="197"/>
      <c r="K37" s="198"/>
      <c r="L37" s="197"/>
      <c r="M37" s="198"/>
      <c r="N37" s="199"/>
    </row>
    <row r="38" customFormat="false" ht="14.25" hidden="false" customHeight="false" outlineLevel="0" collapsed="false">
      <c r="A38" s="168"/>
      <c r="B38" s="169"/>
      <c r="C38" s="122" t="s">
        <v>170</v>
      </c>
      <c r="D38" s="170"/>
      <c r="E38" s="170"/>
      <c r="F38" s="170"/>
      <c r="G38" s="171"/>
      <c r="H38" s="201"/>
      <c r="I38" s="201"/>
      <c r="J38" s="201"/>
      <c r="K38" s="201"/>
      <c r="L38" s="201"/>
      <c r="M38" s="201"/>
      <c r="N38" s="202"/>
    </row>
    <row r="39" customFormat="false" ht="13.5" hidden="false" customHeight="false" outlineLevel="0" collapsed="false">
      <c r="A39" s="153"/>
      <c r="B39" s="154"/>
      <c r="C39" s="133"/>
      <c r="D39" s="24"/>
      <c r="E39" s="24"/>
      <c r="F39" s="172" t="s">
        <v>171</v>
      </c>
      <c r="G39" s="173" t="s">
        <v>140</v>
      </c>
      <c r="H39" s="203"/>
      <c r="I39" s="203"/>
      <c r="J39" s="203"/>
      <c r="K39" s="203"/>
      <c r="L39" s="203"/>
      <c r="M39" s="203"/>
      <c r="N39" s="204"/>
    </row>
    <row r="40" customFormat="false" ht="12.75" hidden="false" customHeight="false" outlineLevel="0" collapsed="false">
      <c r="A40" s="140" t="s">
        <v>172</v>
      </c>
      <c r="B40" s="141" t="n">
        <v>0</v>
      </c>
      <c r="C40" s="143" t="s">
        <v>173</v>
      </c>
      <c r="D40" s="144"/>
      <c r="E40" s="144"/>
      <c r="F40" s="205" t="n">
        <v>6111</v>
      </c>
      <c r="G40" s="175" t="n">
        <v>58.0545</v>
      </c>
      <c r="H40" s="146"/>
      <c r="I40" s="147"/>
      <c r="J40" s="148"/>
      <c r="K40" s="149"/>
      <c r="L40" s="148"/>
      <c r="M40" s="149"/>
      <c r="N40" s="150"/>
    </row>
    <row r="41" customFormat="false" ht="12.75" hidden="false" customHeight="false" outlineLevel="0" collapsed="false">
      <c r="A41" s="140" t="s">
        <v>174</v>
      </c>
      <c r="B41" s="141" t="n">
        <v>3</v>
      </c>
      <c r="C41" s="143" t="s">
        <v>175</v>
      </c>
      <c r="D41" s="144"/>
      <c r="E41" s="144"/>
      <c r="F41" s="205" t="n">
        <v>80</v>
      </c>
      <c r="G41" s="175" t="n">
        <v>0.64</v>
      </c>
      <c r="H41" s="146"/>
      <c r="I41" s="147"/>
      <c r="J41" s="148"/>
      <c r="K41" s="149"/>
      <c r="L41" s="148"/>
      <c r="M41" s="149" t="n">
        <v>1.45</v>
      </c>
      <c r="N41" s="150" t="s">
        <v>154</v>
      </c>
    </row>
    <row r="42" s="176" customFormat="true" ht="13.5" hidden="false" customHeight="false" outlineLevel="0" collapsed="false">
      <c r="A42" s="140" t="s">
        <v>174</v>
      </c>
      <c r="B42" s="141" t="n">
        <v>3</v>
      </c>
      <c r="C42" s="143" t="s">
        <v>175</v>
      </c>
      <c r="D42" s="144"/>
      <c r="E42" s="144"/>
      <c r="F42" s="205" t="n">
        <v>70</v>
      </c>
      <c r="G42" s="175" t="n">
        <v>0.56</v>
      </c>
      <c r="H42" s="146"/>
      <c r="I42" s="147"/>
      <c r="J42" s="148"/>
      <c r="K42" s="149"/>
      <c r="L42" s="148"/>
      <c r="M42" s="149" t="n">
        <v>0.913</v>
      </c>
      <c r="N42" s="150" t="s">
        <v>154</v>
      </c>
    </row>
    <row r="43" customFormat="false" ht="14.25" hidden="false" customHeight="false" outlineLevel="0" collapsed="false">
      <c r="A43" s="168"/>
      <c r="B43" s="169"/>
      <c r="C43" s="122" t="s">
        <v>176</v>
      </c>
      <c r="D43" s="206"/>
      <c r="E43" s="170"/>
      <c r="F43" s="170"/>
      <c r="G43" s="171"/>
      <c r="H43" s="151"/>
      <c r="I43" s="151"/>
      <c r="J43" s="151"/>
      <c r="K43" s="151"/>
      <c r="L43" s="151"/>
      <c r="M43" s="151"/>
      <c r="N43" s="152"/>
    </row>
    <row r="44" customFormat="false" ht="13.5" hidden="false" customHeight="false" outlineLevel="0" collapsed="false">
      <c r="A44" s="153"/>
      <c r="B44" s="154"/>
      <c r="C44" s="133"/>
      <c r="D44" s="155" t="s">
        <v>177</v>
      </c>
      <c r="E44" s="24"/>
      <c r="F44" s="24"/>
      <c r="G44" s="134" t="s">
        <v>178</v>
      </c>
      <c r="H44" s="156"/>
      <c r="I44" s="156"/>
      <c r="J44" s="156"/>
      <c r="K44" s="156"/>
      <c r="L44" s="156"/>
      <c r="M44" s="156"/>
      <c r="N44" s="157"/>
    </row>
    <row r="45" customFormat="false" ht="13.5" hidden="false" customHeight="false" outlineLevel="0" collapsed="false">
      <c r="A45" s="140" t="s">
        <v>179</v>
      </c>
      <c r="B45" s="141" t="n">
        <v>0</v>
      </c>
      <c r="C45" s="143" t="s">
        <v>173</v>
      </c>
      <c r="D45" s="207" t="s">
        <v>180</v>
      </c>
      <c r="E45" s="144"/>
      <c r="F45" s="144"/>
      <c r="G45" s="208" t="n">
        <v>162</v>
      </c>
      <c r="H45" s="146"/>
      <c r="I45" s="147"/>
      <c r="J45" s="148"/>
      <c r="K45" s="149"/>
      <c r="L45" s="148"/>
      <c r="M45" s="149"/>
      <c r="N45" s="150"/>
    </row>
    <row r="46" customFormat="false" ht="14.25" hidden="false" customHeight="false" outlineLevel="0" collapsed="false">
      <c r="A46" s="209"/>
      <c r="B46" s="210"/>
      <c r="C46" s="211" t="s">
        <v>181</v>
      </c>
      <c r="D46" s="212"/>
      <c r="E46" s="212"/>
      <c r="F46" s="212"/>
      <c r="G46" s="212"/>
      <c r="H46" s="213" t="n">
        <f aca="false">SUM(H10:H45)</f>
        <v>0</v>
      </c>
      <c r="I46" s="214"/>
      <c r="J46" s="214"/>
      <c r="K46" s="213" t="n">
        <f aca="false">SUM(K10:K45)</f>
        <v>201.44</v>
      </c>
      <c r="L46" s="214"/>
      <c r="M46" s="213" t="n">
        <f aca="false">SUM(M10:M45)</f>
        <v>31.4186</v>
      </c>
      <c r="N46" s="215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</row>
    <row r="48" customFormat="false" ht="12.7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9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  <c r="P1" s="1"/>
      <c r="Q1" s="1"/>
      <c r="R1" s="1"/>
      <c r="S1" s="3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5"/>
      <c r="B5" s="6" t="s">
        <v>2</v>
      </c>
      <c r="C5" s="7"/>
      <c r="D5" s="8"/>
      <c r="E5" s="9"/>
      <c r="F5" s="9"/>
      <c r="G5" s="9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10"/>
      <c r="B7" s="11" t="s">
        <v>4</v>
      </c>
      <c r="C7" s="12" t="n">
        <v>2000</v>
      </c>
      <c r="D7" s="12" t="n">
        <v>2004</v>
      </c>
      <c r="E7" s="12" t="n">
        <v>2005</v>
      </c>
      <c r="F7" s="12" t="n">
        <v>2006</v>
      </c>
      <c r="G7" s="12" t="n">
        <v>2007</v>
      </c>
      <c r="H7" s="12" t="n">
        <v>2008</v>
      </c>
      <c r="I7" s="12" t="n">
        <v>2009</v>
      </c>
      <c r="J7" s="12" t="n">
        <v>2010</v>
      </c>
      <c r="K7" s="12" t="n">
        <v>2011</v>
      </c>
      <c r="L7" s="12" t="n">
        <v>2012</v>
      </c>
      <c r="M7" s="12" t="n">
        <v>2013</v>
      </c>
      <c r="N7" s="12" t="n">
        <v>2014</v>
      </c>
      <c r="O7" s="13" t="n">
        <v>2015</v>
      </c>
    </row>
    <row r="8" s="2" customFormat="true" ht="14.2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s="2" customFormat="true" ht="14.25" hidden="false" customHeight="false" outlineLevel="0" collapsed="false">
      <c r="A9" s="17" t="s">
        <v>5</v>
      </c>
      <c r="B9" s="18" t="s">
        <v>6</v>
      </c>
      <c r="C9" s="19" t="n">
        <f aca="false">'tab. IX'!C9+'tab. IX'!C10</f>
        <v>15682</v>
      </c>
      <c r="D9" s="19" t="n">
        <f aca="false">'tab. IX'!D9+'tab. IX'!D10</f>
        <v>15646</v>
      </c>
      <c r="E9" s="19" t="n">
        <f aca="false">'tab. IX'!E9+'tab. IX'!E10</f>
        <v>15637</v>
      </c>
      <c r="F9" s="19" t="n">
        <f aca="false">'tab. IX'!F9+'tab. IX'!F10</f>
        <v>15628</v>
      </c>
      <c r="G9" s="19" t="n">
        <f aca="false">'tab. IX'!G9+'tab. IX'!G10</f>
        <v>15619</v>
      </c>
      <c r="H9" s="19" t="n">
        <f aca="false">'tab. IX'!H9+'tab. IX'!H10</f>
        <v>15609</v>
      </c>
      <c r="I9" s="19" t="n">
        <f aca="false">'tab. IX'!I9+'tab. IX'!I10</f>
        <v>15600</v>
      </c>
      <c r="J9" s="19" t="n">
        <f aca="false">'tab. IX'!J9+'tab. IX'!J10</f>
        <v>15591</v>
      </c>
      <c r="K9" s="19" t="n">
        <f aca="false">'tab. IX'!K9+'tab. IX'!K10</f>
        <v>15582</v>
      </c>
      <c r="L9" s="19" t="n">
        <f aca="false">'tab. IX'!L9+'tab. IX'!L10</f>
        <v>15573</v>
      </c>
      <c r="M9" s="19" t="n">
        <f aca="false">'tab. IX'!M9+'tab. IX'!M10</f>
        <v>15564</v>
      </c>
      <c r="N9" s="19" t="n">
        <f aca="false">'tab. IX'!N9+'tab. IX'!N10</f>
        <v>15555</v>
      </c>
      <c r="O9" s="20" t="n">
        <f aca="false">'tab. IX'!O9+'tab. IX'!O10</f>
        <v>15546</v>
      </c>
    </row>
    <row r="10" s="2" customFormat="true" ht="14.25" hidden="false" customHeight="false" outlineLevel="0" collapsed="false">
      <c r="A10" s="14"/>
      <c r="B10" s="1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</row>
    <row r="11" s="2" customFormat="true" ht="14.25" hidden="false" customHeight="false" outlineLevel="0" collapsed="false">
      <c r="A11" s="23" t="s">
        <v>7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s="2" customFormat="true" ht="12.75" hidden="false" customHeight="false" outlineLevel="0" collapsed="false">
      <c r="A12" s="27" t="s">
        <v>8</v>
      </c>
      <c r="B12" s="28" t="s">
        <v>6</v>
      </c>
      <c r="C12" s="29" t="n">
        <f aca="false">'tab. IX'!C16+'tab. IX'!C17</f>
        <v>15278</v>
      </c>
      <c r="D12" s="29" t="n">
        <f aca="false">'tab. IX'!D16+'tab. IX'!D17</f>
        <v>15278</v>
      </c>
      <c r="E12" s="29" t="n">
        <f aca="false">'tab. IX'!E16+'tab. IX'!E17</f>
        <v>15278</v>
      </c>
      <c r="F12" s="29" t="n">
        <f aca="false">'tab. IX'!F16+'tab. IX'!F17</f>
        <v>15278</v>
      </c>
      <c r="G12" s="29" t="n">
        <f aca="false">'tab. IX'!G16+'tab. IX'!G17</f>
        <v>15278</v>
      </c>
      <c r="H12" s="29" t="n">
        <f aca="false">'tab. IX'!H16+'tab. IX'!H17</f>
        <v>15278</v>
      </c>
      <c r="I12" s="29" t="n">
        <f aca="false">'tab. IX'!I16+'tab. IX'!I17</f>
        <v>15278</v>
      </c>
      <c r="J12" s="29" t="n">
        <f aca="false">'tab. IX'!J16+'tab. IX'!J17</f>
        <v>15278</v>
      </c>
      <c r="K12" s="29" t="n">
        <f aca="false">'tab. IX'!K16+'tab. IX'!K17</f>
        <v>15278</v>
      </c>
      <c r="L12" s="29" t="n">
        <f aca="false">'tab. IX'!L16+'tab. IX'!L17</f>
        <v>15573</v>
      </c>
      <c r="M12" s="29" t="n">
        <f aca="false">'tab. IX'!M16+'tab. IX'!M17</f>
        <v>15564</v>
      </c>
      <c r="N12" s="29" t="n">
        <f aca="false">'tab. IX'!N16+'tab. IX'!N17</f>
        <v>15555</v>
      </c>
      <c r="O12" s="30" t="n">
        <f aca="false">'tab. IX'!O16+'tab. IX'!O17</f>
        <v>15546</v>
      </c>
    </row>
    <row r="13" s="2" customFormat="true" ht="12.75" hidden="false" customHeight="false" outlineLevel="0" collapsed="false">
      <c r="A13" s="27" t="s">
        <v>8</v>
      </c>
      <c r="B13" s="28" t="s">
        <v>9</v>
      </c>
      <c r="C13" s="31" t="n">
        <f aca="false">IF(C$9&lt;&gt;0,C12/C$9*100,"")</f>
        <v>97.4237979849509</v>
      </c>
      <c r="D13" s="31" t="n">
        <f aca="false">IF(D$9&lt;&gt;0,D12/D$9*100,"")</f>
        <v>97.6479611402275</v>
      </c>
      <c r="E13" s="31" t="n">
        <f aca="false">IF(E$9&lt;&gt;0,E12/E$9*100,"")</f>
        <v>97.7041632026604</v>
      </c>
      <c r="F13" s="31" t="n">
        <f aca="false">IF(F$9&lt;&gt;0,F12/F$9*100,"")</f>
        <v>97.7604299974405</v>
      </c>
      <c r="G13" s="31" t="n">
        <f aca="false">IF(G$9&lt;&gt;0,G12/G$9*100,"")</f>
        <v>97.8167616364684</v>
      </c>
      <c r="H13" s="31" t="n">
        <f aca="false">IF(H$9&lt;&gt;0,H12/H$9*100,"")</f>
        <v>97.8794285348197</v>
      </c>
      <c r="I13" s="31" t="n">
        <f aca="false">IF(I$9&lt;&gt;0,I12/I$9*100,"")</f>
        <v>97.9358974358974</v>
      </c>
      <c r="J13" s="31" t="n">
        <f aca="false">IF(J$9&lt;&gt;0,J12/J$9*100,"")</f>
        <v>97.9924315310115</v>
      </c>
      <c r="K13" s="31" t="n">
        <f aca="false">IF(K$9&lt;&gt;0,K12/K$9*100,"")</f>
        <v>98.049030933128</v>
      </c>
      <c r="L13" s="31" t="n">
        <f aca="false">IF(L$9&lt;&gt;0,L12/L$9*100,"")</f>
        <v>100</v>
      </c>
      <c r="M13" s="31" t="n">
        <f aca="false">IF(M$9&lt;&gt;0,M12/M$9*100,"")</f>
        <v>100</v>
      </c>
      <c r="N13" s="31" t="n">
        <f aca="false">IF(N$9&lt;&gt;0,N12/N$9*100,"")</f>
        <v>100</v>
      </c>
      <c r="O13" s="32" t="n">
        <f aca="false">IF(O$9&lt;&gt;0,O12/O$9*100,"")</f>
        <v>100</v>
      </c>
    </row>
    <row r="14" s="2" customFormat="true" ht="13.5" hidden="false" customHeight="false" outlineLevel="0" collapsed="false">
      <c r="A14" s="17" t="s">
        <v>10</v>
      </c>
      <c r="B14" s="18" t="s">
        <v>11</v>
      </c>
      <c r="C14" s="19"/>
      <c r="D14" s="19" t="n">
        <f aca="false">D12-C12</f>
        <v>0</v>
      </c>
      <c r="E14" s="19" t="n">
        <f aca="false">E12-D12</f>
        <v>0</v>
      </c>
      <c r="F14" s="19" t="n">
        <f aca="false">F12-E12</f>
        <v>0</v>
      </c>
      <c r="G14" s="19" t="n">
        <f aca="false">G12-F12</f>
        <v>0</v>
      </c>
      <c r="H14" s="19" t="n">
        <f aca="false">H12-G12</f>
        <v>0</v>
      </c>
      <c r="I14" s="19" t="n">
        <f aca="false">I12-H12</f>
        <v>0</v>
      </c>
      <c r="J14" s="19" t="n">
        <f aca="false">J12-I12</f>
        <v>0</v>
      </c>
      <c r="K14" s="19" t="n">
        <f aca="false">K12-J12</f>
        <v>0</v>
      </c>
      <c r="L14" s="19" t="n">
        <f aca="false">L12-K12</f>
        <v>295</v>
      </c>
      <c r="M14" s="19" t="n">
        <f aca="false">M12-L12</f>
        <v>-9</v>
      </c>
      <c r="N14" s="19" t="n">
        <f aca="false">N12-M12</f>
        <v>-9</v>
      </c>
      <c r="O14" s="20" t="n">
        <f aca="false">O12-N12</f>
        <v>-9</v>
      </c>
    </row>
    <row r="15" s="2" customFormat="true" ht="14.25" hidden="false" customHeight="false" outlineLevel="0" collapsed="false">
      <c r="A15" s="14"/>
      <c r="B15" s="15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s="2" customFormat="true" ht="14.25" hidden="false" customHeight="false" outlineLevel="0" collapsed="false">
      <c r="A16" s="23" t="s">
        <v>12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</row>
    <row r="17" s="2" customFormat="true" ht="12.75" hidden="false" customHeight="false" outlineLevel="0" collapsed="false">
      <c r="A17" s="27" t="s">
        <v>13</v>
      </c>
      <c r="B17" s="28" t="s">
        <v>6</v>
      </c>
      <c r="C17" s="29" t="n">
        <f aca="false">'tab. IX'!C24+'tab. IX'!C25</f>
        <v>15278</v>
      </c>
      <c r="D17" s="29" t="n">
        <f aca="false">'tab. IX'!D24+'tab. IX'!D25</f>
        <v>15278</v>
      </c>
      <c r="E17" s="29" t="n">
        <f aca="false">'tab. IX'!E24+'tab. IX'!E25</f>
        <v>15278</v>
      </c>
      <c r="F17" s="29" t="n">
        <f aca="false">'tab. IX'!F24+'tab. IX'!F25</f>
        <v>15278</v>
      </c>
      <c r="G17" s="29" t="n">
        <f aca="false">'tab. IX'!G24+'tab. IX'!G25</f>
        <v>15278</v>
      </c>
      <c r="H17" s="29" t="n">
        <f aca="false">'tab. IX'!H24+'tab. IX'!H25</f>
        <v>15278</v>
      </c>
      <c r="I17" s="29" t="n">
        <f aca="false">'tab. IX'!I24+'tab. IX'!I25</f>
        <v>15278</v>
      </c>
      <c r="J17" s="29" t="n">
        <f aca="false">'tab. IX'!J24+'tab. IX'!J25</f>
        <v>15278</v>
      </c>
      <c r="K17" s="29" t="n">
        <f aca="false">'tab. IX'!K24+'tab. IX'!K25</f>
        <v>15278</v>
      </c>
      <c r="L17" s="29" t="n">
        <f aca="false">'tab. IX'!L24+'tab. IX'!L25</f>
        <v>15573</v>
      </c>
      <c r="M17" s="29" t="n">
        <f aca="false">'tab. IX'!M24+'tab. IX'!M25</f>
        <v>15564</v>
      </c>
      <c r="N17" s="29" t="n">
        <f aca="false">'tab. IX'!N24+'tab. IX'!N25</f>
        <v>15555</v>
      </c>
      <c r="O17" s="30" t="n">
        <f aca="false">'tab. IX'!O24+'tab. IX'!O25</f>
        <v>15546</v>
      </c>
    </row>
    <row r="18" s="2" customFormat="true" ht="12.75" hidden="false" customHeight="false" outlineLevel="0" collapsed="false">
      <c r="A18" s="27" t="s">
        <v>13</v>
      </c>
      <c r="B18" s="28" t="s">
        <v>9</v>
      </c>
      <c r="C18" s="31" t="n">
        <f aca="false">IF(C$9&lt;&gt;0,C17/C$9*100,"")</f>
        <v>97.4237979849509</v>
      </c>
      <c r="D18" s="31" t="n">
        <f aca="false">IF(D$9&lt;&gt;0,D17/D$9*100,"")</f>
        <v>97.6479611402275</v>
      </c>
      <c r="E18" s="31" t="n">
        <f aca="false">IF(E$9&lt;&gt;0,E17/E$9*100,"")</f>
        <v>97.7041632026604</v>
      </c>
      <c r="F18" s="31" t="n">
        <f aca="false">IF(F$9&lt;&gt;0,F17/F$9*100,"")</f>
        <v>97.7604299974405</v>
      </c>
      <c r="G18" s="31" t="n">
        <f aca="false">IF(G$9&lt;&gt;0,G17/G$9*100,"")</f>
        <v>97.8167616364684</v>
      </c>
      <c r="H18" s="31" t="n">
        <f aca="false">IF(H$9&lt;&gt;0,H17/H$9*100,"")</f>
        <v>97.8794285348197</v>
      </c>
      <c r="I18" s="31" t="n">
        <f aca="false">IF(I$9&lt;&gt;0,I17/I$9*100,"")</f>
        <v>97.9358974358974</v>
      </c>
      <c r="J18" s="31" t="n">
        <f aca="false">IF(J$9&lt;&gt;0,J17/J$9*100,"")</f>
        <v>97.9924315310115</v>
      </c>
      <c r="K18" s="31" t="n">
        <f aca="false">IF(K$9&lt;&gt;0,K17/K$9*100,"")</f>
        <v>98.049030933128</v>
      </c>
      <c r="L18" s="31" t="n">
        <f aca="false">IF(L$9&lt;&gt;0,L17/L$9*100,"")</f>
        <v>100</v>
      </c>
      <c r="M18" s="31" t="n">
        <f aca="false">IF(M$9&lt;&gt;0,M17/M$9*100,"")</f>
        <v>100</v>
      </c>
      <c r="N18" s="31" t="n">
        <f aca="false">IF(N$9&lt;&gt;0,N17/N$9*100,"")</f>
        <v>100</v>
      </c>
      <c r="O18" s="32" t="n">
        <f aca="false">IF(O$9&lt;&gt;0,O17/O$9*100,"")</f>
        <v>100</v>
      </c>
    </row>
    <row r="19" s="2" customFormat="true" ht="12.75" hidden="false" customHeight="false" outlineLevel="0" collapsed="false">
      <c r="A19" s="27" t="s">
        <v>14</v>
      </c>
      <c r="B19" s="28" t="s">
        <v>6</v>
      </c>
      <c r="C19" s="29" t="n">
        <f aca="false">'tab. IX'!C30+'tab. IX'!C31</f>
        <v>404</v>
      </c>
      <c r="D19" s="29" t="n">
        <f aca="false">'tab. IX'!D30+'tab. IX'!D31</f>
        <v>368</v>
      </c>
      <c r="E19" s="29" t="n">
        <f aca="false">'tab. IX'!E30+'tab. IX'!E31</f>
        <v>359</v>
      </c>
      <c r="F19" s="29" t="n">
        <f aca="false">'tab. IX'!F30+'tab. IX'!F31</f>
        <v>350</v>
      </c>
      <c r="G19" s="29" t="n">
        <f aca="false">'tab. IX'!G30+'tab. IX'!G31</f>
        <v>341</v>
      </c>
      <c r="H19" s="29" t="n">
        <f aca="false">'tab. IX'!H30+'tab. IX'!H31</f>
        <v>331</v>
      </c>
      <c r="I19" s="29" t="n">
        <f aca="false">'tab. IX'!I30+'tab. IX'!I31</f>
        <v>322</v>
      </c>
      <c r="J19" s="29" t="n">
        <f aca="false">'tab. IX'!J30+'tab. IX'!J31</f>
        <v>313</v>
      </c>
      <c r="K19" s="29" t="n">
        <f aca="false">'tab. IX'!K30+'tab. IX'!K31</f>
        <v>304</v>
      </c>
      <c r="L19" s="29" t="n">
        <f aca="false">'tab. IX'!L30+'tab. IX'!L31</f>
        <v>0</v>
      </c>
      <c r="M19" s="29" t="n">
        <f aca="false">'tab. IX'!M30+'tab. IX'!M31</f>
        <v>0</v>
      </c>
      <c r="N19" s="29" t="n">
        <f aca="false">'tab. IX'!N30+'tab. IX'!N31</f>
        <v>0</v>
      </c>
      <c r="O19" s="30" t="n">
        <f aca="false">'tab. IX'!O30+'tab. IX'!O31</f>
        <v>0</v>
      </c>
    </row>
    <row r="20" s="2" customFormat="true" ht="13.5" hidden="false" customHeight="false" outlineLevel="0" collapsed="false">
      <c r="A20" s="17" t="s">
        <v>14</v>
      </c>
      <c r="B20" s="18" t="s">
        <v>9</v>
      </c>
      <c r="C20" s="33" t="n">
        <f aca="false">IF(C$9&lt;&gt;0,C19/C$9*100,"")</f>
        <v>2.5762020150491</v>
      </c>
      <c r="D20" s="33" t="n">
        <f aca="false">IF(D$9&lt;&gt;0,D19/D$9*100,"")</f>
        <v>2.35203885977247</v>
      </c>
      <c r="E20" s="33" t="n">
        <f aca="false">IF(E$9&lt;&gt;0,E19/E$9*100,"")</f>
        <v>2.29583679733964</v>
      </c>
      <c r="F20" s="33" t="n">
        <f aca="false">IF(F$9&lt;&gt;0,F19/F$9*100,"")</f>
        <v>2.23957000255951</v>
      </c>
      <c r="G20" s="33" t="n">
        <f aca="false">IF(G$9&lt;&gt;0,G19/G$9*100,"")</f>
        <v>2.1832383635316</v>
      </c>
      <c r="H20" s="33" t="n">
        <f aca="false">IF(H$9&lt;&gt;0,H19/H$9*100,"")</f>
        <v>2.12057146518034</v>
      </c>
      <c r="I20" s="33" t="n">
        <f aca="false">IF(I$9&lt;&gt;0,I19/I$9*100,"")</f>
        <v>2.06410256410256</v>
      </c>
      <c r="J20" s="33" t="n">
        <f aca="false">IF(J$9&lt;&gt;0,J19/J$9*100,"")</f>
        <v>2.00756846898852</v>
      </c>
      <c r="K20" s="33" t="n">
        <f aca="false">IF(K$9&lt;&gt;0,K19/K$9*100,"")</f>
        <v>1.95096906687203</v>
      </c>
      <c r="L20" s="33" t="n">
        <f aca="false">IF(L$9&lt;&gt;0,L19/L$9*100,"")</f>
        <v>0</v>
      </c>
      <c r="M20" s="33" t="n">
        <f aca="false">IF(M$9&lt;&gt;0,M19/M$9*100,"")</f>
        <v>0</v>
      </c>
      <c r="N20" s="33" t="n">
        <f aca="false">IF(N$9&lt;&gt;0,N19/N$9*100,"")</f>
        <v>0</v>
      </c>
      <c r="O20" s="34" t="n">
        <f aca="false">IF(O$9&lt;&gt;0,O19/O$9*100,"")</f>
        <v>0</v>
      </c>
    </row>
    <row r="21" s="2" customFormat="true" ht="14.25" hidden="false" customHeight="false" outlineLevel="0" collapsed="false">
      <c r="A21" s="14"/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2" s="2" customFormat="true" ht="13.5" hidden="false" customHeight="false" outlineLevel="0" collapsed="false">
      <c r="A22" s="27" t="s">
        <v>15</v>
      </c>
      <c r="B22" s="28" t="s">
        <v>16</v>
      </c>
      <c r="C22" s="36" t="n">
        <f aca="false">C23+C27+C29/1000</f>
        <v>0.8269075</v>
      </c>
      <c r="D22" s="36" t="n">
        <f aca="false">D23+D27+D29/1000</f>
        <v>0.830174857031506</v>
      </c>
      <c r="E22" s="36" t="n">
        <f aca="false">E23+E27+E29/1000</f>
        <v>0.839786247301369</v>
      </c>
      <c r="F22" s="36" t="n">
        <f aca="false">F23+F27+F29/1000</f>
        <v>0.849397637571232</v>
      </c>
      <c r="G22" s="36" t="n">
        <f aca="false">G23+G27+G29/1000</f>
        <v>0.859009027841095</v>
      </c>
      <c r="H22" s="36" t="n">
        <f aca="false">H23+H27+H29/1000</f>
        <v>0.868602168110958</v>
      </c>
      <c r="I22" s="36" t="n">
        <f aca="false">I23+I27+I29/1000</f>
        <v>0.878213558380821</v>
      </c>
      <c r="J22" s="36" t="n">
        <f aca="false">J23+J27+J29/1000</f>
        <v>0.887824948650685</v>
      </c>
      <c r="K22" s="36" t="n">
        <f aca="false">K23+K27+K29/1000</f>
        <v>0.897436338920548</v>
      </c>
      <c r="L22" s="36" t="n">
        <f aca="false">L23+L27+L29/1000</f>
        <v>0.914018340361564</v>
      </c>
      <c r="M22" s="36" t="n">
        <f aca="false">M23+M27+M29/1000</f>
        <v>0.923600185098579</v>
      </c>
      <c r="N22" s="36" t="n">
        <f aca="false">N23+N27+N29/1000</f>
        <v>0.933170504978057</v>
      </c>
      <c r="O22" s="37" t="n">
        <f aca="false">O23+O27+O29/1000</f>
        <v>0.9427293</v>
      </c>
    </row>
    <row r="23" s="2" customFormat="true" ht="12.75" hidden="false" customHeight="false" outlineLevel="0" collapsed="false">
      <c r="A23" s="27" t="s">
        <v>17</v>
      </c>
      <c r="B23" s="28" t="s">
        <v>16</v>
      </c>
      <c r="C23" s="36" t="n">
        <f aca="false">'tab. X'!C17*365/1000000</f>
        <v>0.8195345</v>
      </c>
      <c r="D23" s="36" t="n">
        <f aca="false">'tab. X'!D17*365/1000000</f>
        <v>0.823458857031506</v>
      </c>
      <c r="E23" s="36" t="n">
        <f aca="false">'tab. X'!E17*365/1000000</f>
        <v>0.833234497301369</v>
      </c>
      <c r="F23" s="36" t="n">
        <f aca="false">'tab. X'!F17*365/1000000</f>
        <v>0.843010137571232</v>
      </c>
      <c r="G23" s="36" t="n">
        <f aca="false">'tab. X'!G17*365/1000000</f>
        <v>0.852785777841095</v>
      </c>
      <c r="H23" s="36" t="n">
        <f aca="false">'tab. X'!H17*365/1000000</f>
        <v>0.862561418110958</v>
      </c>
      <c r="I23" s="36" t="n">
        <f aca="false">'tab. X'!I17*365/1000000</f>
        <v>0.872337058380821</v>
      </c>
      <c r="J23" s="36" t="n">
        <f aca="false">'tab. X'!J17*365/1000000</f>
        <v>0.882112698650685</v>
      </c>
      <c r="K23" s="36" t="n">
        <f aca="false">'tab. X'!K17*365/1000000</f>
        <v>0.891888338920548</v>
      </c>
      <c r="L23" s="36" t="n">
        <f aca="false">'tab. X'!L17*365/1000000</f>
        <v>0.914018340361564</v>
      </c>
      <c r="M23" s="36" t="n">
        <f aca="false">'tab. X'!M17*365/1000000</f>
        <v>0.923600185098579</v>
      </c>
      <c r="N23" s="36" t="n">
        <f aca="false">'tab. X'!N17*365/1000000</f>
        <v>0.933170504978057</v>
      </c>
      <c r="O23" s="37" t="n">
        <f aca="false">'tab. X'!O17*365/1000000</f>
        <v>0.9427293</v>
      </c>
    </row>
    <row r="24" s="2" customFormat="true" ht="12.75" hidden="false" customHeight="false" outlineLevel="0" collapsed="false">
      <c r="A24" s="27" t="s">
        <v>17</v>
      </c>
      <c r="B24" s="28" t="s">
        <v>9</v>
      </c>
      <c r="C24" s="31" t="n">
        <f aca="false">IF(C$22&lt;&gt;0,C23/C$22*100,"")</f>
        <v>99.1083645994262</v>
      </c>
      <c r="D24" s="31" t="n">
        <f aca="false">IF(D$22&lt;&gt;0,D23/D$22*100,"")</f>
        <v>99.1910138035239</v>
      </c>
      <c r="E24" s="31" t="n">
        <f aca="false">IF(E$22&lt;&gt;0,E23/E$22*100,"")</f>
        <v>99.2198312343107</v>
      </c>
      <c r="F24" s="31" t="n">
        <f aca="false">IF(F$22&lt;&gt;0,F23/F$22*100,"")</f>
        <v>99.2479964956973</v>
      </c>
      <c r="G24" s="31" t="n">
        <f aca="false">IF(G$22&lt;&gt;0,G23/G$22*100,"")</f>
        <v>99.2755314789135</v>
      </c>
      <c r="H24" s="31" t="n">
        <f aca="false">IF(H$22&lt;&gt;0,H23/H$22*100,"")</f>
        <v>99.3045435273161</v>
      </c>
      <c r="I24" s="31" t="n">
        <f aca="false">IF(I$22&lt;&gt;0,I23/I$22*100,"")</f>
        <v>99.3308575182061</v>
      </c>
      <c r="J24" s="31" t="n">
        <f aca="false">IF(J$22&lt;&gt;0,J23/J$22*100,"")</f>
        <v>99.3566017705764</v>
      </c>
      <c r="K24" s="31" t="n">
        <f aca="false">IF(K$22&lt;&gt;0,K23/K$22*100,"")</f>
        <v>99.3817945898343</v>
      </c>
      <c r="L24" s="31" t="n">
        <f aca="false">IF(L$22&lt;&gt;0,L23/L$22*100,"")</f>
        <v>100</v>
      </c>
      <c r="M24" s="31" t="n">
        <f aca="false">IF(M$22&lt;&gt;0,M23/M$22*100,"")</f>
        <v>100</v>
      </c>
      <c r="N24" s="31" t="n">
        <f aca="false">IF(N$22&lt;&gt;0,N23/N$22*100,"")</f>
        <v>100</v>
      </c>
      <c r="O24" s="32" t="n">
        <f aca="false">IF(O$22&lt;&gt;0,O23/O$22*100,"")</f>
        <v>100</v>
      </c>
    </row>
    <row r="25" s="2" customFormat="true" ht="12.75" hidden="false" customHeight="false" outlineLevel="0" collapsed="false">
      <c r="A25" s="27" t="s">
        <v>18</v>
      </c>
      <c r="B25" s="28" t="s">
        <v>16</v>
      </c>
      <c r="C25" s="36"/>
      <c r="D25" s="36" t="n">
        <f aca="false">D23-C23</f>
        <v>0.00392435703150584</v>
      </c>
      <c r="E25" s="36" t="n">
        <f aca="false">E23-D23</f>
        <v>0.009775640269863</v>
      </c>
      <c r="F25" s="36" t="n">
        <f aca="false">F23-E23</f>
        <v>0.00977564026986288</v>
      </c>
      <c r="G25" s="36" t="n">
        <f aca="false">G23-F23</f>
        <v>0.00977564026986322</v>
      </c>
      <c r="H25" s="36" t="n">
        <f aca="false">H23-G23</f>
        <v>0.00977564026986322</v>
      </c>
      <c r="I25" s="36" t="n">
        <f aca="false">I23-H23</f>
        <v>0.009775640269863</v>
      </c>
      <c r="J25" s="36" t="n">
        <f aca="false">J23-I23</f>
        <v>0.00977564026986322</v>
      </c>
      <c r="K25" s="36" t="n">
        <f aca="false">K23-J23</f>
        <v>0.00977564026986322</v>
      </c>
      <c r="L25" s="36" t="n">
        <f aca="false">L23-K23</f>
        <v>0.0221300014410163</v>
      </c>
      <c r="M25" s="36" t="n">
        <f aca="false">M23-L23</f>
        <v>0.00958184473701462</v>
      </c>
      <c r="N25" s="36" t="n">
        <f aca="false">N23-M23</f>
        <v>0.00957031987947865</v>
      </c>
      <c r="O25" s="37" t="n">
        <f aca="false">O23-N23</f>
        <v>0.00955879502194268</v>
      </c>
    </row>
    <row r="26" s="2" customFormat="true" ht="12.75" hidden="false" customHeight="false" outlineLevel="0" collapsed="false">
      <c r="A26" s="27" t="s">
        <v>18</v>
      </c>
      <c r="B26" s="28" t="s">
        <v>9</v>
      </c>
      <c r="C26" s="31"/>
      <c r="D26" s="31" t="n">
        <f aca="false">IF(D$23&lt;&gt;0,D25/D$23*100,"")</f>
        <v>0.476569897572393</v>
      </c>
      <c r="E26" s="31" t="n">
        <f aca="false">IF(E$23&lt;&gt;0,E25/E$23*100,"")</f>
        <v>1.17321597959803</v>
      </c>
      <c r="F26" s="31" t="n">
        <f aca="false">IF(F$23&lt;&gt;0,F25/F$23*100,"")</f>
        <v>1.15961123528445</v>
      </c>
      <c r="G26" s="31" t="n">
        <f aca="false">IF(G$23&lt;&gt;0,G25/G$23*100,"")</f>
        <v>1.14631839834514</v>
      </c>
      <c r="H26" s="31" t="n">
        <f aca="false">IF(H$23&lt;&gt;0,H25/H$23*100,"")</f>
        <v>1.13332686398984</v>
      </c>
      <c r="I26" s="31" t="n">
        <f aca="false">IF(I$23&lt;&gt;0,I25/I$23*100,"")</f>
        <v>1.12062650278872</v>
      </c>
      <c r="J26" s="31" t="n">
        <f aca="false">IF(J$23&lt;&gt;0,J25/J$23*100,"")</f>
        <v>1.10820763433249</v>
      </c>
      <c r="K26" s="31" t="n">
        <f aca="false">IF(K$23&lt;&gt;0,K25/K$23*100,"")</f>
        <v>1.09606100262446</v>
      </c>
      <c r="L26" s="31" t="n">
        <f aca="false">IF(L$23&lt;&gt;0,L25/L$23*100,"")</f>
        <v>2.42117695715626</v>
      </c>
      <c r="M26" s="31" t="n">
        <f aca="false">IF(M$23&lt;&gt;0,M25/M$23*100,"")</f>
        <v>1.03744508626229</v>
      </c>
      <c r="N26" s="31" t="n">
        <f aca="false">IF(N$23&lt;&gt;0,N25/N$23*100,"")</f>
        <v>1.02557033558446</v>
      </c>
      <c r="O26" s="32" t="n">
        <f aca="false">IF(O$23&lt;&gt;0,O25/O$23*100,"")</f>
        <v>1.01394907551327</v>
      </c>
    </row>
    <row r="27" s="2" customFormat="true" ht="12.75" hidden="false" customHeight="false" outlineLevel="0" collapsed="false">
      <c r="A27" s="27" t="s">
        <v>19</v>
      </c>
      <c r="B27" s="28" t="s">
        <v>16</v>
      </c>
      <c r="C27" s="36" t="n">
        <f aca="false">'tab. X'!C18*365/1000000</f>
        <v>0</v>
      </c>
      <c r="D27" s="36" t="n">
        <f aca="false">'tab. X'!D18*365/1000000</f>
        <v>0</v>
      </c>
      <c r="E27" s="36" t="n">
        <f aca="false">'tab. X'!E18*365/1000000</f>
        <v>0</v>
      </c>
      <c r="F27" s="36" t="n">
        <f aca="false">'tab. X'!F18*365/1000000</f>
        <v>0</v>
      </c>
      <c r="G27" s="36" t="n">
        <f aca="false">'tab. X'!G18*365/1000000</f>
        <v>0</v>
      </c>
      <c r="H27" s="36" t="n">
        <f aca="false">'tab. X'!H18*365/1000000</f>
        <v>0</v>
      </c>
      <c r="I27" s="36" t="n">
        <f aca="false">'tab. X'!I18*365/1000000</f>
        <v>0</v>
      </c>
      <c r="J27" s="36" t="n">
        <f aca="false">'tab. X'!J18*365/1000000</f>
        <v>0</v>
      </c>
      <c r="K27" s="36" t="n">
        <f aca="false">'tab. X'!K18*365/1000000</f>
        <v>0</v>
      </c>
      <c r="L27" s="36" t="n">
        <f aca="false">'tab. X'!L18*365/1000000</f>
        <v>0</v>
      </c>
      <c r="M27" s="36" t="n">
        <f aca="false">'tab. X'!M18*365/1000000</f>
        <v>0</v>
      </c>
      <c r="N27" s="36" t="n">
        <f aca="false">'tab. X'!N18*365/1000000</f>
        <v>0</v>
      </c>
      <c r="O27" s="37" t="n">
        <f aca="false">'tab. X'!O18*365/1000000</f>
        <v>0</v>
      </c>
    </row>
    <row r="28" s="2" customFormat="true" ht="12.75" hidden="false" customHeight="false" outlineLevel="0" collapsed="false">
      <c r="A28" s="27" t="s">
        <v>19</v>
      </c>
      <c r="B28" s="28" t="s">
        <v>9</v>
      </c>
      <c r="C28" s="31" t="n">
        <f aca="false">IF(C$22&lt;&gt;0,C27/C$22*100,"")</f>
        <v>0</v>
      </c>
      <c r="D28" s="31" t="n">
        <f aca="false">IF(D$22&lt;&gt;0,D27/D$22*100,"")</f>
        <v>0</v>
      </c>
      <c r="E28" s="31" t="n">
        <f aca="false">IF(E$22&lt;&gt;0,E27/E$22*100,"")</f>
        <v>0</v>
      </c>
      <c r="F28" s="31" t="n">
        <f aca="false">IF(F$22&lt;&gt;0,F27/F$22*100,"")</f>
        <v>0</v>
      </c>
      <c r="G28" s="31" t="n">
        <f aca="false">IF(G$22&lt;&gt;0,G27/G$22*100,"")</f>
        <v>0</v>
      </c>
      <c r="H28" s="31" t="n">
        <f aca="false">IF(H$22&lt;&gt;0,H27/H$22*100,"")</f>
        <v>0</v>
      </c>
      <c r="I28" s="31" t="n">
        <f aca="false">IF(I$22&lt;&gt;0,I27/I$22*100,"")</f>
        <v>0</v>
      </c>
      <c r="J28" s="31" t="n">
        <f aca="false">IF(J$22&lt;&gt;0,J27/J$22*100,"")</f>
        <v>0</v>
      </c>
      <c r="K28" s="31" t="n">
        <f aca="false">IF(K$22&lt;&gt;0,K27/K$22*100,"")</f>
        <v>0</v>
      </c>
      <c r="L28" s="31" t="n">
        <f aca="false">IF(L$22&lt;&gt;0,L27/L$22*100,"")</f>
        <v>0</v>
      </c>
      <c r="M28" s="31" t="n">
        <f aca="false">IF(M$22&lt;&gt;0,M27/M$22*100,"")</f>
        <v>0</v>
      </c>
      <c r="N28" s="31" t="n">
        <f aca="false">IF(N$22&lt;&gt;0,N27/N$22*100,"")</f>
        <v>0</v>
      </c>
      <c r="O28" s="32" t="n">
        <f aca="false">IF(O$22&lt;&gt;0,O27/O$22*100,"")</f>
        <v>0</v>
      </c>
    </row>
    <row r="29" s="2" customFormat="true" ht="12.75" hidden="false" customHeight="false" outlineLevel="0" collapsed="false">
      <c r="A29" s="27" t="s">
        <v>20</v>
      </c>
      <c r="B29" s="28" t="s">
        <v>21</v>
      </c>
      <c r="C29" s="36" t="n">
        <f aca="false">'tab. X'!C19*365/1000</f>
        <v>7.373</v>
      </c>
      <c r="D29" s="36" t="n">
        <f aca="false">'tab. X'!D19*365/1000</f>
        <v>6.716</v>
      </c>
      <c r="E29" s="36" t="n">
        <f aca="false">'tab. X'!E19*365/1000</f>
        <v>6.55175</v>
      </c>
      <c r="F29" s="36" t="n">
        <f aca="false">'tab. X'!F19*365/1000</f>
        <v>6.3875</v>
      </c>
      <c r="G29" s="36" t="n">
        <f aca="false">'tab. X'!G19*365/1000</f>
        <v>6.22325</v>
      </c>
      <c r="H29" s="36" t="n">
        <f aca="false">'tab. X'!H19*365/1000</f>
        <v>6.04075</v>
      </c>
      <c r="I29" s="36" t="n">
        <f aca="false">'tab. X'!I19*365/1000</f>
        <v>5.8765</v>
      </c>
      <c r="J29" s="36" t="n">
        <f aca="false">'tab. X'!J19*365/1000</f>
        <v>5.71225</v>
      </c>
      <c r="K29" s="36" t="n">
        <f aca="false">'tab. X'!K19*365/1000</f>
        <v>5.548</v>
      </c>
      <c r="L29" s="36" t="n">
        <f aca="false">'tab. X'!L19*365/1000</f>
        <v>0</v>
      </c>
      <c r="M29" s="36" t="n">
        <f aca="false">'tab. X'!M19*365/1000</f>
        <v>0</v>
      </c>
      <c r="N29" s="36" t="n">
        <f aca="false">'tab. X'!N19*365/1000</f>
        <v>0</v>
      </c>
      <c r="O29" s="37" t="n">
        <f aca="false">'tab. X'!O19*365/1000</f>
        <v>0</v>
      </c>
    </row>
    <row r="30" s="2" customFormat="true" ht="13.5" hidden="false" customHeight="false" outlineLevel="0" collapsed="false">
      <c r="A30" s="17" t="s">
        <v>20</v>
      </c>
      <c r="B30" s="18" t="s">
        <v>9</v>
      </c>
      <c r="C30" s="33" t="n">
        <f aca="false">IF(C$22&lt;&gt;0,C29/C$22*0.1,"")</f>
        <v>0.891635400573825</v>
      </c>
      <c r="D30" s="33" t="n">
        <f aca="false">IF(D$22&lt;&gt;0,D29/D$22*0.1,"")</f>
        <v>0.80898619647609</v>
      </c>
      <c r="E30" s="33" t="n">
        <f aca="false">IF(E$22&lt;&gt;0,E29/E$22*0.1,"")</f>
        <v>0.78016876568935</v>
      </c>
      <c r="F30" s="33" t="n">
        <f aca="false">IF(F$22&lt;&gt;0,F29/F$22*0.1,"")</f>
        <v>0.752003504302699</v>
      </c>
      <c r="G30" s="33" t="n">
        <f aca="false">IF(G$22&lt;&gt;0,G29/G$22*0.1,"")</f>
        <v>0.724468521086511</v>
      </c>
      <c r="H30" s="33" t="n">
        <f aca="false">IF(H$22&lt;&gt;0,H29/H$22*0.1,"")</f>
        <v>0.69545647268386</v>
      </c>
      <c r="I30" s="33" t="n">
        <f aca="false">IF(I$22&lt;&gt;0,I29/I$22*0.1,"")</f>
        <v>0.669142481793906</v>
      </c>
      <c r="J30" s="33" t="n">
        <f aca="false">IF(J$22&lt;&gt;0,J29/J$22*0.1,"")</f>
        <v>0.643398229423657</v>
      </c>
      <c r="K30" s="33" t="n">
        <f aca="false">IF(K$22&lt;&gt;0,K29/K$22*0.1,"")</f>
        <v>0.618205410165721</v>
      </c>
      <c r="L30" s="33" t="n">
        <f aca="false">IF(L$22&lt;&gt;0,L29/L$22*0.1,"")</f>
        <v>0</v>
      </c>
      <c r="M30" s="33" t="n">
        <f aca="false">IF(M$22&lt;&gt;0,M29/M$22*0.1,"")</f>
        <v>0</v>
      </c>
      <c r="N30" s="33" t="n">
        <f aca="false">IF(N$22&lt;&gt;0,N29/N$22*0.1,"")</f>
        <v>0</v>
      </c>
      <c r="O30" s="34" t="n">
        <f aca="false">IF(O$22&lt;&gt;0,O29/O$22*0.1,"")</f>
        <v>0</v>
      </c>
    </row>
    <row r="31" s="2" customFormat="true" ht="14.25" hidden="false" customHeight="false" outlineLevel="0" collapsed="false">
      <c r="A31" s="14"/>
      <c r="B31" s="15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</row>
    <row r="32" s="2" customFormat="true" ht="13.5" hidden="false" customHeight="false" outlineLevel="0" collapsed="false">
      <c r="A32" s="27" t="s">
        <v>22</v>
      </c>
      <c r="B32" s="28" t="s">
        <v>23</v>
      </c>
      <c r="C32" s="29" t="n">
        <f aca="false">'tab. IX'!C44</f>
        <v>1</v>
      </c>
      <c r="D32" s="29" t="n">
        <f aca="false">'tab. IX'!D44</f>
        <v>1</v>
      </c>
      <c r="E32" s="29" t="n">
        <f aca="false">'tab. IX'!E44</f>
        <v>1</v>
      </c>
      <c r="F32" s="29" t="n">
        <f aca="false">'tab. IX'!F44</f>
        <v>1</v>
      </c>
      <c r="G32" s="29" t="n">
        <f aca="false">'tab. IX'!G44</f>
        <v>1</v>
      </c>
      <c r="H32" s="29" t="n">
        <f aca="false">'tab. IX'!H44</f>
        <v>1</v>
      </c>
      <c r="I32" s="29" t="n">
        <f aca="false">'tab. IX'!I44</f>
        <v>1</v>
      </c>
      <c r="J32" s="29" t="n">
        <f aca="false">'tab. IX'!J44</f>
        <v>1</v>
      </c>
      <c r="K32" s="29" t="n">
        <f aca="false">'tab. IX'!K44</f>
        <v>1</v>
      </c>
      <c r="L32" s="29" t="n">
        <f aca="false">'tab. IX'!L44</f>
        <v>1</v>
      </c>
      <c r="M32" s="29" t="n">
        <f aca="false">'tab. IX'!M44</f>
        <v>1</v>
      </c>
      <c r="N32" s="29" t="n">
        <f aca="false">'tab. IX'!N44</f>
        <v>1</v>
      </c>
      <c r="O32" s="30" t="n">
        <f aca="false">'tab. IX'!O44</f>
        <v>1</v>
      </c>
    </row>
    <row r="33" s="2" customFormat="true" ht="12.75" hidden="false" customHeight="false" outlineLevel="0" collapsed="false">
      <c r="A33" s="27" t="s">
        <v>24</v>
      </c>
      <c r="B33" s="28" t="s">
        <v>25</v>
      </c>
      <c r="C33" s="36" t="n">
        <f aca="false">'tab. IX'!C45</f>
        <v>6612</v>
      </c>
      <c r="D33" s="36" t="n">
        <f aca="false">'tab. IX'!D45</f>
        <v>6612</v>
      </c>
      <c r="E33" s="36" t="n">
        <f aca="false">'tab. IX'!E45</f>
        <v>6612</v>
      </c>
      <c r="F33" s="36" t="n">
        <f aca="false">'tab. IX'!F45</f>
        <v>6612</v>
      </c>
      <c r="G33" s="36" t="n">
        <f aca="false">'tab. IX'!G45</f>
        <v>6612</v>
      </c>
      <c r="H33" s="36" t="n">
        <f aca="false">'tab. IX'!H45</f>
        <v>6612</v>
      </c>
      <c r="I33" s="36" t="n">
        <f aca="false">'tab. IX'!I45</f>
        <v>6612</v>
      </c>
      <c r="J33" s="36" t="n">
        <f aca="false">'tab. IX'!J45</f>
        <v>6612</v>
      </c>
      <c r="K33" s="36" t="n">
        <f aca="false">'tab. IX'!K45</f>
        <v>6612</v>
      </c>
      <c r="L33" s="36" t="n">
        <f aca="false">'tab. IX'!L45</f>
        <v>6612</v>
      </c>
      <c r="M33" s="36" t="n">
        <f aca="false">'tab. IX'!M45</f>
        <v>6612</v>
      </c>
      <c r="N33" s="36" t="n">
        <f aca="false">'tab. IX'!N45</f>
        <v>6612</v>
      </c>
      <c r="O33" s="37" t="n">
        <f aca="false">'tab. IX'!O45</f>
        <v>6612</v>
      </c>
    </row>
    <row r="34" s="2" customFormat="true" ht="12.75" hidden="false" customHeight="false" outlineLevel="0" collapsed="false">
      <c r="A34" s="27" t="s">
        <v>26</v>
      </c>
      <c r="B34" s="28" t="s">
        <v>25</v>
      </c>
      <c r="C34" s="36"/>
      <c r="D34" s="36" t="n">
        <f aca="false">D33-C33</f>
        <v>0</v>
      </c>
      <c r="E34" s="36" t="n">
        <f aca="false">E33-D33</f>
        <v>0</v>
      </c>
      <c r="F34" s="36" t="n">
        <f aca="false">F33-E33</f>
        <v>0</v>
      </c>
      <c r="G34" s="36" t="n">
        <f aca="false">G33-F33</f>
        <v>0</v>
      </c>
      <c r="H34" s="36" t="n">
        <f aca="false">H33-G33</f>
        <v>0</v>
      </c>
      <c r="I34" s="36" t="n">
        <f aca="false">I33-H33</f>
        <v>0</v>
      </c>
      <c r="J34" s="36" t="n">
        <f aca="false">J33-I33</f>
        <v>0</v>
      </c>
      <c r="K34" s="36" t="n">
        <f aca="false">K33-J33</f>
        <v>0</v>
      </c>
      <c r="L34" s="36" t="n">
        <f aca="false">L33-K33</f>
        <v>0</v>
      </c>
      <c r="M34" s="36" t="n">
        <f aca="false">M33-L33</f>
        <v>0</v>
      </c>
      <c r="N34" s="36" t="n">
        <f aca="false">N33-M33</f>
        <v>0</v>
      </c>
      <c r="O34" s="37" t="n">
        <f aca="false">O33-N33</f>
        <v>0</v>
      </c>
    </row>
    <row r="35" s="2" customFormat="true" ht="12.75" hidden="false" customHeight="false" outlineLevel="0" collapsed="false">
      <c r="A35" s="27" t="s">
        <v>27</v>
      </c>
      <c r="B35" s="28" t="s">
        <v>25</v>
      </c>
      <c r="C35" s="36" t="n">
        <f aca="false">IF('tab. VI pom'!C33-'tab. X'!C34&gt;0,'tab. VI pom'!C33-'tab. X'!C34,"")</f>
        <v>3213.4</v>
      </c>
      <c r="D35" s="36" t="n">
        <f aca="false">IF('tab. VI pom'!D33-'tab. X'!D34&gt;0,'tab. VI pom'!D33-'tab. X'!D34,"")</f>
        <v>3196.10749744054</v>
      </c>
      <c r="E35" s="36" t="n">
        <f aca="false">IF('tab. VI pom'!E33-'tab. X'!E34&gt;0,'tab. VI pom'!E33-'tab. X'!E34,"")</f>
        <v>3152.29954312776</v>
      </c>
      <c r="F35" s="36" t="n">
        <f aca="false">IF('tab. VI pom'!F33-'tab. X'!F34&gt;0,'tab. VI pom'!F33-'tab. X'!F34,"")</f>
        <v>3108.49158881498</v>
      </c>
      <c r="G35" s="36" t="n">
        <f aca="false">IF('tab. VI pom'!G33-'tab. X'!G34&gt;0,'tab. VI pom'!G33-'tab. X'!G34,"")</f>
        <v>3064.68363450221</v>
      </c>
      <c r="H35" s="36" t="n">
        <f aca="false">IF('tab. VI pom'!H33-'tab. X'!H34&gt;0,'tab. VI pom'!H33-'tab. X'!H34,"")</f>
        <v>3020.84568018943</v>
      </c>
      <c r="I35" s="36" t="n">
        <f aca="false">IF('tab. VI pom'!I33-'tab. X'!I34&gt;0,'tab. VI pom'!I33-'tab. X'!I34,"")</f>
        <v>2977.03772587666</v>
      </c>
      <c r="J35" s="36" t="n">
        <f aca="false">IF('tab. VI pom'!J33-'tab. X'!J34&gt;0,'tab. VI pom'!J33-'tab. X'!J34,"")</f>
        <v>2933.22977156388</v>
      </c>
      <c r="K35" s="36" t="n">
        <f aca="false">IF('tab. VI pom'!K33-'tab. X'!K34&gt;0,'tab. VI pom'!K33-'tab. X'!K34,"")</f>
        <v>2889.4218172511</v>
      </c>
      <c r="L35" s="36" t="n">
        <f aca="false">IF('tab. VI pom'!L33-'tab. X'!L34&gt;0,'tab. VI pom'!L33-'tab. X'!L34,"")</f>
        <v>2811.76629808585</v>
      </c>
      <c r="M35" s="36" t="n">
        <f aca="false">IF('tab. VI pom'!M33-'tab. X'!M34&gt;0,'tab. VI pom'!M33-'tab. X'!M34,"")</f>
        <v>2768.45929043842</v>
      </c>
      <c r="N35" s="36" t="n">
        <f aca="false">IF('tab. VI pom'!N33-'tab. X'!N34&gt;0,'tab. VI pom'!N33-'tab. X'!N34,"")</f>
        <v>2725.21385774313</v>
      </c>
      <c r="O35" s="37" t="n">
        <f aca="false">IF('tab. VI pom'!O33-'tab. X'!O34&gt;0,'tab. VI pom'!O33-'tab. X'!O34,"")</f>
        <v>2682</v>
      </c>
    </row>
    <row r="36" s="2" customFormat="true" ht="13.5" hidden="false" customHeight="false" outlineLevel="0" collapsed="false">
      <c r="A36" s="17" t="s">
        <v>28</v>
      </c>
      <c r="B36" s="18" t="s">
        <v>25</v>
      </c>
      <c r="C36" s="38" t="str">
        <f aca="false">IF('tab. VI pom'!C33-'tab. X'!C34&lt;0,'tab. VI pom'!C33-'tab. X'!C34,"")</f>
        <v/>
      </c>
      <c r="D36" s="38" t="str">
        <f aca="false">IF('tab. VI pom'!D33-'tab. X'!D34&lt;0,'tab. VI pom'!D33-'tab. X'!D34,"")</f>
        <v/>
      </c>
      <c r="E36" s="38" t="str">
        <f aca="false">IF('tab. VI pom'!E33-'tab. X'!E34&lt;0,'tab. VI pom'!E33-'tab. X'!E34,"")</f>
        <v/>
      </c>
      <c r="F36" s="38" t="str">
        <f aca="false">IF('tab. VI pom'!F33-'tab. X'!F34&lt;0,'tab. VI pom'!F33-'tab. X'!F34,"")</f>
        <v/>
      </c>
      <c r="G36" s="38" t="str">
        <f aca="false">IF('tab. VI pom'!G33-'tab. X'!G34&lt;0,'tab. VI pom'!G33-'tab. X'!G34,"")</f>
        <v/>
      </c>
      <c r="H36" s="38" t="str">
        <f aca="false">IF('tab. VI pom'!H33-'tab. X'!H34&lt;0,'tab. VI pom'!H33-'tab. X'!H34,"")</f>
        <v/>
      </c>
      <c r="I36" s="38" t="str">
        <f aca="false">IF('tab. VI pom'!I33-'tab. X'!I34&lt;0,'tab. VI pom'!I33-'tab. X'!I34,"")</f>
        <v/>
      </c>
      <c r="J36" s="38" t="str">
        <f aca="false">IF('tab. VI pom'!J33-'tab. X'!J34&lt;0,'tab. VI pom'!J33-'tab. X'!J34,"")</f>
        <v/>
      </c>
      <c r="K36" s="38" t="str">
        <f aca="false">IF('tab. VI pom'!K33-'tab. X'!K34&lt;0,'tab. VI pom'!K33-'tab. X'!K34,"")</f>
        <v/>
      </c>
      <c r="L36" s="38" t="str">
        <f aca="false">IF('tab. VI pom'!L33-'tab. X'!L34&lt;0,'tab. VI pom'!L33-'tab. X'!L34,"")</f>
        <v/>
      </c>
      <c r="M36" s="38" t="str">
        <f aca="false">IF('tab. VI pom'!M33-'tab. X'!M34&lt;0,'tab. VI pom'!M33-'tab. X'!M34,"")</f>
        <v/>
      </c>
      <c r="N36" s="38" t="str">
        <f aca="false">IF('tab. VI pom'!N33-'tab. X'!N34&lt;0,'tab. VI pom'!N33-'tab. X'!N34,"")</f>
        <v/>
      </c>
      <c r="O36" s="39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4"/>
      <c r="B37" s="1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</row>
    <row r="38" s="2" customFormat="true" ht="13.5" hidden="false" customHeight="false" outlineLevel="0" collapsed="false">
      <c r="A38" s="27" t="s">
        <v>29</v>
      </c>
      <c r="B38" s="28" t="s">
        <v>30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2.34</v>
      </c>
      <c r="M38" s="40" t="n">
        <v>2.34</v>
      </c>
      <c r="N38" s="40" t="n">
        <v>2.34</v>
      </c>
      <c r="O38" s="41" t="n">
        <v>2.34</v>
      </c>
    </row>
    <row r="39" s="2" customFormat="true" ht="12.75" hidden="false" customHeight="false" outlineLevel="0" collapsed="false">
      <c r="A39" s="27" t="s">
        <v>26</v>
      </c>
      <c r="B39" s="28" t="s">
        <v>30</v>
      </c>
      <c r="C39" s="40"/>
      <c r="D39" s="40" t="n">
        <f aca="false">D38-C38</f>
        <v>0</v>
      </c>
      <c r="E39" s="40" t="n">
        <f aca="false">E38-D38</f>
        <v>0</v>
      </c>
      <c r="F39" s="40" t="n">
        <f aca="false">F38-E38</f>
        <v>0</v>
      </c>
      <c r="G39" s="40" t="n">
        <f aca="false">G38-F38</f>
        <v>0</v>
      </c>
      <c r="H39" s="40" t="n">
        <f aca="false">H38-G38</f>
        <v>0</v>
      </c>
      <c r="I39" s="40" t="n">
        <f aca="false">I38-H38</f>
        <v>0</v>
      </c>
      <c r="J39" s="40" t="n">
        <f aca="false">J38-I38</f>
        <v>0</v>
      </c>
      <c r="K39" s="40" t="n">
        <f aca="false">K38-J38</f>
        <v>0</v>
      </c>
      <c r="L39" s="40" t="n">
        <f aca="false">L38-K38</f>
        <v>2.34</v>
      </c>
      <c r="M39" s="40" t="n">
        <f aca="false">M38-L38</f>
        <v>0</v>
      </c>
      <c r="N39" s="40" t="n">
        <f aca="false">N38-M38</f>
        <v>0</v>
      </c>
      <c r="O39" s="41" t="n">
        <f aca="false">O38-N38</f>
        <v>0</v>
      </c>
    </row>
    <row r="40" s="2" customFormat="true" ht="12.75" hidden="false" customHeight="false" outlineLevel="0" collapsed="false">
      <c r="A40" s="27" t="s">
        <v>26</v>
      </c>
      <c r="B40" s="28" t="s">
        <v>9</v>
      </c>
      <c r="C40" s="31"/>
      <c r="D40" s="31" t="n">
        <f aca="false">IF('tab. IX'!C47&lt;&gt;0,D39/'tab. IX'!C47*100,IF(D39&lt;&gt;0,100,""))</f>
        <v>0</v>
      </c>
      <c r="E40" s="31" t="n">
        <f aca="false">IF('tab. IX'!D47&lt;&gt;0,E39/'tab. IX'!D47*100,IF(E39&lt;&gt;0,100,""))</f>
        <v>0</v>
      </c>
      <c r="F40" s="31" t="n">
        <f aca="false">IF('tab. IX'!E47&lt;&gt;0,F39/'tab. IX'!E47*100,IF(F39&lt;&gt;0,100,""))</f>
        <v>0</v>
      </c>
      <c r="G40" s="31" t="n">
        <f aca="false">IF('tab. IX'!F47&lt;&gt;0,G39/'tab. IX'!F47*100,IF(G39&lt;&gt;0,100,""))</f>
        <v>0</v>
      </c>
      <c r="H40" s="31" t="n">
        <f aca="false">IF('tab. IX'!G47&lt;&gt;0,H39/'tab. IX'!G47*100,IF(H39&lt;&gt;0,100,""))</f>
        <v>0</v>
      </c>
      <c r="I40" s="31" t="n">
        <f aca="false">IF('tab. IX'!H47&lt;&gt;0,I39/'tab. IX'!H47*100,IF(I39&lt;&gt;0,100,""))</f>
        <v>0</v>
      </c>
      <c r="J40" s="31" t="n">
        <f aca="false">IF('tab. IX'!I47&lt;&gt;0,J39/'tab. IX'!I47*100,IF(J39&lt;&gt;0,100,""))</f>
        <v>0</v>
      </c>
      <c r="K40" s="31" t="n">
        <f aca="false">IF('tab. IX'!J47&lt;&gt;0,K39/'tab. IX'!J47*100,IF(K39&lt;&gt;0,100,""))</f>
        <v>0</v>
      </c>
      <c r="L40" s="31" t="n">
        <f aca="false">IF('tab. IX'!K47&lt;&gt;0,L39/'tab. IX'!K47*100,IF(L39&lt;&gt;0,100,""))</f>
        <v>8.07174887892377</v>
      </c>
      <c r="M40" s="31" t="n">
        <f aca="false">IF('tab. IX'!L47&lt;&gt;0,M39/'tab. IX'!L47*100,IF(M39&lt;&gt;0,100,""))</f>
        <v>0</v>
      </c>
      <c r="N40" s="31" t="n">
        <f aca="false">IF('tab. IX'!M47&lt;&gt;0,N39/'tab. IX'!M47*100,IF(N39&lt;&gt;0,100,""))</f>
        <v>0</v>
      </c>
      <c r="O40" s="32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7" t="s">
        <v>31</v>
      </c>
      <c r="B41" s="28" t="s">
        <v>30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/>
    </row>
    <row r="42" s="2" customFormat="true" ht="12.75" hidden="false" customHeight="false" outlineLevel="0" collapsed="false">
      <c r="A42" s="27" t="s">
        <v>26</v>
      </c>
      <c r="B42" s="28" t="s">
        <v>30</v>
      </c>
      <c r="C42" s="40"/>
      <c r="D42" s="40" t="n">
        <f aca="false">D41-C41</f>
        <v>0</v>
      </c>
      <c r="E42" s="40" t="n">
        <f aca="false">E41-D41</f>
        <v>0</v>
      </c>
      <c r="F42" s="40" t="n">
        <f aca="false">F41-E41</f>
        <v>0</v>
      </c>
      <c r="G42" s="40" t="n">
        <f aca="false">G41-F41</f>
        <v>0</v>
      </c>
      <c r="H42" s="40" t="n">
        <f aca="false">H41-G41</f>
        <v>0</v>
      </c>
      <c r="I42" s="40" t="n">
        <f aca="false">I41-H41</f>
        <v>0</v>
      </c>
      <c r="J42" s="40" t="n">
        <f aca="false">J41-I41</f>
        <v>0</v>
      </c>
      <c r="K42" s="40" t="n">
        <f aca="false">K41-J41</f>
        <v>0</v>
      </c>
      <c r="L42" s="40" t="n">
        <f aca="false">L41-K41</f>
        <v>0</v>
      </c>
      <c r="M42" s="40" t="n">
        <f aca="false">M41-L41</f>
        <v>0</v>
      </c>
      <c r="N42" s="40" t="n">
        <f aca="false">N41-M41</f>
        <v>0</v>
      </c>
      <c r="O42" s="41" t="n">
        <f aca="false">O41-N41</f>
        <v>0</v>
      </c>
    </row>
    <row r="43" s="2" customFormat="true" ht="13.5" hidden="false" customHeight="false" outlineLevel="0" collapsed="false">
      <c r="A43" s="17" t="s">
        <v>26</v>
      </c>
      <c r="B43" s="18" t="s">
        <v>9</v>
      </c>
      <c r="C43" s="33"/>
      <c r="D43" s="33" t="n">
        <f aca="false">IF('tab. IX'!C47&lt;&gt;0,D42/'tab. IX'!C47*100,IF(D42&lt;&gt;0,100,""))</f>
        <v>0</v>
      </c>
      <c r="E43" s="33" t="n">
        <f aca="false">IF('tab. IX'!D47&lt;&gt;0,E42/'tab. IX'!D47*100,IF(E42&lt;&gt;0,100,""))</f>
        <v>0</v>
      </c>
      <c r="F43" s="33" t="n">
        <f aca="false">IF('tab. IX'!E47&lt;&gt;0,F42/'tab. IX'!E47*100,IF(F42&lt;&gt;0,100,""))</f>
        <v>0</v>
      </c>
      <c r="G43" s="33" t="n">
        <f aca="false">IF('tab. IX'!F47&lt;&gt;0,G42/'tab. IX'!F47*100,IF(G42&lt;&gt;0,100,""))</f>
        <v>0</v>
      </c>
      <c r="H43" s="33" t="n">
        <f aca="false">IF('tab. IX'!G47&lt;&gt;0,H42/'tab. IX'!G47*100,IF(H42&lt;&gt;0,100,""))</f>
        <v>0</v>
      </c>
      <c r="I43" s="33" t="n">
        <f aca="false">IF('tab. IX'!H47&lt;&gt;0,I42/'tab. IX'!H47*100,IF(I42&lt;&gt;0,100,""))</f>
        <v>0</v>
      </c>
      <c r="J43" s="33" t="n">
        <f aca="false">IF('tab. IX'!I47&lt;&gt;0,J42/'tab. IX'!I47*100,IF(J42&lt;&gt;0,100,""))</f>
        <v>0</v>
      </c>
      <c r="K43" s="33" t="n">
        <f aca="false">IF('tab. IX'!J47&lt;&gt;0,K42/'tab. IX'!J47*100,IF(K42&lt;&gt;0,100,""))</f>
        <v>0</v>
      </c>
      <c r="L43" s="33" t="n">
        <f aca="false">IF('tab. IX'!K47&lt;&gt;0,L42/'tab. IX'!K47*100,IF(L42&lt;&gt;0,100,""))</f>
        <v>0</v>
      </c>
      <c r="M43" s="33" t="n">
        <f aca="false">IF('tab. IX'!L47&lt;&gt;0,M42/'tab. IX'!L47*100,IF(M42&lt;&gt;0,100,""))</f>
        <v>0</v>
      </c>
      <c r="N43" s="33" t="n">
        <f aca="false">IF('tab. IX'!M47&lt;&gt;0,N42/'tab. IX'!M47*100,IF(N42&lt;&gt;0,100,""))</f>
        <v>0</v>
      </c>
      <c r="O43" s="34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4"/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</row>
    <row r="45" s="2" customFormat="true" ht="14.25" hidden="false" customHeight="false" outlineLevel="0" collapsed="false">
      <c r="A45" s="23" t="s">
        <v>32</v>
      </c>
      <c r="B45" s="42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6"/>
    </row>
    <row r="46" s="2" customFormat="true" ht="12.75" hidden="false" customHeight="false" outlineLevel="0" collapsed="false">
      <c r="A46" s="27" t="s">
        <v>33</v>
      </c>
      <c r="B46" s="28" t="s">
        <v>34</v>
      </c>
      <c r="C46" s="36" t="n">
        <f aca="false">'tab. X'!C12*365/1000</f>
        <v>302.5047</v>
      </c>
      <c r="D46" s="36" t="n">
        <f aca="false">'tab. X'!D12*365/1000</f>
        <v>302.2419</v>
      </c>
      <c r="E46" s="36" t="n">
        <f aca="false">'tab. X'!E12*365/1000</f>
        <v>302.1762</v>
      </c>
      <c r="F46" s="36" t="n">
        <f aca="false">'tab. X'!F12*365/1000</f>
        <v>302.1105</v>
      </c>
      <c r="G46" s="36" t="n">
        <f aca="false">'tab. X'!G12*365/1000</f>
        <v>302.0448</v>
      </c>
      <c r="H46" s="36" t="n">
        <f aca="false">'tab. X'!H12*365/1000</f>
        <v>301.9718</v>
      </c>
      <c r="I46" s="36" t="n">
        <f aca="false">'tab. X'!I12*365/1000</f>
        <v>301.9061</v>
      </c>
      <c r="J46" s="36" t="n">
        <f aca="false">'tab. X'!J12*365/1000</f>
        <v>301.8404</v>
      </c>
      <c r="K46" s="36" t="n">
        <f aca="false">'tab. X'!K12*365/1000</f>
        <v>301.7747</v>
      </c>
      <c r="L46" s="36" t="n">
        <f aca="false">'tab. X'!L12*365/1000</f>
        <v>304.93925</v>
      </c>
      <c r="M46" s="36" t="n">
        <f aca="false">'tab. X'!M12*365/1000</f>
        <v>304.775</v>
      </c>
      <c r="N46" s="36" t="n">
        <f aca="false">'tab. X'!N12*365/1000</f>
        <v>304.61075</v>
      </c>
      <c r="O46" s="37" t="n">
        <f aca="false">'tab. X'!O12*365/1000</f>
        <v>304.4465</v>
      </c>
    </row>
    <row r="47" s="2" customFormat="true" ht="12.75" hidden="false" customHeight="false" outlineLevel="0" collapsed="false">
      <c r="A47" s="27" t="s">
        <v>35</v>
      </c>
      <c r="B47" s="28" t="s">
        <v>34</v>
      </c>
      <c r="C47" s="36" t="n">
        <f aca="false">'tab. X'!C13*365/1000</f>
        <v>278.175625</v>
      </c>
      <c r="D47" s="36" t="n">
        <f aca="false">'tab. X'!D13*365/1000</f>
        <v>277.934725</v>
      </c>
      <c r="E47" s="36" t="n">
        <f aca="false">'tab. X'!E13*365/1000</f>
        <v>277.8745</v>
      </c>
      <c r="F47" s="36" t="n">
        <f aca="false">'tab. X'!F13*365/1000</f>
        <v>277.814275</v>
      </c>
      <c r="G47" s="36" t="n">
        <f aca="false">'tab. X'!G13*365/1000</f>
        <v>277.75405</v>
      </c>
      <c r="H47" s="36" t="n">
        <f aca="false">'tab. X'!H13*365/1000</f>
        <v>277.687133333333</v>
      </c>
      <c r="I47" s="36" t="n">
        <f aca="false">'tab. X'!I13*365/1000</f>
        <v>277.626908333333</v>
      </c>
      <c r="J47" s="36" t="n">
        <f aca="false">'tab. X'!J13*365/1000</f>
        <v>277.566683333333</v>
      </c>
      <c r="K47" s="36" t="n">
        <f aca="false">'tab. X'!K13*365/1000</f>
        <v>277.506458333333</v>
      </c>
      <c r="L47" s="36" t="n">
        <f aca="false">'tab. X'!L13*365/1000</f>
        <v>280.407295833333</v>
      </c>
      <c r="M47" s="36" t="n">
        <f aca="false">'tab. X'!M13*365/1000</f>
        <v>280.256733333333</v>
      </c>
      <c r="N47" s="36" t="n">
        <f aca="false">'tab. X'!N13*365/1000</f>
        <v>280.106170833333</v>
      </c>
      <c r="O47" s="37" t="n">
        <f aca="false">'tab. X'!O13*365/1000</f>
        <v>279.955608333333</v>
      </c>
    </row>
    <row r="48" s="2" customFormat="true" ht="13.5" hidden="false" customHeight="false" outlineLevel="0" collapsed="false">
      <c r="A48" s="17" t="s">
        <v>36</v>
      </c>
      <c r="B48" s="18" t="s">
        <v>34</v>
      </c>
      <c r="C48" s="38" t="n">
        <f aca="false">'tab. X'!C14*365/1000</f>
        <v>611.7984</v>
      </c>
      <c r="D48" s="38" t="n">
        <f aca="false">'tab. X'!D14*365/1000</f>
        <v>611.2728</v>
      </c>
      <c r="E48" s="38" t="n">
        <f aca="false">'tab. X'!E14*365/1000</f>
        <v>611.1414</v>
      </c>
      <c r="F48" s="38" t="n">
        <f aca="false">'tab. X'!F14*365/1000</f>
        <v>611.01</v>
      </c>
      <c r="G48" s="38" t="n">
        <f aca="false">'tab. X'!G14*365/1000</f>
        <v>610.8786</v>
      </c>
      <c r="H48" s="38" t="n">
        <f aca="false">'tab. X'!H14*365/1000</f>
        <v>610.7326</v>
      </c>
      <c r="I48" s="38" t="n">
        <f aca="false">'tab. X'!I14*365/1000</f>
        <v>610.6012</v>
      </c>
      <c r="J48" s="38" t="n">
        <f aca="false">'tab. X'!J14*365/1000</f>
        <v>610.4698</v>
      </c>
      <c r="K48" s="38" t="n">
        <f aca="false">'tab. X'!K14*365/1000</f>
        <v>610.3384</v>
      </c>
      <c r="L48" s="38" t="n">
        <f aca="false">'tab. X'!L14*365/1000</f>
        <v>616.6675</v>
      </c>
      <c r="M48" s="38" t="n">
        <f aca="false">'tab. X'!M14*365/1000</f>
        <v>616.339</v>
      </c>
      <c r="N48" s="38" t="n">
        <f aca="false">'tab. X'!N14*365/1000</f>
        <v>616.0105</v>
      </c>
      <c r="O48" s="39" t="n">
        <f aca="false">'tab. X'!O14*365/1000</f>
        <v>615.682</v>
      </c>
    </row>
    <row r="49" s="2" customFormat="true" ht="14.25" hidden="false" customHeight="false" outlineLevel="0" collapsed="false">
      <c r="A49" s="14"/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2"/>
    </row>
    <row r="50" s="2" customFormat="true" ht="14.25" hidden="false" customHeight="false" outlineLevel="0" collapsed="false">
      <c r="A50" s="23" t="s">
        <v>37</v>
      </c>
      <c r="B50" s="42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s="2" customFormat="true" ht="12.75" hidden="false" customHeight="false" outlineLevel="0" collapsed="false">
      <c r="A51" s="27" t="s">
        <v>33</v>
      </c>
      <c r="B51" s="28" t="s">
        <v>34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7"/>
    </row>
    <row r="52" s="2" customFormat="true" ht="12.75" hidden="false" customHeight="false" outlineLevel="0" collapsed="false">
      <c r="A52" s="27" t="s">
        <v>35</v>
      </c>
      <c r="B52" s="28" t="s">
        <v>34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7"/>
    </row>
    <row r="53" s="2" customFormat="true" ht="13.5" hidden="false" customHeight="false" outlineLevel="0" collapsed="false">
      <c r="A53" s="17" t="s">
        <v>36</v>
      </c>
      <c r="B53" s="18" t="s">
        <v>34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9"/>
    </row>
    <row r="54" s="2" customFormat="true" ht="14.25" hidden="false" customHeight="false" outlineLevel="0" collapsed="false">
      <c r="A54" s="14"/>
      <c r="B54" s="15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2"/>
    </row>
    <row r="55" s="2" customFormat="true" ht="13.5" hidden="false" customHeight="false" outlineLevel="0" collapsed="false">
      <c r="A55" s="27" t="s">
        <v>38</v>
      </c>
      <c r="B55" s="28" t="s">
        <v>39</v>
      </c>
      <c r="C55" s="40" t="n">
        <v>0</v>
      </c>
      <c r="D55" s="40" t="n">
        <v>69.135</v>
      </c>
      <c r="E55" s="40" t="n">
        <v>69.575</v>
      </c>
      <c r="F55" s="40" t="n">
        <v>0</v>
      </c>
      <c r="G55" s="40" t="n">
        <v>12.24</v>
      </c>
      <c r="H55" s="40" t="n">
        <v>12.24</v>
      </c>
      <c r="I55" s="40" t="n">
        <v>12.24</v>
      </c>
      <c r="J55" s="40" t="n">
        <v>16.7952</v>
      </c>
      <c r="K55" s="40" t="n">
        <v>4.5552</v>
      </c>
      <c r="L55" s="40" t="n">
        <v>4.5552</v>
      </c>
      <c r="M55" s="40" t="n">
        <v>14.58</v>
      </c>
      <c r="N55" s="40" t="n">
        <v>14.58</v>
      </c>
      <c r="O55" s="41" t="n">
        <v>0</v>
      </c>
    </row>
    <row r="56" s="2" customFormat="true" ht="12.75" hidden="false" customHeight="false" outlineLevel="0" collapsed="false">
      <c r="A56" s="27" t="s">
        <v>40</v>
      </c>
      <c r="B56" s="28" t="s">
        <v>39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1"/>
    </row>
    <row r="57" s="2" customFormat="true" ht="12.75" hidden="false" customHeight="false" outlineLevel="0" collapsed="false">
      <c r="A57" s="27" t="s">
        <v>41</v>
      </c>
      <c r="B57" s="28" t="s">
        <v>39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1"/>
    </row>
    <row r="58" s="2" customFormat="true" ht="13.5" hidden="false" customHeight="false" outlineLevel="0" collapsed="false">
      <c r="A58" s="43" t="s">
        <v>42</v>
      </c>
      <c r="B58" s="44" t="s">
        <v>43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82</v>
      </c>
    </row>
    <row r="63" s="2" customFormat="true" ht="12.75" hidden="false" customHeight="false" outlineLevel="0" collapsed="false">
      <c r="A63" s="2" t="s">
        <v>183</v>
      </c>
    </row>
    <row r="64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12-09T09:35:53Z</cp:lastPrinted>
  <dcterms:modified xsi:type="dcterms:W3CDTF">2004-10-11T09:03:22Z</dcterms:modified>
  <cp:revision>0</cp:revision>
  <dc:subject/>
  <dc:title/>
</cp:coreProperties>
</file>