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  <sheet name="112" sheetId="12" state="visible" r:id="rId13"/>
    <sheet name="113" sheetId="13" state="visible" r:id="rId14"/>
    <sheet name="114" sheetId="14" state="visible" r:id="rId15"/>
  </sheets>
  <definedNames>
    <definedName function="false" hidden="false" localSheetId="0" name="Print_Area" vbProcedure="false">'101'!$A$1:$S$115</definedName>
    <definedName function="false" hidden="false" localSheetId="1" name="Print_Area" vbProcedure="false">'102'!$A$1:$S$65</definedName>
    <definedName function="false" hidden="false" localSheetId="2" name="Print_Area" vbProcedure="false">'103'!$A$1:$S$47</definedName>
    <definedName function="false" hidden="false" localSheetId="3" name="Print_Area" vbProcedure="false">'104'!$A$1:$S$51</definedName>
    <definedName function="false" hidden="false" localSheetId="4" name="Print_Area" vbProcedure="false">'105'!$A$1:$S$35</definedName>
    <definedName function="false" hidden="false" localSheetId="5" name="Print_Area" vbProcedure="false">'106'!$A$1:$S$63</definedName>
    <definedName function="false" hidden="false" localSheetId="6" name="Print_Area" vbProcedure="false">'107'!$A$1:$S$41</definedName>
    <definedName function="false" hidden="false" localSheetId="7" name="Print_Area" vbProcedure="false">'108'!$A$1:$S$39</definedName>
    <definedName function="false" hidden="false" localSheetId="8" name="Print_Area" vbProcedure="false">'109'!$A$1:$S$35</definedName>
    <definedName function="false" hidden="false" localSheetId="9" name="Print_Area" vbProcedure="false">'110'!$A$1:$S$60</definedName>
    <definedName function="false" hidden="false" localSheetId="10" name="Print_Area" vbProcedure="false">'111'!$A$1:$S$35</definedName>
    <definedName function="false" hidden="false" localSheetId="11" name="Print_Area" vbProcedure="false">'112'!$A$1:$S$38</definedName>
    <definedName function="false" hidden="false" localSheetId="12" name="Print_Area" vbProcedure="false">'113'!$A$1:$S$33</definedName>
    <definedName function="false" hidden="false" localSheetId="13" name="Print_Area" vbProcedure="false">'114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0">
  <si>
    <t xml:space="preserve">Kraj : Jihomoravský - ÚC Blansko</t>
  </si>
  <si>
    <t xml:space="preserve">v</t>
  </si>
  <si>
    <t xml:space="preserve">Provozní skupina : </t>
  </si>
  <si>
    <t xml:space="preserve">101-Sk.vod. Blansko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** ze sk. vod.č.102  Boskovice</t>
  </si>
  <si>
    <t xml:space="preserve">voda předaná*do sk. vod.č. 112 Kozárov-K. Ves</t>
  </si>
  <si>
    <t xml:space="preserve">voda předaná*do sam. vod.č. 122 Č. Hora</t>
  </si>
  <si>
    <t xml:space="preserve">voda předaná* do sam. vod.č. 127 Suchdol</t>
  </si>
  <si>
    <t xml:space="preserve">voda předaná *do sam. vod.č. 128 Vavřinec</t>
  </si>
  <si>
    <t xml:space="preserve">voda předaná *do sam. vod.č. 146 Lysice</t>
  </si>
  <si>
    <t xml:space="preserve">voda předaná* do sam,.vod. č.155 Štěchov</t>
  </si>
  <si>
    <t xml:space="preserve">voda předaná *do sam. vod.č. 165 Žerůtky</t>
  </si>
  <si>
    <t xml:space="preserve">voda předaná *do sam. vod.č.199 Lačnov</t>
  </si>
  <si>
    <t xml:space="preserve">bilance </t>
  </si>
  <si>
    <t xml:space="preserve">obec - potřeba vody [m3/d]</t>
  </si>
  <si>
    <t xml:space="preserve">0621.001.002.01 - Blansko</t>
  </si>
  <si>
    <t xml:space="preserve">0621.001.002.02 - Dolní Lhota</t>
  </si>
  <si>
    <t xml:space="preserve">0621.001.002.03 - Horní Lhota</t>
  </si>
  <si>
    <t xml:space="preserve">0621.001.002.04 - Hořice (včetně měst. části 0621.001.002.08-Olešná)</t>
  </si>
  <si>
    <t xml:space="preserve">0621.001.002.05 - Klepačov</t>
  </si>
  <si>
    <t xml:space="preserve">0621.001.002.07 - Obůrka (včetně měst. části 0621.001.002.09 - Těchov)</t>
  </si>
  <si>
    <t xml:space="preserve">0621.001.002.08 - Olešná- ( uvedeno pod měst. částí  0621.001.002.04 - Hořice )</t>
  </si>
  <si>
    <t xml:space="preserve">0621.001.002.09 - Těchov ( uvedeno pod měst. částí  0621.001.002.07 - Obůrka )</t>
  </si>
  <si>
    <t xml:space="preserve">0621.001.003.01 - Bořitov</t>
  </si>
  <si>
    <t xml:space="preserve">0621.001.010.01 - Doubravice nad Svitavou</t>
  </si>
  <si>
    <t xml:space="preserve">0621.001.019.01 - Lažany</t>
  </si>
  <si>
    <t xml:space="preserve">0621.001.021.01 - Lipůvka</t>
  </si>
  <si>
    <t xml:space="preserve">0621.001.024.01 - Milonice</t>
  </si>
  <si>
    <t xml:space="preserve">0621.001.025.01 - Olomučany</t>
  </si>
  <si>
    <t xml:space="preserve">0621.001.028.01 - Holešín</t>
  </si>
  <si>
    <t xml:space="preserve">0621.001.028.00 - Jestřebí (včetně míst. části 0621.001.028.02-Jestřebí,  0621.001.028.04-Rájec)</t>
  </si>
  <si>
    <t xml:space="preserve">0621.001.029.01 - Ráječko</t>
  </si>
  <si>
    <t xml:space="preserve">0621.001.033.01 - Spešov</t>
  </si>
  <si>
    <t xml:space="preserve">0621.001.034.01 - Svinošice</t>
  </si>
  <si>
    <t xml:space="preserve">0621.001.037.01 - Újezd u Černé Hory</t>
  </si>
  <si>
    <t xml:space="preserve">0621.001.041.01 - Závist</t>
  </si>
  <si>
    <t xml:space="preserve">zdroj - výdatnost [m3/d]</t>
  </si>
  <si>
    <t xml:space="preserve">Dolní Lhota - kop. st.</t>
  </si>
  <si>
    <t xml:space="preserve">Spešov - vrt st. - HV 202</t>
  </si>
  <si>
    <t xml:space="preserve">Spešov - vrt. studna - HV 203</t>
  </si>
  <si>
    <t xml:space="preserve">Spešov - vrt. studna - I HV 101a</t>
  </si>
  <si>
    <t xml:space="preserve">Spešov - vrt. studna - II </t>
  </si>
  <si>
    <t xml:space="preserve">Spešov - vrt. studna - Skřivani HVS 6 </t>
  </si>
  <si>
    <t xml:space="preserve">Spešov - vrt. studna - Bořitov HVJ 4 </t>
  </si>
  <si>
    <t xml:space="preserve">Spešov - vrt. studna - Jestřebí HV 201 </t>
  </si>
  <si>
    <t xml:space="preserve">Spešov - vrt. st.Rájec - Jestřebí HVJ 5b/ převrtaný HVJ5a/</t>
  </si>
  <si>
    <t xml:space="preserve">Lažany - vrt. studna - HV 1</t>
  </si>
  <si>
    <t xml:space="preserve">Lažany - vrt. studna - HV 103</t>
  </si>
  <si>
    <t xml:space="preserve">Lažany - vrt. studna - HV 104</t>
  </si>
  <si>
    <t xml:space="preserve">Lažany - vrt. studna - HV 2</t>
  </si>
  <si>
    <t xml:space="preserve">Lažany - vrt. studna - HV 3</t>
  </si>
  <si>
    <t xml:space="preserve">Těchov - Obůrka - kop. studna + pram.jímka</t>
  </si>
  <si>
    <t xml:space="preserve">Olomučany - štola</t>
  </si>
  <si>
    <t xml:space="preserve">Poznámka:</t>
  </si>
  <si>
    <t xml:space="preserve">voda převzatá** ze sk.. vod.č. 102 Boskovice - možnost dotace potřebného množství</t>
  </si>
  <si>
    <t xml:space="preserve">voda předaná*do sK. vod.č. 112 Kozárov-Kunčina Ves - od r. 2007, možnost dotace potřebného množství</t>
  </si>
  <si>
    <t xml:space="preserve">voda předaná*do sam. vod.č. 122 Č. Hora - od r. 2006, možnost dotace potřebného množství</t>
  </si>
  <si>
    <t xml:space="preserve">voda předaná* do sam. vod.č. 127 Suchdol - od r. 2006, možnost dotace potřebného množství</t>
  </si>
  <si>
    <t xml:space="preserve">voda předaná *do sam. vod.č. 128 Vavřinec - od r. 2006</t>
  </si>
  <si>
    <t xml:space="preserve">voda předaná *do sam. vod.č. 146 Lysice - od r. 2007</t>
  </si>
  <si>
    <t xml:space="preserve">voda předaná *do sam. vod.č. 155 Štěchov - od r. 2007</t>
  </si>
  <si>
    <t xml:space="preserve">voda předaná *do sam. vod.č. 165 Žerůtky - od r. 2008</t>
  </si>
  <si>
    <t xml:space="preserve">voda předaná *do sam. vod.č. 199 Lačnov - od r. 2010</t>
  </si>
  <si>
    <t xml:space="preserve">102-Sk.vod. Boskovice</t>
  </si>
  <si>
    <t xml:space="preserve">voda převzatá ( odkud)</t>
  </si>
  <si>
    <t xml:space="preserve">voda předaná* do sk.vod. č.101 Blansko</t>
  </si>
  <si>
    <t xml:space="preserve">voda předaná* do sk.vod. č.110 Letovice</t>
  </si>
  <si>
    <t xml:space="preserve">voda předaná* do sk.vod. č.114 Drah. vrchovina</t>
  </si>
  <si>
    <t xml:space="preserve">voda předaná* do sam,.vod. č.131 Cetkovice</t>
  </si>
  <si>
    <t xml:space="preserve">voda předaná* do sam,.vod. č.149 Okrouhlá</t>
  </si>
  <si>
    <t xml:space="preserve">voda předaná* do sam,.vod. č.153 Světlá</t>
  </si>
  <si>
    <t xml:space="preserve">voda předaná* do sam,.vod. č.157 Újezd u Boskovic</t>
  </si>
  <si>
    <t xml:space="preserve">0621.002.047.02 - Boskovice</t>
  </si>
  <si>
    <t xml:space="preserve">0621.002.047.03 - Hrádkov</t>
  </si>
  <si>
    <t xml:space="preserve">0621.002.047.05 - Vratíkov</t>
  </si>
  <si>
    <t xml:space="preserve">0621.002.046.01 - Borotín</t>
  </si>
  <si>
    <t xml:space="preserve">0621.002.059.01 - Knínice u Boskovic</t>
  </si>
  <si>
    <t xml:space="preserve">0621.002.070.01 - Lhota Rapotina</t>
  </si>
  <si>
    <t xml:space="preserve">0621.002.081.01 - Obora</t>
  </si>
  <si>
    <t xml:space="preserve">0621.002.094.01 - Sudice</t>
  </si>
  <si>
    <t xml:space="preserve">0621.002.099.01 - Šebetov</t>
  </si>
  <si>
    <t xml:space="preserve">Borotín -  4 pram. jímky</t>
  </si>
  <si>
    <t xml:space="preserve">Šebetov - Obora -  3 pram. jímky</t>
  </si>
  <si>
    <t xml:space="preserve">Šebetov - Kapounata -  2 pram. jímky</t>
  </si>
  <si>
    <t xml:space="preserve">Šebetov - Světlá -  2 pram. jímky + kop.st.</t>
  </si>
  <si>
    <t xml:space="preserve">Boskovice-Svěrák - vrt</t>
  </si>
  <si>
    <t xml:space="preserve">Valchovské jímky -  5 pram. jímek</t>
  </si>
  <si>
    <t xml:space="preserve">V.Opatovice*** -svazek 5 HG vrtů + 1 k.st.-spol.JÚ-pro sk. vod.</t>
  </si>
  <si>
    <t xml:space="preserve">Vodárenská nádrž Bělá - mimo provoz</t>
  </si>
  <si>
    <t xml:space="preserve">V.Opatovice*** -svazek 5 HG vrtů + 1 k.st.-společné.JÚ-pro m.Velké Opatovice a sk vod.č. 102 Boskovice -dohodnutý odběr  Q=61,0l/s (celková vydatnost  Q=81l/s)</t>
  </si>
  <si>
    <t xml:space="preserve">voda předaná* do sk.vod. č.101 Blansko- dotace potřebného množství při záporné bilanci vlastních zdrojů</t>
  </si>
  <si>
    <t xml:space="preserve">voda předaná* do sk.vod. č.114 Drahanská. vrchovina</t>
  </si>
  <si>
    <t xml:space="preserve">voda předaná* do sam. vod. č.131 Cetkovice - od r. 2008, možnost dotace potřebného množství</t>
  </si>
  <si>
    <t xml:space="preserve">voda předaná* do sam. vod. č.149 Okrouhlá - od r. 2011, dotace deficitního množství</t>
  </si>
  <si>
    <t xml:space="preserve">voda předaná* do sam. vod. č.153 Světlá - od r. 2007</t>
  </si>
  <si>
    <t xml:space="preserve">voda předaná* do sam. vod. č.157 Újezd u Boskovic - od r. 2004</t>
  </si>
  <si>
    <t xml:space="preserve">103-Sk.vod. Jedovnice</t>
  </si>
  <si>
    <t xml:space="preserve">voda předaná* do sk. vod. č.106 Němčice</t>
  </si>
  <si>
    <t xml:space="preserve">0621.001.013.01 - Jedovnice</t>
  </si>
  <si>
    <t xml:space="preserve">0621.001.014.01 - Kotvrdovice</t>
  </si>
  <si>
    <t xml:space="preserve">0621.001.015.01 - Krasová</t>
  </si>
  <si>
    <t xml:space="preserve">0621.001.030.01 - Rudice</t>
  </si>
  <si>
    <t xml:space="preserve">0621.001.031.01 - Senetářov</t>
  </si>
  <si>
    <t xml:space="preserve">0621.001.039.01 - Vilémovice</t>
  </si>
  <si>
    <t xml:space="preserve">Jedovnice vrty st. - HV103, HV104, JV14, JV6, JV7</t>
  </si>
  <si>
    <t xml:space="preserve">Rudice - Rakovec -  2 pram. jímky</t>
  </si>
  <si>
    <t xml:space="preserve">Rudice - Tipeček - vrt do podz. toku</t>
  </si>
  <si>
    <t xml:space="preserve">voda předaná* do sk. vod. č.106 Němčice - od r. 2005 pro Ostrov u Macochy</t>
  </si>
  <si>
    <t xml:space="preserve">104-Sk.vod. Kunštát</t>
  </si>
  <si>
    <t xml:space="preserve">voda předaná (směr)</t>
  </si>
  <si>
    <t xml:space="preserve">0621.002.067.02 - Kunštát</t>
  </si>
  <si>
    <t xml:space="preserve">0621.002.067.03 - Rudka</t>
  </si>
  <si>
    <t xml:space="preserve">0621.002.067.04 - Sychotín</t>
  </si>
  <si>
    <t xml:space="preserve">0621.002.067.06 - Újezd</t>
  </si>
  <si>
    <t xml:space="preserve">0621.002.114.01 - Zbraslavec</t>
  </si>
  <si>
    <t xml:space="preserve">Hliníky, Zámecký - pram. jímky</t>
  </si>
  <si>
    <t xml:space="preserve">Sychotín - vrt. st. HV 101, HV 104-obě mimo provoz, =4,5l/s</t>
  </si>
  <si>
    <t xml:space="preserve">Újezd u Kunštátu -  1 pram. jímka</t>
  </si>
  <si>
    <t xml:space="preserve">Kunštát - Milenky - vrt. st.</t>
  </si>
  <si>
    <t xml:space="preserve">Zbraslavec - vrt.studna</t>
  </si>
  <si>
    <t xml:space="preserve">Zbraslavec - 2 jímací zářezy-posílení</t>
  </si>
  <si>
    <t xml:space="preserve">105-Sk.vod. Malá Lhota</t>
  </si>
  <si>
    <t xml:space="preserve">voda převzatá * z vod. přivaděče Březová II-č.. 326</t>
  </si>
  <si>
    <t xml:space="preserve">0621.001.022.01 - Lubě</t>
  </si>
  <si>
    <t xml:space="preserve">0621.001.023.01 - Malá Lhota</t>
  </si>
  <si>
    <t xml:space="preserve">vod. přivaděč-Březovský II</t>
  </si>
  <si>
    <t xml:space="preserve">voda převzatá * z vod. přivaděče Březová II-č. 326- ucelená část  Brno-venkov</t>
  </si>
  <si>
    <t xml:space="preserve">106-Sk.vod. Němčice</t>
  </si>
  <si>
    <t xml:space="preserve">voda převzatá** ze sk. vod. č.103 Jedovnice </t>
  </si>
  <si>
    <t xml:space="preserve">voda převzatá** ze sk. vod. č.114 Drah. vrchovina</t>
  </si>
  <si>
    <t xml:space="preserve">voda předaná* do sam. vod.č.124 Kuničky</t>
  </si>
  <si>
    <t xml:space="preserve">voda předaná* do sam. vod.č.126 Sloup</t>
  </si>
  <si>
    <t xml:space="preserve">0621.001.026.01 - Ostrov u Macochy</t>
  </si>
  <si>
    <t xml:space="preserve">0621.001.027.01 - Petrovice</t>
  </si>
  <si>
    <t xml:space="preserve">0621.001.036.01 - Šošůvka</t>
  </si>
  <si>
    <t xml:space="preserve">0621.001.042.01 - Žďár</t>
  </si>
  <si>
    <t xml:space="preserve">0621.002.074.01 - Ludíkov</t>
  </si>
  <si>
    <t xml:space="preserve">0621.002.079.01 - Němčice</t>
  </si>
  <si>
    <t xml:space="preserve">0621.002.095.01 - Suchý</t>
  </si>
  <si>
    <t xml:space="preserve">0621.002.109.01 - Velenov</t>
  </si>
  <si>
    <t xml:space="preserve">0621.002.115.01 - Žďárná</t>
  </si>
  <si>
    <t xml:space="preserve">Němčice - Skalka, jeskyně - bývalý důl na Fe</t>
  </si>
  <si>
    <t xml:space="preserve">Velenov - 11 kop.st.</t>
  </si>
  <si>
    <t xml:space="preserve">Valchov Žleby - vrt HV 2a, vrt. st.</t>
  </si>
  <si>
    <t xml:space="preserve">Žďár - vrt. st. HV 201, HVZ 201</t>
  </si>
  <si>
    <t xml:space="preserve">Ostrov - Balcarka (vrty) - 2 vrt. st. + sb. st.</t>
  </si>
  <si>
    <t xml:space="preserve">Ostrov - kop. studny  CS1, CS 2</t>
  </si>
  <si>
    <t xml:space="preserve">voda převzatá** ze sk. vod. č.103 Jedovnice- od r. 2005 pro Ostrov u Macochy</t>
  </si>
  <si>
    <t xml:space="preserve">voda převzatá** ze sk. vod. č.114 Drahanská vrchovina-možnost dotace potřebného množství</t>
  </si>
  <si>
    <t xml:space="preserve">voda předaná*do sam. vod.č. 124 Kuničky - od r. 2008</t>
  </si>
  <si>
    <t xml:space="preserve">voda předaná*do sam. vod.č. 126 Sloup -  možnost dotace potřebného množství</t>
  </si>
  <si>
    <t xml:space="preserve">107-Sk.vod. Rozsíčka</t>
  </si>
  <si>
    <t xml:space="preserve">voda převzatá *ze sk. vod. č.110 Letovice</t>
  </si>
  <si>
    <t xml:space="preserve">0621.002.089.01 - Rozsíčka</t>
  </si>
  <si>
    <t xml:space="preserve">0621.002.096.01 - Sulíkov</t>
  </si>
  <si>
    <t xml:space="preserve">0621.002.096.02 - Vřesice</t>
  </si>
  <si>
    <t xml:space="preserve">Rozsíčka - kop. st.</t>
  </si>
  <si>
    <t xml:space="preserve">Rozsíčka -vrt HV1- VSP Group a.s </t>
  </si>
  <si>
    <t xml:space="preserve">Sulíkov - 5 kop. st.</t>
  </si>
  <si>
    <t xml:space="preserve">voda převzatá* ze sk. vod. č.110 Letovice- od r. 2008 možnost dotace potřebného množství</t>
  </si>
  <si>
    <t xml:space="preserve">108-Sk.vod. Skalice nad Svitavou</t>
  </si>
  <si>
    <t xml:space="preserve">voda předaná* do sam. vod. č. 137 Krhov</t>
  </si>
  <si>
    <t xml:space="preserve">0621.002.047.04 - Mladkov</t>
  </si>
  <si>
    <t xml:space="preserve">0621.002.057.01 - Jabloňany</t>
  </si>
  <si>
    <t xml:space="preserve">0621.002.091.01 - Skalice nad Svitavou</t>
  </si>
  <si>
    <t xml:space="preserve">Mladkov - kop. st.</t>
  </si>
  <si>
    <t xml:space="preserve">Skalice nad Svitavou - 2 kop. st.</t>
  </si>
  <si>
    <t xml:space="preserve">voda předaná* do sam. vod. č. 137 Krhov - od r. 2006, možnost dotace potřebného množství</t>
  </si>
  <si>
    <t xml:space="preserve">109-Sk.vod. Tasovice</t>
  </si>
  <si>
    <t xml:space="preserve">0621.002.050.01 - Černovice</t>
  </si>
  <si>
    <t xml:space="preserve">0621.002.101.01 - Tasovice</t>
  </si>
  <si>
    <t xml:space="preserve">Tasovice - 2 studny</t>
  </si>
  <si>
    <t xml:space="preserve">110-Sk.vod. Letovice</t>
  </si>
  <si>
    <t xml:space="preserve">voda převzatá** ze sk. vod. č.102 Boskovice </t>
  </si>
  <si>
    <t xml:space="preserve">voda předaná* do sk. vod. č. 107 Rozsička</t>
  </si>
  <si>
    <t xml:space="preserve">voda předaná* do sam. vod. č. 148 Nýrov</t>
  </si>
  <si>
    <t xml:space="preserve">voda předaná* do sam. vod. č. 164 Vranová</t>
  </si>
  <si>
    <t xml:space="preserve">voda předaná* do sam. vod. č. 176 Slatinka</t>
  </si>
  <si>
    <t xml:space="preserve">voda předaná* do sam. vod. č. 182 Stvolová</t>
  </si>
  <si>
    <t xml:space="preserve">0621.002.047.01 - Bačov</t>
  </si>
  <si>
    <t xml:space="preserve">0621.002.056.01 - Chrudichromy</t>
  </si>
  <si>
    <t xml:space="preserve">0621.002.063.02 - Křetín</t>
  </si>
  <si>
    <t xml:space="preserve">0621.002.068.01 - Lazinov</t>
  </si>
  <si>
    <t xml:space="preserve">0621.002.069.16 - Zábludov (včetně měst. části 0621.002.069.07-Kněževisko)</t>
  </si>
  <si>
    <t xml:space="preserve">0621.002.069.00 - Letovice (včetně měst. částí  0621.002.069.09-Letovice, 0621.002.069.11-Meziříčko a 0621.002.069.15-Třebětín)</t>
  </si>
  <si>
    <t xml:space="preserve">0621.002.069.17 - Zboněk (včetně měst. části 0621.002.069.06-Klevetov)</t>
  </si>
  <si>
    <t xml:space="preserve">0621.002.078.01 - Míchov</t>
  </si>
  <si>
    <t xml:space="preserve">0621.002.069.04 - Jasinov</t>
  </si>
  <si>
    <t xml:space="preserve">0621.002.086.01-Prostřední Poříčí</t>
  </si>
  <si>
    <t xml:space="preserve">0621.002.069.13 - Podolí</t>
  </si>
  <si>
    <t xml:space="preserve">Vlkov - 1 kop.st.+ 2 HV + 3 horiz. vrty</t>
  </si>
  <si>
    <t xml:space="preserve">Letovice - Písečná - 3 kop. st. + 1 pram. jímka</t>
  </si>
  <si>
    <t xml:space="preserve">Letovice - Poříčí - 8 kop. st. + 3 pram. jímky</t>
  </si>
  <si>
    <t xml:space="preserve">Letovice - Třebětín - pram. jímka</t>
  </si>
  <si>
    <t xml:space="preserve">Bačov - pram. jímka</t>
  </si>
  <si>
    <t xml:space="preserve">Křetín - Doliny - 2 kop. st.</t>
  </si>
  <si>
    <t xml:space="preserve">Křetín - Sýčka -  kop. st. +  zářezy</t>
  </si>
  <si>
    <t xml:space="preserve">Lazinov - 2 kop. st.</t>
  </si>
  <si>
    <t xml:space="preserve">voda předaná* do sk. vod.č. 107 Rozsíčka - od r. 2008, možnost dotace potřebného množství</t>
  </si>
  <si>
    <t xml:space="preserve">voda předaná* do sam. vod.č. 148 Nýrov - od r. 2007, možnost dotace potřebného množství</t>
  </si>
  <si>
    <t xml:space="preserve">voda předaná* do sam. vod.č. 164 Vranová - od r. 2008, možnost dotace potřebného množství</t>
  </si>
  <si>
    <t xml:space="preserve">voda předaná* do sam. vod.č. 176 Slatinka - od r. 2008, možnost dotace potřebného množství</t>
  </si>
  <si>
    <t xml:space="preserve">voda předaná* do sam. vod.č. 182 Stvolová - dotace potřebného množství</t>
  </si>
  <si>
    <t xml:space="preserve">111-Sk.vod. Křtiny</t>
  </si>
  <si>
    <t xml:space="preserve">0621.001.011.01 - Habrůvka</t>
  </si>
  <si>
    <t xml:space="preserve">0621.001.016.01 - Křtiny</t>
  </si>
  <si>
    <t xml:space="preserve">Křtiny  HV 105 - vrt.st. </t>
  </si>
  <si>
    <t xml:space="preserve">112-Sk.vod.Kozárov-Kunčina</t>
  </si>
  <si>
    <t xml:space="preserve">voda převzatá* ze sk. vod. č. 101 Blansko</t>
  </si>
  <si>
    <t xml:space="preserve">0621.002.061.01 - Kozárov</t>
  </si>
  <si>
    <t xml:space="preserve">0621.002.065.01 - Kunčina Ves</t>
  </si>
  <si>
    <t xml:space="preserve">Kozárov - vrt, studna</t>
  </si>
  <si>
    <t xml:space="preserve">Kunčina Ves - pram. jímka + pram. zář. + studna</t>
  </si>
  <si>
    <t xml:space="preserve">voda převzatá* ze sk. vod. č. 101 Blansko- od r. 2007 možnost dotace potřebného množství</t>
  </si>
  <si>
    <t xml:space="preserve">113-Sk.vod.Bukovina-Bukovinka</t>
  </si>
  <si>
    <t xml:space="preserve">0621.001.005.01 - Bukovina</t>
  </si>
  <si>
    <t xml:space="preserve">0621.001.006.01 - Bukovinka</t>
  </si>
  <si>
    <t xml:space="preserve">Bukovinka - vrt HB2</t>
  </si>
  <si>
    <t xml:space="preserve">*</t>
  </si>
  <si>
    <t xml:space="preserve">114-Sk.vod.Drahanská vrchovina</t>
  </si>
  <si>
    <t xml:space="preserve">voda převzatá ze sk. vod. č. 102 Boskovice</t>
  </si>
  <si>
    <t xml:space="preserve">voda předaná* do kraje Olomouckého</t>
  </si>
  <si>
    <t xml:space="preserve">voda předaná* do sk. vod.č.106 Němčice</t>
  </si>
  <si>
    <t xml:space="preserve">voda předaná* do sam. vod.č.125 Lipovec</t>
  </si>
  <si>
    <t xml:space="preserve">voda předaná* do sam. vod.č.159 Valchov</t>
  </si>
  <si>
    <t xml:space="preserve">voda předaná* do sam. vod.č.189 Vysočany</t>
  </si>
  <si>
    <t xml:space="preserve">0621.001.040.00 - Vysočany vč. m.částí 0621.001.040.01- Housko,  0621.001.040.02-Molenburk</t>
  </si>
  <si>
    <t xml:space="preserve">voda předaná*do kraje Olomouckého-ÚC Prostějov-pro obce Protivanov, Bousín,místní část Repechy, Drahany, Niva, Otinoves,  Rozstání, místní část-Baldovec a ve výhledu Studnice-ÚC Vyškov, kraj Jihomoravský</t>
  </si>
  <si>
    <t xml:space="preserve">voda předaná*do sk. vod.č. 106 Němčice - dotace potřebného množství</t>
  </si>
  <si>
    <t xml:space="preserve">voda předaná*do sam. vod.č. 125 Lipovec - dotace potřebného množství</t>
  </si>
  <si>
    <t xml:space="preserve">voda předaná*do sam. vod.č. 159. Valchov - od r. 2006, možnost dotace potřebného množství</t>
  </si>
  <si>
    <t xml:space="preserve">voda předaná*do sam. vod.č. 189 Vysočany - dotace potřebného množ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7:B49)</f>
        <v>5367.07123287671</v>
      </c>
      <c r="C9" s="16" t="n">
        <f aca="false">SUM(C27:C49)</f>
        <v>7153.85301369863</v>
      </c>
      <c r="D9" s="15" t="n">
        <f aca="false">SUM(D27:D49)</f>
        <v>4705.43961496191</v>
      </c>
      <c r="E9" s="16" t="n">
        <f aca="false">SUM(E27:E49)</f>
        <v>6289.96777558467</v>
      </c>
      <c r="F9" s="15" t="n">
        <f aca="false">SUM(F27:F49)</f>
        <v>4770.54148295929</v>
      </c>
      <c r="G9" s="16" t="n">
        <f aca="false">SUM(G27:G49)</f>
        <v>6375.15554880024</v>
      </c>
      <c r="H9" s="15" t="n">
        <f aca="false">SUM(H27:H49)</f>
        <v>4835.47752364345</v>
      </c>
      <c r="I9" s="16" t="n">
        <f aca="false">SUM(I27:I49)</f>
        <v>6460.08353971205</v>
      </c>
      <c r="J9" s="15" t="n">
        <f aca="false">SUM(J27:J49)</f>
        <v>4900.5791575008</v>
      </c>
      <c r="K9" s="16" t="n">
        <f aca="false">SUM(K27:K49)</f>
        <v>6545.25455782179</v>
      </c>
      <c r="L9" s="15" t="n">
        <f aca="false">SUM(L27:L49)</f>
        <v>4965.59159048307</v>
      </c>
      <c r="M9" s="16" t="n">
        <f aca="false">SUM(M27:M49)</f>
        <v>6630.29849832673</v>
      </c>
      <c r="N9" s="15" t="n">
        <f aca="false">SUM(N27:N49)</f>
        <v>5030.81020989537</v>
      </c>
      <c r="O9" s="16" t="n">
        <f aca="false">SUM(O27:O49)</f>
        <v>6715.64096712436</v>
      </c>
      <c r="P9" s="17" t="n">
        <f aca="false">SUM(P27:P49)</f>
        <v>4929.80076616496</v>
      </c>
      <c r="Q9" s="18" t="n">
        <f aca="false">SUM(Q27:Q49)</f>
        <v>6602.67708622725</v>
      </c>
      <c r="R9" s="17" t="n">
        <f aca="false">SUM(R27:R49)</f>
        <v>5422.78084278145</v>
      </c>
      <c r="S9" s="18" t="n">
        <f aca="false">SUM(S27:S49)</f>
        <v>7262.94479484998</v>
      </c>
    </row>
    <row r="10" customFormat="false" ht="13.5" hidden="false" customHeight="false" outlineLevel="0" collapsed="false">
      <c r="A10" s="19" t="s">
        <v>10</v>
      </c>
      <c r="B10" s="20" t="n">
        <f aca="false">SUM(B51:B67)</f>
        <v>11905.92</v>
      </c>
      <c r="C10" s="21" t="n">
        <f aca="false">SUM(C51:C67)</f>
        <v>11905.92</v>
      </c>
      <c r="D10" s="20" t="n">
        <f aca="false">SUM(D51:D67)</f>
        <v>11905.92</v>
      </c>
      <c r="E10" s="21" t="n">
        <f aca="false">SUM(E51:E67)</f>
        <v>11905.92</v>
      </c>
      <c r="F10" s="20" t="n">
        <f aca="false">SUM(F51:F67)</f>
        <v>11905.92</v>
      </c>
      <c r="G10" s="21" t="n">
        <f aca="false">SUM(G51:G67)</f>
        <v>11905.92</v>
      </c>
      <c r="H10" s="20" t="n">
        <f aca="false">SUM(H51:H67)</f>
        <v>11905.92</v>
      </c>
      <c r="I10" s="21" t="n">
        <f aca="false">SUM(I51:I67)</f>
        <v>11905.92</v>
      </c>
      <c r="J10" s="20" t="n">
        <f aca="false">SUM(J51:J67)</f>
        <v>11905.92</v>
      </c>
      <c r="K10" s="21" t="n">
        <f aca="false">SUM(K51:K67)</f>
        <v>11905.92</v>
      </c>
      <c r="L10" s="20" t="n">
        <f aca="false">SUM(L51:L67)</f>
        <v>11905.92</v>
      </c>
      <c r="M10" s="21" t="n">
        <f aca="false">SUM(M51:M67)</f>
        <v>11905.92</v>
      </c>
      <c r="N10" s="20" t="n">
        <f aca="false">SUM(N51:N67)</f>
        <v>11905.92</v>
      </c>
      <c r="O10" s="21" t="n">
        <f aca="false">SUM(O51:O67)</f>
        <v>11905.92</v>
      </c>
      <c r="P10" s="22" t="n">
        <f aca="false">SUM(P51:P67)</f>
        <v>11905.92</v>
      </c>
      <c r="Q10" s="23" t="n">
        <f aca="false">SUM(Q51:Q67)</f>
        <v>11905.92</v>
      </c>
      <c r="R10" s="22" t="n">
        <f aca="false">SUM(R51:R67)</f>
        <v>11905.92</v>
      </c>
      <c r="S10" s="23" t="n">
        <f aca="false">SUM(S51:S67)</f>
        <v>1190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6538.84876712329</v>
      </c>
      <c r="C12" s="21" t="n">
        <f aca="false">C10-C9</f>
        <v>4752.06698630137</v>
      </c>
      <c r="D12" s="20" t="n">
        <f aca="false">D10-D9</f>
        <v>7200.48038503809</v>
      </c>
      <c r="E12" s="21" t="n">
        <f aca="false">E10-E9</f>
        <v>5615.95222441533</v>
      </c>
      <c r="F12" s="20" t="n">
        <f aca="false">F10-F9</f>
        <v>7135.37851704072</v>
      </c>
      <c r="G12" s="21" t="n">
        <f aca="false">G10-G9</f>
        <v>5530.76445119976</v>
      </c>
      <c r="H12" s="20" t="n">
        <f aca="false">H10-H9</f>
        <v>7070.44247635655</v>
      </c>
      <c r="I12" s="21" t="n">
        <f aca="false">I10-I9</f>
        <v>5445.83646028795</v>
      </c>
      <c r="J12" s="20" t="n">
        <f aca="false">J10-J9</f>
        <v>7005.3408424992</v>
      </c>
      <c r="K12" s="21" t="n">
        <f aca="false">K10-K9</f>
        <v>5360.66544217821</v>
      </c>
      <c r="L12" s="20" t="n">
        <f aca="false">L10-L9</f>
        <v>6940.32840951693</v>
      </c>
      <c r="M12" s="21" t="n">
        <f aca="false">M10-M9</f>
        <v>5275.62150167327</v>
      </c>
      <c r="N12" s="20" t="n">
        <f aca="false">N10-N9</f>
        <v>6875.10979010463</v>
      </c>
      <c r="O12" s="21" t="n">
        <f aca="false">O10-O9</f>
        <v>5190.27903287564</v>
      </c>
      <c r="P12" s="22" t="n">
        <f aca="false">P10-P9</f>
        <v>6976.11923383504</v>
      </c>
      <c r="Q12" s="23" t="n">
        <f aca="false">Q10-Q9</f>
        <v>5303.24291377275</v>
      </c>
      <c r="R12" s="22" t="n">
        <f aca="false">R10-R9</f>
        <v>6483.13915721855</v>
      </c>
      <c r="S12" s="23" t="n">
        <f aca="false">S10-S9</f>
        <v>4642.9752051500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2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13</v>
      </c>
      <c r="B15" s="15" t="n">
        <v>0</v>
      </c>
      <c r="C15" s="28" t="n">
        <v>0</v>
      </c>
      <c r="D15" s="29"/>
      <c r="E15" s="16"/>
      <c r="F15" s="15"/>
      <c r="G15" s="28"/>
      <c r="H15" s="29"/>
      <c r="I15" s="16"/>
      <c r="J15" s="15"/>
      <c r="K15" s="28"/>
      <c r="L15" s="29"/>
      <c r="M15" s="16"/>
      <c r="N15" s="15"/>
      <c r="O15" s="28"/>
      <c r="P15" s="30"/>
      <c r="Q15" s="18"/>
      <c r="R15" s="17"/>
      <c r="S15" s="18"/>
    </row>
    <row r="16" customFormat="false" ht="12.75" hidden="false" customHeight="false" outlineLevel="0" collapsed="false">
      <c r="A16" s="27" t="s">
        <v>14</v>
      </c>
      <c r="B16" s="31" t="n">
        <v>0</v>
      </c>
      <c r="C16" s="32" t="n">
        <v>0</v>
      </c>
      <c r="D16" s="29"/>
      <c r="E16" s="33"/>
      <c r="F16" s="31"/>
      <c r="G16" s="32"/>
      <c r="H16" s="29"/>
      <c r="I16" s="33"/>
      <c r="J16" s="31"/>
      <c r="K16" s="32"/>
      <c r="L16" s="29"/>
      <c r="M16" s="33"/>
      <c r="N16" s="31"/>
      <c r="O16" s="32"/>
      <c r="P16" s="30"/>
      <c r="Q16" s="34"/>
      <c r="R16" s="35"/>
      <c r="S16" s="34"/>
    </row>
    <row r="17" customFormat="false" ht="12.75" hidden="false" customHeight="false" outlineLevel="0" collapsed="false">
      <c r="A17" s="27" t="s">
        <v>15</v>
      </c>
      <c r="B17" s="31" t="n">
        <v>0</v>
      </c>
      <c r="C17" s="32" t="n">
        <v>0</v>
      </c>
      <c r="D17" s="29"/>
      <c r="E17" s="33"/>
      <c r="F17" s="31"/>
      <c r="G17" s="32"/>
      <c r="H17" s="29"/>
      <c r="I17" s="33"/>
      <c r="J17" s="31"/>
      <c r="K17" s="32"/>
      <c r="L17" s="29"/>
      <c r="M17" s="33"/>
      <c r="N17" s="31"/>
      <c r="O17" s="32"/>
      <c r="P17" s="30"/>
      <c r="Q17" s="34"/>
      <c r="R17" s="35"/>
      <c r="S17" s="34"/>
    </row>
    <row r="18" customFormat="false" ht="12.75" hidden="false" customHeight="false" outlineLevel="0" collapsed="false">
      <c r="A18" s="36" t="s">
        <v>16</v>
      </c>
      <c r="B18" s="20" t="n">
        <v>0</v>
      </c>
      <c r="C18" s="21" t="n">
        <v>0</v>
      </c>
      <c r="D18" s="20" t="n">
        <v>-37.3312126748504</v>
      </c>
      <c r="E18" s="21" t="n">
        <v>-55.9968190122756</v>
      </c>
      <c r="F18" s="20" t="n">
        <v>-37.5522879565071</v>
      </c>
      <c r="G18" s="21" t="n">
        <v>-56.3284319347606</v>
      </c>
      <c r="H18" s="20" t="n">
        <v>-37.6899730096321</v>
      </c>
      <c r="I18" s="21" t="n">
        <v>-56.5349595144481</v>
      </c>
      <c r="J18" s="20" t="n">
        <v>-37.9105117007993</v>
      </c>
      <c r="K18" s="21" t="n">
        <v>-56.8657675511989</v>
      </c>
      <c r="L18" s="20" t="n">
        <v>-38.1310503919665</v>
      </c>
      <c r="M18" s="21" t="n">
        <v>-57.1965755879497</v>
      </c>
      <c r="N18" s="20" t="n">
        <v>-38.3515890831337</v>
      </c>
      <c r="O18" s="21" t="n">
        <v>-57.5273836247005</v>
      </c>
      <c r="P18" s="22" t="n">
        <v>-38.1310503919665</v>
      </c>
      <c r="Q18" s="23" t="n">
        <v>-57.1965755879497</v>
      </c>
      <c r="R18" s="22" t="n">
        <v>-38.3515890831337</v>
      </c>
      <c r="S18" s="23" t="n">
        <v>-57.5273836247005</v>
      </c>
    </row>
    <row r="19" customFormat="false" ht="12.75" hidden="false" customHeight="false" outlineLevel="0" collapsed="false">
      <c r="A19" s="36" t="s">
        <v>17</v>
      </c>
      <c r="B19" s="29" t="n">
        <v>0</v>
      </c>
      <c r="C19" s="33" t="n">
        <v>0</v>
      </c>
      <c r="D19" s="31" t="n">
        <v>-17.2474101546196</v>
      </c>
      <c r="E19" s="32" t="n">
        <v>-98.8840037087365</v>
      </c>
      <c r="F19" s="29" t="n">
        <v>-18.0207071068477</v>
      </c>
      <c r="G19" s="33" t="n">
        <v>-99.9279545942445</v>
      </c>
      <c r="H19" s="31" t="n">
        <v>-18.7940040590758</v>
      </c>
      <c r="I19" s="32" t="n">
        <v>-100.971905479752</v>
      </c>
      <c r="J19" s="29" t="n">
        <v>-19.567301011304</v>
      </c>
      <c r="K19" s="33" t="n">
        <v>-102.01585636526</v>
      </c>
      <c r="L19" s="31" t="n">
        <v>-20.2460180053312</v>
      </c>
      <c r="M19" s="32" t="n">
        <v>-102.932124307197</v>
      </c>
      <c r="N19" s="29" t="n">
        <v>-21.0188949157602</v>
      </c>
      <c r="O19" s="33" t="n">
        <v>-103.975508136276</v>
      </c>
      <c r="P19" s="35" t="n">
        <v>-20.2460180053312</v>
      </c>
      <c r="Q19" s="37" t="n">
        <v>-102.932124307197</v>
      </c>
      <c r="R19" s="30" t="n">
        <v>-21.0188949157602</v>
      </c>
      <c r="S19" s="34" t="n">
        <v>-103.975508136276</v>
      </c>
    </row>
    <row r="20" customFormat="false" ht="12.75" hidden="false" customHeight="false" outlineLevel="0" collapsed="false">
      <c r="A20" s="36" t="s">
        <v>18</v>
      </c>
      <c r="B20" s="38" t="n">
        <v>0</v>
      </c>
      <c r="C20" s="39" t="n">
        <v>0</v>
      </c>
      <c r="D20" s="40"/>
      <c r="E20" s="41"/>
      <c r="F20" s="38"/>
      <c r="G20" s="39"/>
      <c r="H20" s="40"/>
      <c r="I20" s="41"/>
      <c r="J20" s="38"/>
      <c r="K20" s="39"/>
      <c r="L20" s="40"/>
      <c r="M20" s="41"/>
      <c r="N20" s="38"/>
      <c r="O20" s="39"/>
      <c r="P20" s="42"/>
      <c r="Q20" s="43"/>
      <c r="R20" s="44"/>
      <c r="S20" s="45"/>
    </row>
    <row r="21" customFormat="false" ht="12.75" hidden="false" customHeight="false" outlineLevel="0" collapsed="false">
      <c r="A21" s="36" t="s">
        <v>19</v>
      </c>
      <c r="B21" s="38" t="n">
        <v>0</v>
      </c>
      <c r="C21" s="39" t="n">
        <v>0</v>
      </c>
      <c r="D21" s="40" t="n">
        <v>-6.29483056957462</v>
      </c>
      <c r="E21" s="41" t="n">
        <v>-9.44224585436193</v>
      </c>
      <c r="F21" s="38" t="n">
        <v>-6.31026892573901</v>
      </c>
      <c r="G21" s="39" t="n">
        <v>-9.46540338860851</v>
      </c>
      <c r="H21" s="40" t="n">
        <v>-6.32570728190339</v>
      </c>
      <c r="I21" s="41" t="n">
        <v>-9.48856092285508</v>
      </c>
      <c r="J21" s="38" t="n">
        <v>-6.34114563806777</v>
      </c>
      <c r="K21" s="39" t="n">
        <v>-9.51171845710166</v>
      </c>
      <c r="L21" s="40" t="n">
        <v>-6.45133894095971</v>
      </c>
      <c r="M21" s="41" t="n">
        <v>-9.67700841143956</v>
      </c>
      <c r="N21" s="38" t="n">
        <v>-6.46702235039654</v>
      </c>
      <c r="O21" s="39" t="n">
        <v>-9.70053352559481</v>
      </c>
      <c r="P21" s="42" t="n">
        <v>-6.45133894095971</v>
      </c>
      <c r="Q21" s="43" t="n">
        <v>-9.67700841143956</v>
      </c>
      <c r="R21" s="44" t="n">
        <v>-6.46702235039654</v>
      </c>
      <c r="S21" s="45" t="n">
        <v>-9.70053352559481</v>
      </c>
    </row>
    <row r="22" customFormat="false" ht="13.5" hidden="false" customHeight="false" outlineLevel="0" collapsed="false">
      <c r="A22" s="36" t="s">
        <v>20</v>
      </c>
      <c r="B22" s="46" t="n">
        <v>0</v>
      </c>
      <c r="C22" s="47" t="n">
        <v>0</v>
      </c>
      <c r="D22" s="48" t="n">
        <v>-3.72397260273973</v>
      </c>
      <c r="E22" s="49" t="n">
        <v>-5.58595890410959</v>
      </c>
      <c r="F22" s="46" t="n">
        <v>-3.45</v>
      </c>
      <c r="G22" s="47" t="n">
        <v>-5.175</v>
      </c>
      <c r="H22" s="48" t="n">
        <v>-3.45</v>
      </c>
      <c r="I22" s="49" t="n">
        <v>-5.175</v>
      </c>
      <c r="J22" s="46" t="n">
        <v>-3.45</v>
      </c>
      <c r="K22" s="47" t="n">
        <v>-5.175</v>
      </c>
      <c r="L22" s="48" t="n">
        <v>-3.45</v>
      </c>
      <c r="M22" s="49" t="n">
        <v>-5.175</v>
      </c>
      <c r="N22" s="46" t="n">
        <v>-3.45</v>
      </c>
      <c r="O22" s="47" t="n">
        <v>-5.175</v>
      </c>
      <c r="P22" s="50" t="n">
        <v>-3.45</v>
      </c>
      <c r="Q22" s="51" t="n">
        <v>-5.175</v>
      </c>
      <c r="R22" s="52" t="n">
        <v>-3.45</v>
      </c>
      <c r="S22" s="53" t="n">
        <v>-5.175</v>
      </c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</row>
    <row r="24" customFormat="false" ht="14.25" hidden="false" customHeight="false" outlineLevel="0" collapsed="false">
      <c r="A24" s="54" t="s">
        <v>21</v>
      </c>
      <c r="B24" s="55" t="n">
        <f aca="false">SUM(B12:B23)</f>
        <v>6538.84876712329</v>
      </c>
      <c r="C24" s="56" t="n">
        <f aca="false">SUM(C12:C23)</f>
        <v>4752.06698630137</v>
      </c>
      <c r="D24" s="55" t="n">
        <f aca="false">SUM(D12:D23)</f>
        <v>7135.88295903631</v>
      </c>
      <c r="E24" s="56" t="n">
        <f aca="false">SUM(E12:E23)</f>
        <v>5446.04319693584</v>
      </c>
      <c r="F24" s="55" t="n">
        <f aca="false">SUM(F12:F23)</f>
        <v>7070.04525305162</v>
      </c>
      <c r="G24" s="56" t="n">
        <f aca="false">SUM(G12:G23)</f>
        <v>5359.86766128215</v>
      </c>
      <c r="H24" s="55" t="n">
        <f aca="false">SUM(H12:H23)</f>
        <v>7004.18279200594</v>
      </c>
      <c r="I24" s="56" t="n">
        <f aca="false">SUM(I12:I23)</f>
        <v>5273.66603437089</v>
      </c>
      <c r="J24" s="55" t="n">
        <f aca="false">SUM(J12:J23)</f>
        <v>6938.07188414903</v>
      </c>
      <c r="K24" s="56" t="n">
        <f aca="false">SUM(K12:K23)</f>
        <v>5187.09709980465</v>
      </c>
      <c r="L24" s="55" t="n">
        <f aca="false">SUM(L12:L23)</f>
        <v>6872.05000217867</v>
      </c>
      <c r="M24" s="56" t="n">
        <f aca="false">SUM(M12:M23)</f>
        <v>5100.64079336668</v>
      </c>
      <c r="N24" s="55" t="n">
        <f aca="false">SUM(N12:N23)</f>
        <v>6805.82228375534</v>
      </c>
      <c r="O24" s="56" t="n">
        <f aca="false">SUM(O12:O23)</f>
        <v>5013.90060758907</v>
      </c>
      <c r="P24" s="57" t="n">
        <f aca="false">SUM(P12:P23)</f>
        <v>6907.84082649679</v>
      </c>
      <c r="Q24" s="58" t="n">
        <f aca="false">SUM(Q12:Q23)</f>
        <v>5128.26220546616</v>
      </c>
      <c r="R24" s="57" t="n">
        <f aca="false">SUM(R12:R23)</f>
        <v>6413.85165086926</v>
      </c>
      <c r="S24" s="58" t="n">
        <f aca="false">SUM(S12:S23)</f>
        <v>4466.59677986345</v>
      </c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</row>
    <row r="26" customFormat="false" ht="14.25" hidden="false" customHeight="false" outlineLevel="0" collapsed="false">
      <c r="A26" s="59" t="s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/>
      <c r="Q26" s="61"/>
      <c r="R26" s="61"/>
      <c r="S26" s="62"/>
    </row>
    <row r="27" customFormat="false" ht="13.5" hidden="false" customHeight="false" outlineLevel="0" collapsed="false">
      <c r="A27" s="63" t="s">
        <v>23</v>
      </c>
      <c r="B27" s="64" t="n">
        <v>3320.54794520548</v>
      </c>
      <c r="C27" s="15" t="n">
        <v>4316.71232876712</v>
      </c>
      <c r="D27" s="64" t="n">
        <v>2701.37692948297</v>
      </c>
      <c r="E27" s="15" t="n">
        <v>3511.79000832786</v>
      </c>
      <c r="F27" s="64" t="n">
        <v>2758.55503846591</v>
      </c>
      <c r="G27" s="15" t="n">
        <v>3586.12155000569</v>
      </c>
      <c r="H27" s="64" t="n">
        <v>2815.74588488091</v>
      </c>
      <c r="I27" s="15" t="n">
        <v>3660.46965034518</v>
      </c>
      <c r="J27" s="64" t="n">
        <v>2872.94946872795</v>
      </c>
      <c r="K27" s="15" t="n">
        <v>3734.83430934634</v>
      </c>
      <c r="L27" s="64" t="n">
        <v>2930.16579000706</v>
      </c>
      <c r="M27" s="15" t="n">
        <v>3809.21552700917</v>
      </c>
      <c r="N27" s="64" t="n">
        <v>2987.39484871821</v>
      </c>
      <c r="O27" s="15" t="n">
        <v>3883.61330333367</v>
      </c>
      <c r="P27" s="65" t="n">
        <v>2901.52328767123</v>
      </c>
      <c r="Q27" s="17" t="n">
        <v>3771.9802739726</v>
      </c>
      <c r="R27" s="65" t="n">
        <v>3191.67561643836</v>
      </c>
      <c r="S27" s="66" t="n">
        <v>4149.17830136986</v>
      </c>
    </row>
    <row r="28" customFormat="false" ht="12.75" hidden="false" customHeight="false" outlineLevel="0" collapsed="false">
      <c r="A28" s="63" t="s">
        <v>24</v>
      </c>
      <c r="B28" s="64" t="n">
        <v>101.158904109589</v>
      </c>
      <c r="C28" s="15" t="n">
        <v>136.564520547945</v>
      </c>
      <c r="D28" s="64" t="n">
        <v>81.1992524289725</v>
      </c>
      <c r="E28" s="15" t="n">
        <v>109.618990779113</v>
      </c>
      <c r="F28" s="64" t="n">
        <v>81.3137720636757</v>
      </c>
      <c r="G28" s="15" t="n">
        <v>109.773592285962</v>
      </c>
      <c r="H28" s="64" t="n">
        <v>81.5116980910729</v>
      </c>
      <c r="I28" s="15" t="n">
        <v>110.040792422948</v>
      </c>
      <c r="J28" s="64" t="n">
        <v>81.7096241184702</v>
      </c>
      <c r="K28" s="15" t="n">
        <v>110.307992559935</v>
      </c>
      <c r="L28" s="64" t="n">
        <v>81.8228688673286</v>
      </c>
      <c r="M28" s="15" t="n">
        <v>110.460872970894</v>
      </c>
      <c r="N28" s="64" t="n">
        <v>82.0204761732647</v>
      </c>
      <c r="O28" s="15" t="n">
        <v>110.727642833907</v>
      </c>
      <c r="P28" s="65" t="n">
        <v>87.5260273972603</v>
      </c>
      <c r="Q28" s="17" t="n">
        <v>118.160136986301</v>
      </c>
      <c r="R28" s="65" t="n">
        <v>96.2786301369863</v>
      </c>
      <c r="S28" s="66" t="n">
        <v>129.976150684932</v>
      </c>
    </row>
    <row r="29" customFormat="false" ht="12.75" hidden="false" customHeight="false" outlineLevel="0" collapsed="false">
      <c r="A29" s="63" t="s">
        <v>25</v>
      </c>
      <c r="B29" s="64" t="n">
        <v>26.4986301369863</v>
      </c>
      <c r="C29" s="15" t="n">
        <v>39.7479452054795</v>
      </c>
      <c r="D29" s="64" t="n">
        <v>27.9297531358731</v>
      </c>
      <c r="E29" s="15" t="n">
        <v>41.8946297038096</v>
      </c>
      <c r="F29" s="64" t="n">
        <v>28.1174404847853</v>
      </c>
      <c r="G29" s="15" t="n">
        <v>42.1761607271779</v>
      </c>
      <c r="H29" s="64" t="n">
        <v>28.3051278336974</v>
      </c>
      <c r="I29" s="15" t="n">
        <v>42.4576917505461</v>
      </c>
      <c r="J29" s="64" t="n">
        <v>28.4928151826096</v>
      </c>
      <c r="K29" s="15" t="n">
        <v>42.7392227739144</v>
      </c>
      <c r="L29" s="64" t="n">
        <v>28.6209659570746</v>
      </c>
      <c r="M29" s="15" t="n">
        <v>42.9314489356119</v>
      </c>
      <c r="N29" s="64" t="n">
        <v>28.8081898804339</v>
      </c>
      <c r="O29" s="15" t="n">
        <v>43.2122848206509</v>
      </c>
      <c r="P29" s="65" t="n">
        <v>38.2219178082192</v>
      </c>
      <c r="Q29" s="17" t="n">
        <v>57.3328767123288</v>
      </c>
      <c r="R29" s="65" t="n">
        <v>42.0441095890411</v>
      </c>
      <c r="S29" s="66" t="n">
        <v>63.0661643835617</v>
      </c>
    </row>
    <row r="30" customFormat="false" ht="12.75" hidden="false" customHeight="false" outlineLevel="0" collapsed="false">
      <c r="A30" s="63" t="s">
        <v>26</v>
      </c>
      <c r="B30" s="64" t="n">
        <v>37.9095890410959</v>
      </c>
      <c r="C30" s="15" t="n">
        <v>56.8643835616438</v>
      </c>
      <c r="D30" s="64" t="n">
        <v>34.5204521970151</v>
      </c>
      <c r="E30" s="15" t="n">
        <v>51.7806782955226</v>
      </c>
      <c r="F30" s="64" t="n">
        <v>34.5163644674902</v>
      </c>
      <c r="G30" s="15" t="n">
        <v>51.7745467012352</v>
      </c>
      <c r="H30" s="64" t="n">
        <v>34.3872111594167</v>
      </c>
      <c r="I30" s="15" t="n">
        <v>51.5808167391251</v>
      </c>
      <c r="J30" s="64" t="n">
        <v>34.383145289408</v>
      </c>
      <c r="K30" s="15" t="n">
        <v>51.5747179341119</v>
      </c>
      <c r="L30" s="64" t="n">
        <v>34.3790794193992</v>
      </c>
      <c r="M30" s="15" t="n">
        <v>51.5686191290988</v>
      </c>
      <c r="N30" s="64" t="n">
        <v>34.3750135493905</v>
      </c>
      <c r="O30" s="15" t="n">
        <v>51.5625203240857</v>
      </c>
      <c r="P30" s="65" t="n">
        <v>42.8082191780822</v>
      </c>
      <c r="Q30" s="17" t="n">
        <v>64.2123287671233</v>
      </c>
      <c r="R30" s="65" t="n">
        <v>47.0890410958904</v>
      </c>
      <c r="S30" s="66" t="n">
        <v>70.6335616438356</v>
      </c>
    </row>
    <row r="31" customFormat="false" ht="12.75" hidden="false" customHeight="false" outlineLevel="0" collapsed="false">
      <c r="A31" s="63" t="s">
        <v>27</v>
      </c>
      <c r="B31" s="64" t="n">
        <v>43.9095890410959</v>
      </c>
      <c r="C31" s="15" t="n">
        <v>65.8643835616438</v>
      </c>
      <c r="D31" s="64" t="n">
        <v>40.9618640127572</v>
      </c>
      <c r="E31" s="15" t="n">
        <v>61.4427960191358</v>
      </c>
      <c r="F31" s="64" t="n">
        <v>41.0373708620723</v>
      </c>
      <c r="G31" s="15" t="n">
        <v>61.5560562931084</v>
      </c>
      <c r="H31" s="64" t="n">
        <v>41.1128777113873</v>
      </c>
      <c r="I31" s="15" t="n">
        <v>61.669316567081</v>
      </c>
      <c r="J31" s="64" t="n">
        <v>41.1883845607024</v>
      </c>
      <c r="K31" s="15" t="n">
        <v>61.7825768410536</v>
      </c>
      <c r="L31" s="64" t="n">
        <v>41.1840497052991</v>
      </c>
      <c r="M31" s="15" t="n">
        <v>61.7760745579486</v>
      </c>
      <c r="N31" s="64" t="n">
        <v>41.2593982593326</v>
      </c>
      <c r="O31" s="15" t="n">
        <v>61.8890973889988</v>
      </c>
      <c r="P31" s="65" t="n">
        <v>71.4739726027397</v>
      </c>
      <c r="Q31" s="17" t="n">
        <v>107.21095890411</v>
      </c>
      <c r="R31" s="65" t="n">
        <v>78.6213698630137</v>
      </c>
      <c r="S31" s="66" t="n">
        <v>117.932054794521</v>
      </c>
    </row>
    <row r="32" customFormat="false" ht="12.75" hidden="false" customHeight="false" outlineLevel="0" collapsed="false">
      <c r="A32" s="63" t="s">
        <v>28</v>
      </c>
      <c r="B32" s="64" t="n">
        <v>100.882191780822</v>
      </c>
      <c r="C32" s="15" t="n">
        <v>151.323287671233</v>
      </c>
      <c r="D32" s="64" t="n">
        <v>96.8207977323244</v>
      </c>
      <c r="E32" s="15" t="n">
        <v>145.231196598487</v>
      </c>
      <c r="F32" s="64" t="n">
        <v>96.8268995854522</v>
      </c>
      <c r="G32" s="15" t="n">
        <v>145.240349378178</v>
      </c>
      <c r="H32" s="64" t="n">
        <v>96.8330014385802</v>
      </c>
      <c r="I32" s="15" t="n">
        <v>145.24950215787</v>
      </c>
      <c r="J32" s="64" t="n">
        <v>96.8391032917081</v>
      </c>
      <c r="K32" s="15" t="n">
        <v>145.258654937562</v>
      </c>
      <c r="L32" s="64" t="n">
        <v>96.8452051448359</v>
      </c>
      <c r="M32" s="15" t="n">
        <v>145.267807717254</v>
      </c>
      <c r="N32" s="64" t="n">
        <v>96.8513069979639</v>
      </c>
      <c r="O32" s="15" t="n">
        <v>145.276960496946</v>
      </c>
      <c r="P32" s="65" t="n">
        <v>139.887671232877</v>
      </c>
      <c r="Q32" s="17" t="n">
        <v>209.831506849315</v>
      </c>
      <c r="R32" s="65" t="n">
        <v>153.876438356164</v>
      </c>
      <c r="S32" s="66" t="n">
        <v>230.814657534247</v>
      </c>
    </row>
    <row r="33" customFormat="false" ht="12.75" hidden="false" customHeight="false" outlineLevel="0" collapsed="false">
      <c r="A33" s="63" t="s">
        <v>29</v>
      </c>
      <c r="B33" s="64" t="n">
        <v>0</v>
      </c>
      <c r="C33" s="15" t="n">
        <v>0</v>
      </c>
      <c r="D33" s="64" t="n">
        <v>0</v>
      </c>
      <c r="E33" s="15" t="n">
        <v>0</v>
      </c>
      <c r="F33" s="64" t="n">
        <v>0</v>
      </c>
      <c r="G33" s="15" t="n">
        <v>0</v>
      </c>
      <c r="H33" s="64" t="n">
        <v>0</v>
      </c>
      <c r="I33" s="15" t="n">
        <v>0</v>
      </c>
      <c r="J33" s="64" t="n">
        <v>0</v>
      </c>
      <c r="K33" s="15" t="n">
        <v>0</v>
      </c>
      <c r="L33" s="64" t="n">
        <v>0</v>
      </c>
      <c r="M33" s="15" t="n">
        <v>0</v>
      </c>
      <c r="N33" s="64" t="n">
        <v>0</v>
      </c>
      <c r="O33" s="15" t="n">
        <v>0</v>
      </c>
      <c r="P33" s="65" t="n">
        <v>0</v>
      </c>
      <c r="Q33" s="17" t="n">
        <v>0</v>
      </c>
      <c r="R33" s="65" t="n">
        <v>0</v>
      </c>
      <c r="S33" s="66" t="n">
        <v>0</v>
      </c>
    </row>
    <row r="34" customFormat="false" ht="12.75" hidden="false" customHeight="false" outlineLevel="0" collapsed="false">
      <c r="A34" s="63" t="s">
        <v>30</v>
      </c>
      <c r="B34" s="64" t="n">
        <v>0</v>
      </c>
      <c r="C34" s="15" t="n">
        <v>0</v>
      </c>
      <c r="D34" s="64" t="n">
        <v>0</v>
      </c>
      <c r="E34" s="15" t="n">
        <v>0</v>
      </c>
      <c r="F34" s="64" t="n">
        <v>0</v>
      </c>
      <c r="G34" s="15" t="n">
        <v>0</v>
      </c>
      <c r="H34" s="64" t="n">
        <v>0</v>
      </c>
      <c r="I34" s="15" t="n">
        <v>0</v>
      </c>
      <c r="J34" s="64" t="n">
        <v>0</v>
      </c>
      <c r="K34" s="15" t="n">
        <v>0</v>
      </c>
      <c r="L34" s="64" t="n">
        <v>0</v>
      </c>
      <c r="M34" s="15" t="n">
        <v>0</v>
      </c>
      <c r="N34" s="64" t="n">
        <v>0</v>
      </c>
      <c r="O34" s="15" t="n">
        <v>0</v>
      </c>
      <c r="P34" s="65" t="n">
        <v>0</v>
      </c>
      <c r="Q34" s="17" t="n">
        <v>0</v>
      </c>
      <c r="R34" s="65" t="n">
        <v>0</v>
      </c>
      <c r="S34" s="66" t="n">
        <v>0</v>
      </c>
    </row>
    <row r="35" customFormat="false" ht="12.75" hidden="false" customHeight="false" outlineLevel="0" collapsed="false">
      <c r="A35" s="63" t="s">
        <v>31</v>
      </c>
      <c r="B35" s="64" t="n">
        <v>97.041095890411</v>
      </c>
      <c r="C35" s="15" t="n">
        <v>131.005479452055</v>
      </c>
      <c r="D35" s="64" t="n">
        <v>104.140732707024</v>
      </c>
      <c r="E35" s="15" t="n">
        <v>140.589989154482</v>
      </c>
      <c r="F35" s="64" t="n">
        <v>105.077792067755</v>
      </c>
      <c r="G35" s="15" t="n">
        <v>141.855019291469</v>
      </c>
      <c r="H35" s="64" t="n">
        <v>106.014851428485</v>
      </c>
      <c r="I35" s="15" t="n">
        <v>143.120049428455</v>
      </c>
      <c r="J35" s="64" t="n">
        <v>106.951910789216</v>
      </c>
      <c r="K35" s="15" t="n">
        <v>144.385079565441</v>
      </c>
      <c r="L35" s="64" t="n">
        <v>107.888970149946</v>
      </c>
      <c r="M35" s="15" t="n">
        <v>145.650109702428</v>
      </c>
      <c r="N35" s="64" t="n">
        <v>108.826029510677</v>
      </c>
      <c r="O35" s="15" t="n">
        <v>146.915139839414</v>
      </c>
      <c r="P35" s="65" t="n">
        <v>116.956164383562</v>
      </c>
      <c r="Q35" s="17" t="n">
        <v>157.890821917808</v>
      </c>
      <c r="R35" s="65" t="n">
        <v>128.651780821918</v>
      </c>
      <c r="S35" s="66" t="n">
        <v>173.679904109589</v>
      </c>
    </row>
    <row r="36" customFormat="false" ht="12.75" hidden="false" customHeight="false" outlineLevel="0" collapsed="false">
      <c r="A36" s="63" t="s">
        <v>32</v>
      </c>
      <c r="B36" s="64" t="n">
        <v>91.4109589041096</v>
      </c>
      <c r="C36" s="15" t="n">
        <v>123.404794520548</v>
      </c>
      <c r="D36" s="64" t="n">
        <v>100.738068038146</v>
      </c>
      <c r="E36" s="15" t="n">
        <v>135.996391851497</v>
      </c>
      <c r="F36" s="64" t="n">
        <v>101.728854666848</v>
      </c>
      <c r="G36" s="15" t="n">
        <v>137.333953800245</v>
      </c>
      <c r="H36" s="64" t="n">
        <v>102.717900874502</v>
      </c>
      <c r="I36" s="15" t="n">
        <v>138.669166180578</v>
      </c>
      <c r="J36" s="64" t="n">
        <v>103.705206661109</v>
      </c>
      <c r="K36" s="15" t="n">
        <v>140.002028992497</v>
      </c>
      <c r="L36" s="64" t="n">
        <v>104.759901816143</v>
      </c>
      <c r="M36" s="15" t="n">
        <v>141.425867451793</v>
      </c>
      <c r="N36" s="64" t="n">
        <v>105.744596971177</v>
      </c>
      <c r="O36" s="15" t="n">
        <v>142.755205911089</v>
      </c>
      <c r="P36" s="65" t="n">
        <v>144.857534246575</v>
      </c>
      <c r="Q36" s="17" t="n">
        <v>195.557671232877</v>
      </c>
      <c r="R36" s="65" t="n">
        <v>159.343287671233</v>
      </c>
      <c r="S36" s="66" t="n">
        <v>215.113438356164</v>
      </c>
    </row>
    <row r="37" customFormat="false" ht="12.75" hidden="false" customHeight="false" outlineLevel="0" collapsed="false">
      <c r="A37" s="63" t="s">
        <v>33</v>
      </c>
      <c r="B37" s="64" t="n">
        <v>58.958904109589</v>
      </c>
      <c r="C37" s="15" t="n">
        <v>88.4383561643836</v>
      </c>
      <c r="D37" s="64" t="n">
        <v>55.2869292672387</v>
      </c>
      <c r="E37" s="15" t="n">
        <v>82.9303939008581</v>
      </c>
      <c r="F37" s="64" t="n">
        <v>55.3749210402994</v>
      </c>
      <c r="G37" s="15" t="n">
        <v>83.062381560449</v>
      </c>
      <c r="H37" s="64" t="n">
        <v>55.46291281336</v>
      </c>
      <c r="I37" s="15" t="n">
        <v>83.19436922004</v>
      </c>
      <c r="J37" s="64" t="n">
        <v>55.451405964045</v>
      </c>
      <c r="K37" s="15" t="n">
        <v>83.1771089460674</v>
      </c>
      <c r="L37" s="64" t="n">
        <v>55.5391470482935</v>
      </c>
      <c r="M37" s="15" t="n">
        <v>83.3087205724402</v>
      </c>
      <c r="N37" s="64" t="n">
        <v>55.626888132542</v>
      </c>
      <c r="O37" s="15" t="n">
        <v>83.440332198813</v>
      </c>
      <c r="P37" s="65" t="n">
        <v>54.6547945205479</v>
      </c>
      <c r="Q37" s="17" t="n">
        <v>81.9821917808219</v>
      </c>
      <c r="R37" s="65" t="n">
        <v>60.1202739726027</v>
      </c>
      <c r="S37" s="66" t="n">
        <v>90.1804109589041</v>
      </c>
    </row>
    <row r="38" customFormat="false" ht="12.75" hidden="false" customHeight="false" outlineLevel="0" collapsed="false">
      <c r="A38" s="63" t="s">
        <v>34</v>
      </c>
      <c r="B38" s="64" t="n">
        <v>215.232876712329</v>
      </c>
      <c r="C38" s="15" t="n">
        <v>290.564383561644</v>
      </c>
      <c r="D38" s="64" t="n">
        <v>226.365877812468</v>
      </c>
      <c r="E38" s="15" t="n">
        <v>305.593935046832</v>
      </c>
      <c r="F38" s="64" t="n">
        <v>228.906421696964</v>
      </c>
      <c r="G38" s="15" t="n">
        <v>309.023669290901</v>
      </c>
      <c r="H38" s="64" t="n">
        <v>231.333970757611</v>
      </c>
      <c r="I38" s="15" t="n">
        <v>312.300860522775</v>
      </c>
      <c r="J38" s="64" t="n">
        <v>233.872179583389</v>
      </c>
      <c r="K38" s="15" t="n">
        <v>315.727442437575</v>
      </c>
      <c r="L38" s="64" t="n">
        <v>236.292723467884</v>
      </c>
      <c r="M38" s="15" t="n">
        <v>318.995176681644</v>
      </c>
      <c r="N38" s="64" t="n">
        <v>238.828597234945</v>
      </c>
      <c r="O38" s="15" t="n">
        <v>322.418606267176</v>
      </c>
      <c r="P38" s="65" t="n">
        <v>192.523287671233</v>
      </c>
      <c r="Q38" s="17" t="n">
        <v>259.906438356164</v>
      </c>
      <c r="R38" s="65" t="n">
        <v>211.775616438356</v>
      </c>
      <c r="S38" s="66" t="n">
        <v>285.897082191781</v>
      </c>
    </row>
    <row r="39" customFormat="false" ht="12.75" hidden="false" customHeight="false" outlineLevel="0" collapsed="false">
      <c r="A39" s="63" t="s">
        <v>35</v>
      </c>
      <c r="B39" s="64" t="n">
        <v>22.027397260274</v>
      </c>
      <c r="C39" s="15" t="n">
        <v>33.041095890411</v>
      </c>
      <c r="D39" s="64" t="n">
        <v>20.0557393641619</v>
      </c>
      <c r="E39" s="15" t="n">
        <v>30.0836090462429</v>
      </c>
      <c r="F39" s="64" t="n">
        <v>20.1184313525388</v>
      </c>
      <c r="G39" s="15" t="n">
        <v>30.1776470288082</v>
      </c>
      <c r="H39" s="64" t="n">
        <v>20.0771980607165</v>
      </c>
      <c r="I39" s="15" t="n">
        <v>30.1157970910747</v>
      </c>
      <c r="J39" s="64" t="n">
        <v>20.1395318091598</v>
      </c>
      <c r="K39" s="15" t="n">
        <v>30.2092977137398</v>
      </c>
      <c r="L39" s="64" t="n">
        <v>20.2018655576032</v>
      </c>
      <c r="M39" s="15" t="n">
        <v>30.3027983364048</v>
      </c>
      <c r="N39" s="64" t="n">
        <v>20.2641993060465</v>
      </c>
      <c r="O39" s="15" t="n">
        <v>30.3962989590698</v>
      </c>
      <c r="P39" s="65" t="n">
        <v>27.1369863013699</v>
      </c>
      <c r="Q39" s="17" t="n">
        <v>40.7054794520548</v>
      </c>
      <c r="R39" s="65" t="n">
        <v>29.8506849315069</v>
      </c>
      <c r="S39" s="66" t="n">
        <v>44.7760273972603</v>
      </c>
    </row>
    <row r="40" customFormat="false" ht="12.75" hidden="false" customHeight="false" outlineLevel="0" collapsed="false">
      <c r="A40" s="63" t="s">
        <v>36</v>
      </c>
      <c r="B40" s="64" t="n">
        <v>139.054794520548</v>
      </c>
      <c r="C40" s="15" t="n">
        <v>187.72397260274</v>
      </c>
      <c r="D40" s="64" t="n">
        <v>108.681616110493</v>
      </c>
      <c r="E40" s="15" t="n">
        <v>146.720181749166</v>
      </c>
      <c r="F40" s="64" t="n">
        <v>108.995055257858</v>
      </c>
      <c r="G40" s="15" t="n">
        <v>147.143324598109</v>
      </c>
      <c r="H40" s="64" t="n">
        <v>109.308494405223</v>
      </c>
      <c r="I40" s="15" t="n">
        <v>147.566467447051</v>
      </c>
      <c r="J40" s="64" t="n">
        <v>109.621933552588</v>
      </c>
      <c r="K40" s="15" t="n">
        <v>147.989610295994</v>
      </c>
      <c r="L40" s="64" t="n">
        <v>109.935372699953</v>
      </c>
      <c r="M40" s="15" t="n">
        <v>148.412753144937</v>
      </c>
      <c r="N40" s="64" t="n">
        <v>110.248811847318</v>
      </c>
      <c r="O40" s="15" t="n">
        <v>148.83589599388</v>
      </c>
      <c r="P40" s="65" t="n">
        <v>111.435616438356</v>
      </c>
      <c r="Q40" s="17" t="n">
        <v>150.438082191781</v>
      </c>
      <c r="R40" s="65" t="n">
        <v>122.579178082192</v>
      </c>
      <c r="S40" s="66" t="n">
        <v>165.481890410959</v>
      </c>
    </row>
    <row r="41" customFormat="false" ht="12.75" hidden="false" customHeight="false" outlineLevel="0" collapsed="false">
      <c r="A41" s="63" t="s">
        <v>37</v>
      </c>
      <c r="B41" s="64" t="n">
        <v>16.827397260274</v>
      </c>
      <c r="C41" s="15" t="n">
        <v>25.241095890411</v>
      </c>
      <c r="D41" s="64" t="n">
        <v>16.8520547945206</v>
      </c>
      <c r="E41" s="15" t="n">
        <v>25.2780821917808</v>
      </c>
      <c r="F41" s="64" t="n">
        <v>16.8545205479452</v>
      </c>
      <c r="G41" s="15" t="n">
        <v>25.2817808219178</v>
      </c>
      <c r="H41" s="64" t="n">
        <v>16.8569863013699</v>
      </c>
      <c r="I41" s="15" t="n">
        <v>25.2854794520548</v>
      </c>
      <c r="J41" s="64" t="n">
        <v>16.8594520547945</v>
      </c>
      <c r="K41" s="15" t="n">
        <v>25.2891780821918</v>
      </c>
      <c r="L41" s="64" t="n">
        <v>16.8619178082192</v>
      </c>
      <c r="M41" s="15" t="n">
        <v>25.2928767123288</v>
      </c>
      <c r="N41" s="64" t="n">
        <v>16.8643835616438</v>
      </c>
      <c r="O41" s="15" t="n">
        <v>25.2965753424658</v>
      </c>
      <c r="P41" s="65" t="n">
        <v>21.3353231993252</v>
      </c>
      <c r="Q41" s="17" t="n">
        <v>32.0029847989878</v>
      </c>
      <c r="R41" s="65" t="n">
        <v>23.4688555192577</v>
      </c>
      <c r="S41" s="66" t="n">
        <v>35.2032832788865</v>
      </c>
    </row>
    <row r="42" customFormat="false" ht="12.75" hidden="false" customHeight="false" outlineLevel="0" collapsed="false">
      <c r="A42" s="63" t="s">
        <v>38</v>
      </c>
      <c r="B42" s="64" t="n">
        <v>656.81095890411</v>
      </c>
      <c r="C42" s="15" t="n">
        <v>886.694794520548</v>
      </c>
      <c r="D42" s="64" t="n">
        <v>668.145753424658</v>
      </c>
      <c r="E42" s="15" t="n">
        <v>901.996767123288</v>
      </c>
      <c r="F42" s="64" t="n">
        <v>669.279232876712</v>
      </c>
      <c r="G42" s="15" t="n">
        <v>903.526964383562</v>
      </c>
      <c r="H42" s="64" t="n">
        <v>670.412712328767</v>
      </c>
      <c r="I42" s="15" t="n">
        <v>905.057161643836</v>
      </c>
      <c r="J42" s="64" t="n">
        <v>671.546191780822</v>
      </c>
      <c r="K42" s="15" t="n">
        <v>906.58735890411</v>
      </c>
      <c r="L42" s="64" t="n">
        <v>672.679671232877</v>
      </c>
      <c r="M42" s="15" t="n">
        <v>908.117556164384</v>
      </c>
      <c r="N42" s="64" t="n">
        <v>673.813150684931</v>
      </c>
      <c r="O42" s="15" t="n">
        <v>909.647753424658</v>
      </c>
      <c r="P42" s="65" t="n">
        <v>535.336675842345</v>
      </c>
      <c r="Q42" s="17" t="n">
        <v>722.704512387166</v>
      </c>
      <c r="R42" s="65" t="n">
        <v>588.870343426579</v>
      </c>
      <c r="S42" s="66" t="n">
        <v>794.974963625882</v>
      </c>
    </row>
    <row r="43" customFormat="false" ht="12.75" hidden="false" customHeight="false" outlineLevel="0" collapsed="false">
      <c r="A43" s="63" t="s">
        <v>39</v>
      </c>
      <c r="B43" s="64" t="n">
        <v>175.616438356164</v>
      </c>
      <c r="C43" s="15" t="n">
        <v>237.082191780822</v>
      </c>
      <c r="D43" s="64" t="n">
        <v>170.410193422384</v>
      </c>
      <c r="E43" s="15" t="n">
        <v>230.053761120218</v>
      </c>
      <c r="F43" s="64" t="n">
        <v>171.086744138729</v>
      </c>
      <c r="G43" s="15" t="n">
        <v>230.967104587284</v>
      </c>
      <c r="H43" s="64" t="n">
        <v>171.762060781648</v>
      </c>
      <c r="I43" s="15" t="n">
        <v>231.878782055225</v>
      </c>
      <c r="J43" s="64" t="n">
        <v>172.436143351142</v>
      </c>
      <c r="K43" s="15" t="n">
        <v>232.788793524042</v>
      </c>
      <c r="L43" s="64" t="n">
        <v>173.183374810497</v>
      </c>
      <c r="M43" s="15" t="n">
        <v>233.79755599417</v>
      </c>
      <c r="N43" s="64" t="n">
        <v>173.855606269851</v>
      </c>
      <c r="O43" s="15" t="n">
        <v>234.705068464299</v>
      </c>
      <c r="P43" s="65" t="n">
        <v>147.531506849315</v>
      </c>
      <c r="Q43" s="17" t="n">
        <v>199.167534246575</v>
      </c>
      <c r="R43" s="65" t="n">
        <v>162.284657534247</v>
      </c>
      <c r="S43" s="66" t="n">
        <v>219.084287671233</v>
      </c>
    </row>
    <row r="44" customFormat="false" ht="12.75" hidden="false" customHeight="false" outlineLevel="0" collapsed="false">
      <c r="A44" s="63" t="s">
        <v>40</v>
      </c>
      <c r="B44" s="64" t="n">
        <v>74.6356164383562</v>
      </c>
      <c r="C44" s="15" t="n">
        <v>100.758082191781</v>
      </c>
      <c r="D44" s="64" t="n">
        <v>59.760245799799</v>
      </c>
      <c r="E44" s="15" t="n">
        <v>80.6763318297287</v>
      </c>
      <c r="F44" s="64" t="n">
        <v>59.916580201483</v>
      </c>
      <c r="G44" s="15" t="n">
        <v>80.8873832720021</v>
      </c>
      <c r="H44" s="64" t="n">
        <v>60.1621031789369</v>
      </c>
      <c r="I44" s="15" t="n">
        <v>81.2188392915648</v>
      </c>
      <c r="J44" s="64" t="n">
        <v>60.3187080553643</v>
      </c>
      <c r="K44" s="15" t="n">
        <v>81.4302558747418</v>
      </c>
      <c r="L44" s="64" t="n">
        <v>60.4753129317917</v>
      </c>
      <c r="M44" s="15" t="n">
        <v>81.6416724579188</v>
      </c>
      <c r="N44" s="64" t="n">
        <v>60.6319178082192</v>
      </c>
      <c r="O44" s="15" t="n">
        <v>81.8530890410959</v>
      </c>
      <c r="P44" s="65" t="n">
        <v>75.2958904109589</v>
      </c>
      <c r="Q44" s="17" t="n">
        <v>101.649452054795</v>
      </c>
      <c r="R44" s="65" t="n">
        <v>82.8254794520548</v>
      </c>
      <c r="S44" s="66" t="n">
        <v>111.814397260274</v>
      </c>
    </row>
    <row r="45" customFormat="false" ht="12.75" hidden="false" customHeight="false" outlineLevel="0" collapsed="false">
      <c r="A45" s="63" t="s">
        <v>41</v>
      </c>
      <c r="B45" s="64" t="n">
        <v>38.1917808219178</v>
      </c>
      <c r="C45" s="15" t="n">
        <v>57.2876712328767</v>
      </c>
      <c r="D45" s="64" t="n">
        <v>41.9480039759807</v>
      </c>
      <c r="E45" s="15" t="n">
        <v>62.922005963971</v>
      </c>
      <c r="F45" s="64" t="n">
        <v>42.3932351403642</v>
      </c>
      <c r="G45" s="15" t="n">
        <v>63.5898527105463</v>
      </c>
      <c r="H45" s="64" t="n">
        <v>42.7137043184464</v>
      </c>
      <c r="I45" s="15" t="n">
        <v>64.0705564776696</v>
      </c>
      <c r="J45" s="64" t="n">
        <v>43.1571894782638</v>
      </c>
      <c r="K45" s="15" t="n">
        <v>64.7357842173957</v>
      </c>
      <c r="L45" s="64" t="n">
        <v>43.6006746380811</v>
      </c>
      <c r="M45" s="15" t="n">
        <v>65.4010119571217</v>
      </c>
      <c r="N45" s="64" t="n">
        <v>44.0441597978985</v>
      </c>
      <c r="O45" s="15" t="n">
        <v>66.0662396968477</v>
      </c>
      <c r="P45" s="65" t="n">
        <v>62.2986301369863</v>
      </c>
      <c r="Q45" s="17" t="n">
        <v>93.4479452054795</v>
      </c>
      <c r="R45" s="65" t="n">
        <v>68.5284931506849</v>
      </c>
      <c r="S45" s="66" t="n">
        <v>102.792739726027</v>
      </c>
    </row>
    <row r="46" customFormat="false" ht="12.75" hidden="false" customHeight="false" outlineLevel="0" collapsed="false">
      <c r="A46" s="63" t="s">
        <v>42</v>
      </c>
      <c r="B46" s="64" t="n">
        <v>128.520547945205</v>
      </c>
      <c r="C46" s="15" t="n">
        <v>192.780821917808</v>
      </c>
      <c r="D46" s="64" t="n">
        <v>128.118627031183</v>
      </c>
      <c r="E46" s="15" t="n">
        <v>192.177940546775</v>
      </c>
      <c r="F46" s="64" t="n">
        <v>128.250435685239</v>
      </c>
      <c r="G46" s="15" t="n">
        <v>192.375653527858</v>
      </c>
      <c r="H46" s="64" t="n">
        <v>128.382244339294</v>
      </c>
      <c r="I46" s="15" t="n">
        <v>192.573366508941</v>
      </c>
      <c r="J46" s="64" t="n">
        <v>128.514052993349</v>
      </c>
      <c r="K46" s="15" t="n">
        <v>192.771079490024</v>
      </c>
      <c r="L46" s="64" t="n">
        <v>128.645861647404</v>
      </c>
      <c r="M46" s="15" t="n">
        <v>192.968792471107</v>
      </c>
      <c r="N46" s="64" t="n">
        <v>128.77767030146</v>
      </c>
      <c r="O46" s="15" t="n">
        <v>193.166505452189</v>
      </c>
      <c r="P46" s="65" t="n">
        <v>136.065753424658</v>
      </c>
      <c r="Q46" s="17" t="n">
        <v>204.098630136986</v>
      </c>
      <c r="R46" s="65" t="n">
        <v>149.672328767123</v>
      </c>
      <c r="S46" s="66" t="n">
        <v>224.508493150685</v>
      </c>
    </row>
    <row r="47" customFormat="false" ht="12.75" hidden="false" customHeight="false" outlineLevel="0" collapsed="false">
      <c r="A47" s="63" t="s">
        <v>43</v>
      </c>
      <c r="B47" s="64" t="n">
        <v>21.8356164383562</v>
      </c>
      <c r="C47" s="15" t="n">
        <v>32.7534246575343</v>
      </c>
      <c r="D47" s="64" t="n">
        <v>22.1267242239361</v>
      </c>
      <c r="E47" s="15" t="n">
        <v>33.1900863359042</v>
      </c>
      <c r="F47" s="64" t="n">
        <v>22.192372357162</v>
      </c>
      <c r="G47" s="15" t="n">
        <v>33.2885585357431</v>
      </c>
      <c r="H47" s="64" t="n">
        <v>22.3765829400253</v>
      </c>
      <c r="I47" s="15" t="n">
        <v>33.564874410038</v>
      </c>
      <c r="J47" s="64" t="n">
        <v>22.4427102567054</v>
      </c>
      <c r="K47" s="15" t="n">
        <v>33.6640653850581</v>
      </c>
      <c r="L47" s="64" t="n">
        <v>22.5088375733855</v>
      </c>
      <c r="M47" s="15" t="n">
        <v>33.7632563600783</v>
      </c>
      <c r="N47" s="64" t="n">
        <v>22.5749648900656</v>
      </c>
      <c r="O47" s="15" t="n">
        <v>33.8624473350984</v>
      </c>
      <c r="P47" s="65" t="n">
        <v>22.9315068493151</v>
      </c>
      <c r="Q47" s="17" t="n">
        <v>34.3972602739726</v>
      </c>
      <c r="R47" s="65" t="n">
        <v>25.2246575342466</v>
      </c>
      <c r="S47" s="66" t="n">
        <v>37.8369863013699</v>
      </c>
    </row>
    <row r="48" customFormat="false" ht="13.5" hidden="false" customHeight="false" outlineLevel="0" collapsed="false">
      <c r="A48" s="63" t="s">
        <v>3</v>
      </c>
      <c r="B48" s="64" t="n">
        <v>0</v>
      </c>
      <c r="C48" s="15" t="n">
        <v>0</v>
      </c>
      <c r="D48" s="64" t="n">
        <v>0</v>
      </c>
      <c r="E48" s="15" t="n">
        <v>0</v>
      </c>
      <c r="F48" s="64" t="n">
        <v>0</v>
      </c>
      <c r="G48" s="15" t="n">
        <v>0</v>
      </c>
      <c r="H48" s="64" t="n">
        <v>0</v>
      </c>
      <c r="I48" s="15" t="n">
        <v>0</v>
      </c>
      <c r="J48" s="64" t="n">
        <v>0</v>
      </c>
      <c r="K48" s="15" t="n">
        <v>0</v>
      </c>
      <c r="L48" s="64" t="n">
        <v>0</v>
      </c>
      <c r="M48" s="15" t="n">
        <v>0</v>
      </c>
      <c r="N48" s="64" t="n">
        <v>0</v>
      </c>
      <c r="O48" s="15" t="n">
        <v>0</v>
      </c>
      <c r="P48" s="65" t="n">
        <v>0</v>
      </c>
      <c r="Q48" s="17" t="n">
        <v>0</v>
      </c>
      <c r="R48" s="65" t="n">
        <v>0</v>
      </c>
      <c r="S48" s="66" t="n">
        <v>0</v>
      </c>
    </row>
    <row r="49" customFormat="false" ht="14.2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9"/>
    </row>
    <row r="50" customFormat="false" ht="14.25" hidden="false" customHeight="false" outlineLevel="0" collapsed="false">
      <c r="A50" s="59" t="s">
        <v>4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1"/>
      <c r="Q50" s="61"/>
      <c r="R50" s="61"/>
      <c r="S50" s="62"/>
    </row>
    <row r="51" customFormat="false" ht="13.5" hidden="false" customHeight="false" outlineLevel="0" collapsed="false">
      <c r="A51" s="63" t="s">
        <v>45</v>
      </c>
      <c r="B51" s="64" t="n">
        <v>103.68</v>
      </c>
      <c r="C51" s="15" t="n">
        <v>103.68</v>
      </c>
      <c r="D51" s="64" t="n">
        <v>103.68</v>
      </c>
      <c r="E51" s="15" t="n">
        <v>103.68</v>
      </c>
      <c r="F51" s="64" t="n">
        <v>103.68</v>
      </c>
      <c r="G51" s="15" t="n">
        <v>103.68</v>
      </c>
      <c r="H51" s="64" t="n">
        <v>103.68</v>
      </c>
      <c r="I51" s="15" t="n">
        <v>103.68</v>
      </c>
      <c r="J51" s="64" t="n">
        <v>103.68</v>
      </c>
      <c r="K51" s="15" t="n">
        <v>103.68</v>
      </c>
      <c r="L51" s="64" t="n">
        <v>103.68</v>
      </c>
      <c r="M51" s="15" t="n">
        <v>103.68</v>
      </c>
      <c r="N51" s="64" t="n">
        <v>103.68</v>
      </c>
      <c r="O51" s="15" t="n">
        <v>103.68</v>
      </c>
      <c r="P51" s="65" t="n">
        <v>103.68</v>
      </c>
      <c r="Q51" s="17" t="n">
        <v>103.68</v>
      </c>
      <c r="R51" s="65" t="n">
        <v>103.68</v>
      </c>
      <c r="S51" s="66" t="n">
        <v>103.68</v>
      </c>
    </row>
    <row r="52" customFormat="false" ht="12.75" hidden="false" customHeight="false" outlineLevel="0" collapsed="false">
      <c r="A52" s="63" t="s">
        <v>46</v>
      </c>
      <c r="B52" s="64" t="n">
        <v>864</v>
      </c>
      <c r="C52" s="15" t="n">
        <v>864</v>
      </c>
      <c r="D52" s="64" t="n">
        <v>864</v>
      </c>
      <c r="E52" s="15" t="n">
        <v>864</v>
      </c>
      <c r="F52" s="64" t="n">
        <v>864</v>
      </c>
      <c r="G52" s="15" t="n">
        <v>864</v>
      </c>
      <c r="H52" s="64" t="n">
        <v>864</v>
      </c>
      <c r="I52" s="15" t="n">
        <v>864</v>
      </c>
      <c r="J52" s="64" t="n">
        <v>864</v>
      </c>
      <c r="K52" s="15" t="n">
        <v>864</v>
      </c>
      <c r="L52" s="64" t="n">
        <v>864</v>
      </c>
      <c r="M52" s="15" t="n">
        <v>864</v>
      </c>
      <c r="N52" s="64" t="n">
        <v>864</v>
      </c>
      <c r="O52" s="15" t="n">
        <v>864</v>
      </c>
      <c r="P52" s="65" t="n">
        <v>864</v>
      </c>
      <c r="Q52" s="17" t="n">
        <v>864</v>
      </c>
      <c r="R52" s="65" t="n">
        <v>864</v>
      </c>
      <c r="S52" s="66" t="n">
        <v>864</v>
      </c>
    </row>
    <row r="53" customFormat="false" ht="12.75" hidden="false" customHeight="false" outlineLevel="0" collapsed="false">
      <c r="A53" s="63" t="s">
        <v>47</v>
      </c>
      <c r="B53" s="64" t="n">
        <v>864</v>
      </c>
      <c r="C53" s="15" t="n">
        <v>864</v>
      </c>
      <c r="D53" s="64" t="n">
        <v>864</v>
      </c>
      <c r="E53" s="15" t="n">
        <v>864</v>
      </c>
      <c r="F53" s="64" t="n">
        <v>864</v>
      </c>
      <c r="G53" s="15" t="n">
        <v>864</v>
      </c>
      <c r="H53" s="64" t="n">
        <v>864</v>
      </c>
      <c r="I53" s="15" t="n">
        <v>864</v>
      </c>
      <c r="J53" s="64" t="n">
        <v>864</v>
      </c>
      <c r="K53" s="15" t="n">
        <v>864</v>
      </c>
      <c r="L53" s="64" t="n">
        <v>864</v>
      </c>
      <c r="M53" s="15" t="n">
        <v>864</v>
      </c>
      <c r="N53" s="64" t="n">
        <v>864</v>
      </c>
      <c r="O53" s="15" t="n">
        <v>864</v>
      </c>
      <c r="P53" s="65" t="n">
        <v>864</v>
      </c>
      <c r="Q53" s="17" t="n">
        <v>864</v>
      </c>
      <c r="R53" s="65" t="n">
        <v>864</v>
      </c>
      <c r="S53" s="66" t="n">
        <v>864</v>
      </c>
    </row>
    <row r="54" customFormat="false" ht="12.75" hidden="false" customHeight="false" outlineLevel="0" collapsed="false">
      <c r="A54" s="63" t="s">
        <v>48</v>
      </c>
      <c r="B54" s="64" t="n">
        <v>449.28</v>
      </c>
      <c r="C54" s="15" t="n">
        <v>449.28</v>
      </c>
      <c r="D54" s="64" t="n">
        <v>449.28</v>
      </c>
      <c r="E54" s="15" t="n">
        <v>449.28</v>
      </c>
      <c r="F54" s="64" t="n">
        <v>449.28</v>
      </c>
      <c r="G54" s="15" t="n">
        <v>449.28</v>
      </c>
      <c r="H54" s="64" t="n">
        <v>449.28</v>
      </c>
      <c r="I54" s="15" t="n">
        <v>449.28</v>
      </c>
      <c r="J54" s="64" t="n">
        <v>449.28</v>
      </c>
      <c r="K54" s="15" t="n">
        <v>449.28</v>
      </c>
      <c r="L54" s="64" t="n">
        <v>449.28</v>
      </c>
      <c r="M54" s="15" t="n">
        <v>449.28</v>
      </c>
      <c r="N54" s="64" t="n">
        <v>449.28</v>
      </c>
      <c r="O54" s="15" t="n">
        <v>449.28</v>
      </c>
      <c r="P54" s="65" t="n">
        <v>449.28</v>
      </c>
      <c r="Q54" s="17" t="n">
        <v>449.28</v>
      </c>
      <c r="R54" s="65" t="n">
        <v>449.28</v>
      </c>
      <c r="S54" s="66" t="n">
        <v>449.28</v>
      </c>
    </row>
    <row r="55" customFormat="false" ht="12.75" hidden="false" customHeight="false" outlineLevel="0" collapsed="false">
      <c r="A55" s="63" t="s">
        <v>49</v>
      </c>
      <c r="B55" s="64" t="n">
        <v>1036.8</v>
      </c>
      <c r="C55" s="15" t="n">
        <v>1036.8</v>
      </c>
      <c r="D55" s="64" t="n">
        <v>1036.8</v>
      </c>
      <c r="E55" s="15" t="n">
        <v>1036.8</v>
      </c>
      <c r="F55" s="64" t="n">
        <v>1036.8</v>
      </c>
      <c r="G55" s="15" t="n">
        <v>1036.8</v>
      </c>
      <c r="H55" s="64" t="n">
        <v>1036.8</v>
      </c>
      <c r="I55" s="15" t="n">
        <v>1036.8</v>
      </c>
      <c r="J55" s="64" t="n">
        <v>1036.8</v>
      </c>
      <c r="K55" s="15" t="n">
        <v>1036.8</v>
      </c>
      <c r="L55" s="64" t="n">
        <v>1036.8</v>
      </c>
      <c r="M55" s="15" t="n">
        <v>1036.8</v>
      </c>
      <c r="N55" s="64" t="n">
        <v>1036.8</v>
      </c>
      <c r="O55" s="15" t="n">
        <v>1036.8</v>
      </c>
      <c r="P55" s="65" t="n">
        <v>1036.8</v>
      </c>
      <c r="Q55" s="17" t="n">
        <v>1036.8</v>
      </c>
      <c r="R55" s="65" t="n">
        <v>1036.8</v>
      </c>
      <c r="S55" s="66" t="n">
        <v>1036.8</v>
      </c>
    </row>
    <row r="56" customFormat="false" ht="12.75" hidden="false" customHeight="false" outlineLevel="0" collapsed="false">
      <c r="A56" s="63" t="s">
        <v>50</v>
      </c>
      <c r="B56" s="64" t="n">
        <v>345.6</v>
      </c>
      <c r="C56" s="15" t="n">
        <v>345.6</v>
      </c>
      <c r="D56" s="64" t="n">
        <v>345.6</v>
      </c>
      <c r="E56" s="15" t="n">
        <v>345.6</v>
      </c>
      <c r="F56" s="64" t="n">
        <v>345.6</v>
      </c>
      <c r="G56" s="15" t="n">
        <v>345.6</v>
      </c>
      <c r="H56" s="64" t="n">
        <v>345.6</v>
      </c>
      <c r="I56" s="15" t="n">
        <v>345.6</v>
      </c>
      <c r="J56" s="64" t="n">
        <v>345.6</v>
      </c>
      <c r="K56" s="15" t="n">
        <v>345.6</v>
      </c>
      <c r="L56" s="64" t="n">
        <v>345.6</v>
      </c>
      <c r="M56" s="15" t="n">
        <v>345.6</v>
      </c>
      <c r="N56" s="64" t="n">
        <v>345.6</v>
      </c>
      <c r="O56" s="15" t="n">
        <v>345.6</v>
      </c>
      <c r="P56" s="65" t="n">
        <v>345.6</v>
      </c>
      <c r="Q56" s="17" t="n">
        <v>345.6</v>
      </c>
      <c r="R56" s="65" t="n">
        <v>345.6</v>
      </c>
      <c r="S56" s="66" t="n">
        <v>345.6</v>
      </c>
    </row>
    <row r="57" customFormat="false" ht="12.75" hidden="false" customHeight="false" outlineLevel="0" collapsed="false">
      <c r="A57" s="63" t="s">
        <v>51</v>
      </c>
      <c r="B57" s="64" t="n">
        <v>1036.8</v>
      </c>
      <c r="C57" s="15" t="n">
        <v>1036.8</v>
      </c>
      <c r="D57" s="64" t="n">
        <v>1036.8</v>
      </c>
      <c r="E57" s="15" t="n">
        <v>1036.8</v>
      </c>
      <c r="F57" s="64" t="n">
        <v>1036.8</v>
      </c>
      <c r="G57" s="15" t="n">
        <v>1036.8</v>
      </c>
      <c r="H57" s="64" t="n">
        <v>1036.8</v>
      </c>
      <c r="I57" s="15" t="n">
        <v>1036.8</v>
      </c>
      <c r="J57" s="64" t="n">
        <v>1036.8</v>
      </c>
      <c r="K57" s="15" t="n">
        <v>1036.8</v>
      </c>
      <c r="L57" s="64" t="n">
        <v>1036.8</v>
      </c>
      <c r="M57" s="15" t="n">
        <v>1036.8</v>
      </c>
      <c r="N57" s="64" t="n">
        <v>1036.8</v>
      </c>
      <c r="O57" s="15" t="n">
        <v>1036.8</v>
      </c>
      <c r="P57" s="65" t="n">
        <v>1036.8</v>
      </c>
      <c r="Q57" s="17" t="n">
        <v>1036.8</v>
      </c>
      <c r="R57" s="65" t="n">
        <v>1036.8</v>
      </c>
      <c r="S57" s="66" t="n">
        <v>1036.8</v>
      </c>
    </row>
    <row r="58" customFormat="false" ht="12.75" hidden="false" customHeight="false" outlineLevel="0" collapsed="false">
      <c r="A58" s="63" t="s">
        <v>52</v>
      </c>
      <c r="B58" s="64" t="n">
        <v>1296</v>
      </c>
      <c r="C58" s="15" t="n">
        <v>1296</v>
      </c>
      <c r="D58" s="64" t="n">
        <v>1296</v>
      </c>
      <c r="E58" s="15" t="n">
        <v>1296</v>
      </c>
      <c r="F58" s="64" t="n">
        <v>1296</v>
      </c>
      <c r="G58" s="15" t="n">
        <v>1296</v>
      </c>
      <c r="H58" s="64" t="n">
        <v>1296</v>
      </c>
      <c r="I58" s="15" t="n">
        <v>1296</v>
      </c>
      <c r="J58" s="64" t="n">
        <v>1296</v>
      </c>
      <c r="K58" s="15" t="n">
        <v>1296</v>
      </c>
      <c r="L58" s="64" t="n">
        <v>1296</v>
      </c>
      <c r="M58" s="15" t="n">
        <v>1296</v>
      </c>
      <c r="N58" s="64" t="n">
        <v>1296</v>
      </c>
      <c r="O58" s="15" t="n">
        <v>1296</v>
      </c>
      <c r="P58" s="65" t="n">
        <v>1296</v>
      </c>
      <c r="Q58" s="17" t="n">
        <v>1296</v>
      </c>
      <c r="R58" s="65" t="n">
        <v>1296</v>
      </c>
      <c r="S58" s="66" t="n">
        <v>1296</v>
      </c>
    </row>
    <row r="59" customFormat="false" ht="12.75" hidden="false" customHeight="false" outlineLevel="0" collapsed="false">
      <c r="A59" s="63" t="s">
        <v>53</v>
      </c>
      <c r="B59" s="64" t="n">
        <v>1296</v>
      </c>
      <c r="C59" s="15" t="n">
        <v>1296</v>
      </c>
      <c r="D59" s="64" t="n">
        <v>1296</v>
      </c>
      <c r="E59" s="15" t="n">
        <v>1296</v>
      </c>
      <c r="F59" s="64" t="n">
        <v>1296</v>
      </c>
      <c r="G59" s="15" t="n">
        <v>1296</v>
      </c>
      <c r="H59" s="64" t="n">
        <v>1296</v>
      </c>
      <c r="I59" s="15" t="n">
        <v>1296</v>
      </c>
      <c r="J59" s="64" t="n">
        <v>1296</v>
      </c>
      <c r="K59" s="15" t="n">
        <v>1296</v>
      </c>
      <c r="L59" s="64" t="n">
        <v>1296</v>
      </c>
      <c r="M59" s="15" t="n">
        <v>1296</v>
      </c>
      <c r="N59" s="64" t="n">
        <v>1296</v>
      </c>
      <c r="O59" s="15" t="n">
        <v>1296</v>
      </c>
      <c r="P59" s="65" t="n">
        <v>1296</v>
      </c>
      <c r="Q59" s="17" t="n">
        <v>1296</v>
      </c>
      <c r="R59" s="65" t="n">
        <v>1296</v>
      </c>
      <c r="S59" s="66" t="n">
        <v>1296</v>
      </c>
    </row>
    <row r="60" customFormat="false" ht="12.75" hidden="false" customHeight="false" outlineLevel="0" collapsed="false">
      <c r="A60" s="63" t="s">
        <v>54</v>
      </c>
      <c r="B60" s="64" t="n">
        <v>648</v>
      </c>
      <c r="C60" s="15" t="n">
        <v>648</v>
      </c>
      <c r="D60" s="64" t="n">
        <v>648</v>
      </c>
      <c r="E60" s="15" t="n">
        <v>648</v>
      </c>
      <c r="F60" s="64" t="n">
        <v>648</v>
      </c>
      <c r="G60" s="15" t="n">
        <v>648</v>
      </c>
      <c r="H60" s="64" t="n">
        <v>648</v>
      </c>
      <c r="I60" s="15" t="n">
        <v>648</v>
      </c>
      <c r="J60" s="64" t="n">
        <v>648</v>
      </c>
      <c r="K60" s="15" t="n">
        <v>648</v>
      </c>
      <c r="L60" s="64" t="n">
        <v>648</v>
      </c>
      <c r="M60" s="15" t="n">
        <v>648</v>
      </c>
      <c r="N60" s="64" t="n">
        <v>648</v>
      </c>
      <c r="O60" s="15" t="n">
        <v>648</v>
      </c>
      <c r="P60" s="65" t="n">
        <v>648</v>
      </c>
      <c r="Q60" s="17" t="n">
        <v>648</v>
      </c>
      <c r="R60" s="65" t="n">
        <v>648</v>
      </c>
      <c r="S60" s="66" t="n">
        <v>648</v>
      </c>
    </row>
    <row r="61" customFormat="false" ht="12.75" hidden="false" customHeight="false" outlineLevel="0" collapsed="false">
      <c r="A61" s="63" t="s">
        <v>55</v>
      </c>
      <c r="B61" s="64" t="n">
        <v>1555.2</v>
      </c>
      <c r="C61" s="15" t="n">
        <v>1555.2</v>
      </c>
      <c r="D61" s="64" t="n">
        <v>1555.2</v>
      </c>
      <c r="E61" s="15" t="n">
        <v>1555.2</v>
      </c>
      <c r="F61" s="64" t="n">
        <v>1555.2</v>
      </c>
      <c r="G61" s="15" t="n">
        <v>1555.2</v>
      </c>
      <c r="H61" s="64" t="n">
        <v>1555.2</v>
      </c>
      <c r="I61" s="15" t="n">
        <v>1555.2</v>
      </c>
      <c r="J61" s="64" t="n">
        <v>1555.2</v>
      </c>
      <c r="K61" s="15" t="n">
        <v>1555.2</v>
      </c>
      <c r="L61" s="64" t="n">
        <v>1555.2</v>
      </c>
      <c r="M61" s="15" t="n">
        <v>1555.2</v>
      </c>
      <c r="N61" s="64" t="n">
        <v>1555.2</v>
      </c>
      <c r="O61" s="15" t="n">
        <v>1555.2</v>
      </c>
      <c r="P61" s="65" t="n">
        <v>1555.2</v>
      </c>
      <c r="Q61" s="17" t="n">
        <v>1555.2</v>
      </c>
      <c r="R61" s="65" t="n">
        <v>1555.2</v>
      </c>
      <c r="S61" s="66" t="n">
        <v>1555.2</v>
      </c>
    </row>
    <row r="62" customFormat="false" ht="12.75" hidden="false" customHeight="false" outlineLevel="0" collapsed="false">
      <c r="A62" s="63" t="s">
        <v>56</v>
      </c>
      <c r="B62" s="64" t="n">
        <v>518.4</v>
      </c>
      <c r="C62" s="15" t="n">
        <v>518.4</v>
      </c>
      <c r="D62" s="64" t="n">
        <v>518.4</v>
      </c>
      <c r="E62" s="15" t="n">
        <v>518.4</v>
      </c>
      <c r="F62" s="64" t="n">
        <v>518.4</v>
      </c>
      <c r="G62" s="15" t="n">
        <v>518.4</v>
      </c>
      <c r="H62" s="64" t="n">
        <v>518.4</v>
      </c>
      <c r="I62" s="15" t="n">
        <v>518.4</v>
      </c>
      <c r="J62" s="64" t="n">
        <v>518.4</v>
      </c>
      <c r="K62" s="15" t="n">
        <v>518.4</v>
      </c>
      <c r="L62" s="64" t="n">
        <v>518.4</v>
      </c>
      <c r="M62" s="15" t="n">
        <v>518.4</v>
      </c>
      <c r="N62" s="64" t="n">
        <v>518.4</v>
      </c>
      <c r="O62" s="15" t="n">
        <v>518.4</v>
      </c>
      <c r="P62" s="65" t="n">
        <v>518.4</v>
      </c>
      <c r="Q62" s="17" t="n">
        <v>518.4</v>
      </c>
      <c r="R62" s="65" t="n">
        <v>518.4</v>
      </c>
      <c r="S62" s="66" t="n">
        <v>518.4</v>
      </c>
    </row>
    <row r="63" customFormat="false" ht="12.75" hidden="false" customHeight="false" outlineLevel="0" collapsed="false">
      <c r="A63" s="63" t="s">
        <v>57</v>
      </c>
      <c r="B63" s="64" t="n">
        <v>829.44</v>
      </c>
      <c r="C63" s="15" t="n">
        <v>829.44</v>
      </c>
      <c r="D63" s="64" t="n">
        <v>829.44</v>
      </c>
      <c r="E63" s="15" t="n">
        <v>829.44</v>
      </c>
      <c r="F63" s="64" t="n">
        <v>829.44</v>
      </c>
      <c r="G63" s="15" t="n">
        <v>829.44</v>
      </c>
      <c r="H63" s="64" t="n">
        <v>829.44</v>
      </c>
      <c r="I63" s="15" t="n">
        <v>829.44</v>
      </c>
      <c r="J63" s="64" t="n">
        <v>829.44</v>
      </c>
      <c r="K63" s="15" t="n">
        <v>829.44</v>
      </c>
      <c r="L63" s="64" t="n">
        <v>829.44</v>
      </c>
      <c r="M63" s="15" t="n">
        <v>829.44</v>
      </c>
      <c r="N63" s="64" t="n">
        <v>829.44</v>
      </c>
      <c r="O63" s="15" t="n">
        <v>829.44</v>
      </c>
      <c r="P63" s="65" t="n">
        <v>829.44</v>
      </c>
      <c r="Q63" s="17" t="n">
        <v>829.44</v>
      </c>
      <c r="R63" s="65" t="n">
        <v>829.44</v>
      </c>
      <c r="S63" s="66" t="n">
        <v>829.44</v>
      </c>
    </row>
    <row r="64" customFormat="false" ht="12.75" hidden="false" customHeight="false" outlineLevel="0" collapsed="false">
      <c r="A64" s="63" t="s">
        <v>58</v>
      </c>
      <c r="B64" s="64" t="n">
        <v>587.52</v>
      </c>
      <c r="C64" s="15" t="n">
        <v>587.52</v>
      </c>
      <c r="D64" s="64" t="n">
        <v>587.52</v>
      </c>
      <c r="E64" s="15" t="n">
        <v>587.52</v>
      </c>
      <c r="F64" s="64" t="n">
        <v>587.52</v>
      </c>
      <c r="G64" s="15" t="n">
        <v>587.52</v>
      </c>
      <c r="H64" s="64" t="n">
        <v>587.52</v>
      </c>
      <c r="I64" s="15" t="n">
        <v>587.52</v>
      </c>
      <c r="J64" s="64" t="n">
        <v>587.52</v>
      </c>
      <c r="K64" s="15" t="n">
        <v>587.52</v>
      </c>
      <c r="L64" s="64" t="n">
        <v>587.52</v>
      </c>
      <c r="M64" s="15" t="n">
        <v>587.52</v>
      </c>
      <c r="N64" s="64" t="n">
        <v>587.52</v>
      </c>
      <c r="O64" s="15" t="n">
        <v>587.52</v>
      </c>
      <c r="P64" s="65" t="n">
        <v>587.52</v>
      </c>
      <c r="Q64" s="17" t="n">
        <v>587.52</v>
      </c>
      <c r="R64" s="65" t="n">
        <v>587.52</v>
      </c>
      <c r="S64" s="66" t="n">
        <v>587.52</v>
      </c>
    </row>
    <row r="65" customFormat="false" ht="12.75" hidden="false" customHeight="false" outlineLevel="0" collapsed="false">
      <c r="A65" s="63" t="s">
        <v>59</v>
      </c>
      <c r="B65" s="64" t="n">
        <v>172.8</v>
      </c>
      <c r="C65" s="15" t="n">
        <v>172.8</v>
      </c>
      <c r="D65" s="64" t="n">
        <v>172.8</v>
      </c>
      <c r="E65" s="15" t="n">
        <v>172.8</v>
      </c>
      <c r="F65" s="64" t="n">
        <v>172.8</v>
      </c>
      <c r="G65" s="15" t="n">
        <v>172.8</v>
      </c>
      <c r="H65" s="64" t="n">
        <v>172.8</v>
      </c>
      <c r="I65" s="15" t="n">
        <v>172.8</v>
      </c>
      <c r="J65" s="64" t="n">
        <v>172.8</v>
      </c>
      <c r="K65" s="15" t="n">
        <v>172.8</v>
      </c>
      <c r="L65" s="64" t="n">
        <v>172.8</v>
      </c>
      <c r="M65" s="15" t="n">
        <v>172.8</v>
      </c>
      <c r="N65" s="64" t="n">
        <v>172.8</v>
      </c>
      <c r="O65" s="15" t="n">
        <v>172.8</v>
      </c>
      <c r="P65" s="65" t="n">
        <v>172.8</v>
      </c>
      <c r="Q65" s="17" t="n">
        <v>172.8</v>
      </c>
      <c r="R65" s="65" t="n">
        <v>172.8</v>
      </c>
      <c r="S65" s="66" t="n">
        <v>172.8</v>
      </c>
    </row>
    <row r="66" customFormat="false" ht="13.5" hidden="false" customHeight="false" outlineLevel="0" collapsed="false">
      <c r="A66" s="63" t="s">
        <v>60</v>
      </c>
      <c r="B66" s="64" t="n">
        <v>302.4</v>
      </c>
      <c r="C66" s="15" t="n">
        <v>302.4</v>
      </c>
      <c r="D66" s="64" t="n">
        <v>302.4</v>
      </c>
      <c r="E66" s="15" t="n">
        <v>302.4</v>
      </c>
      <c r="F66" s="64" t="n">
        <v>302.4</v>
      </c>
      <c r="G66" s="15" t="n">
        <v>302.4</v>
      </c>
      <c r="H66" s="64" t="n">
        <v>302.4</v>
      </c>
      <c r="I66" s="15" t="n">
        <v>302.4</v>
      </c>
      <c r="J66" s="64" t="n">
        <v>302.4</v>
      </c>
      <c r="K66" s="15" t="n">
        <v>302.4</v>
      </c>
      <c r="L66" s="64" t="n">
        <v>302.4</v>
      </c>
      <c r="M66" s="15" t="n">
        <v>302.4</v>
      </c>
      <c r="N66" s="64" t="n">
        <v>302.4</v>
      </c>
      <c r="O66" s="15" t="n">
        <v>302.4</v>
      </c>
      <c r="P66" s="65" t="n">
        <v>302.4</v>
      </c>
      <c r="Q66" s="17" t="n">
        <v>302.4</v>
      </c>
      <c r="R66" s="65" t="n">
        <v>302.4</v>
      </c>
      <c r="S66" s="66" t="n">
        <v>302.4</v>
      </c>
    </row>
    <row r="67" customFormat="false" ht="14.2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9"/>
    </row>
    <row r="68" customFormat="false" ht="13.5" hidden="false" customHeight="false" outlineLevel="0" collapsed="false"/>
    <row r="69" customFormat="false" ht="12.75" hidden="false" customHeight="false" outlineLevel="0" collapsed="false">
      <c r="A69" s="70" t="s">
        <v>61</v>
      </c>
    </row>
    <row r="70" customFormat="false" ht="12.75" hidden="false" customHeight="false" outlineLevel="0" collapsed="false">
      <c r="A70" s="71" t="s">
        <v>62</v>
      </c>
    </row>
    <row r="71" customFormat="false" ht="12.75" hidden="false" customHeight="false" outlineLevel="0" collapsed="false">
      <c r="A71" s="71" t="s">
        <v>63</v>
      </c>
    </row>
    <row r="72" customFormat="false" ht="12.75" hidden="false" customHeight="false" outlineLevel="0" collapsed="false">
      <c r="A72" s="71" t="s">
        <v>64</v>
      </c>
    </row>
    <row r="73" customFormat="false" ht="12.75" hidden="false" customHeight="false" outlineLevel="0" collapsed="false">
      <c r="A73" s="71" t="s">
        <v>65</v>
      </c>
    </row>
    <row r="74" customFormat="false" ht="12.75" hidden="false" customHeight="false" outlineLevel="0" collapsed="false">
      <c r="A74" s="71" t="s">
        <v>66</v>
      </c>
    </row>
    <row r="75" customFormat="false" ht="12.75" hidden="false" customHeight="false" outlineLevel="0" collapsed="false">
      <c r="A75" s="71" t="s">
        <v>67</v>
      </c>
    </row>
    <row r="76" customFormat="false" ht="12.75" hidden="false" customHeight="false" outlineLevel="0" collapsed="false">
      <c r="A76" s="71" t="s">
        <v>68</v>
      </c>
    </row>
    <row r="77" customFormat="false" ht="12.75" hidden="false" customHeight="false" outlineLevel="0" collapsed="false">
      <c r="A77" s="71" t="s">
        <v>69</v>
      </c>
    </row>
    <row r="78" customFormat="false" ht="12.75" hidden="false" customHeight="false" outlineLevel="0" collapsed="false">
      <c r="A78" s="71" t="s">
        <v>7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4:B36)</f>
        <v>1110.23561643836</v>
      </c>
      <c r="C9" s="16" t="n">
        <f aca="false">SUM(C24:C36)</f>
        <v>1471.69315068493</v>
      </c>
      <c r="D9" s="15" t="n">
        <f aca="false">SUM(D24:D36)</f>
        <v>952.977394036145</v>
      </c>
      <c r="E9" s="16" t="n">
        <f aca="false">SUM(E24:E36)</f>
        <v>1274.45901434627</v>
      </c>
      <c r="F9" s="15" t="n">
        <f aca="false">SUM(F24:F36)</f>
        <v>956.890598179764</v>
      </c>
      <c r="G9" s="16" t="n">
        <f aca="false">SUM(G24:G36)</f>
        <v>1279.74011034923</v>
      </c>
      <c r="H9" s="15" t="n">
        <f aca="false">SUM(H24:H36)</f>
        <v>960.744099673156</v>
      </c>
      <c r="I9" s="16" t="n">
        <f aca="false">SUM(I24:I36)</f>
        <v>1284.9323696998</v>
      </c>
      <c r="J9" s="15" t="n">
        <f aca="false">SUM(J24:J36)</f>
        <v>964.322093373371</v>
      </c>
      <c r="K9" s="16" t="n">
        <f aca="false">SUM(K24:K36)</f>
        <v>1289.71208468356</v>
      </c>
      <c r="L9" s="15" t="n">
        <f aca="false">SUM(L24:L36)</f>
        <v>967.712949507226</v>
      </c>
      <c r="M9" s="16" t="n">
        <f aca="false">SUM(M24:M36)</f>
        <v>1294.21181064073</v>
      </c>
      <c r="N9" s="15" t="n">
        <f aca="false">SUM(N24:N36)</f>
        <v>971.530930258756</v>
      </c>
      <c r="O9" s="16" t="n">
        <f aca="false">SUM(O24:O36)</f>
        <v>1299.35294084737</v>
      </c>
      <c r="P9" s="17" t="n">
        <f aca="false">SUM(P24:P36)</f>
        <v>1009.18706368294</v>
      </c>
      <c r="Q9" s="18" t="n">
        <f aca="false">SUM(Q24:Q36)</f>
        <v>1346.99429415455</v>
      </c>
      <c r="R9" s="17" t="n">
        <f aca="false">SUM(R24:R36)</f>
        <v>1129.14577005124</v>
      </c>
      <c r="S9" s="18" t="n">
        <f aca="false">SUM(S24:S36)</f>
        <v>1510.25372357001</v>
      </c>
    </row>
    <row r="10" customFormat="false" ht="13.5" hidden="false" customHeight="false" outlineLevel="0" collapsed="false">
      <c r="A10" s="19" t="s">
        <v>10</v>
      </c>
      <c r="B10" s="20" t="n">
        <f aca="false">SUM(B38:B46)</f>
        <v>1961.28</v>
      </c>
      <c r="C10" s="21" t="n">
        <f aca="false">SUM(C38:C46)</f>
        <v>1961.28</v>
      </c>
      <c r="D10" s="20" t="n">
        <f aca="false">SUM(D38:D46)</f>
        <v>1961.28</v>
      </c>
      <c r="E10" s="21" t="n">
        <f aca="false">SUM(E38:E46)</f>
        <v>1961.28</v>
      </c>
      <c r="F10" s="20" t="n">
        <f aca="false">SUM(F38:F46)</f>
        <v>1961.28</v>
      </c>
      <c r="G10" s="21" t="n">
        <f aca="false">SUM(G38:G46)</f>
        <v>1961.28</v>
      </c>
      <c r="H10" s="20" t="n">
        <f aca="false">SUM(H38:H46)</f>
        <v>1961.28</v>
      </c>
      <c r="I10" s="21" t="n">
        <f aca="false">SUM(I38:I46)</f>
        <v>1961.28</v>
      </c>
      <c r="J10" s="20" t="n">
        <f aca="false">SUM(J38:J46)</f>
        <v>1961.28</v>
      </c>
      <c r="K10" s="21" t="n">
        <f aca="false">SUM(K38:K46)</f>
        <v>1961.28</v>
      </c>
      <c r="L10" s="20" t="n">
        <f aca="false">SUM(L38:L46)</f>
        <v>1961.28</v>
      </c>
      <c r="M10" s="21" t="n">
        <f aca="false">SUM(M38:M46)</f>
        <v>1961.28</v>
      </c>
      <c r="N10" s="20" t="n">
        <f aca="false">SUM(N38:N46)</f>
        <v>1961.28</v>
      </c>
      <c r="O10" s="21" t="n">
        <f aca="false">SUM(O38:O46)</f>
        <v>1961.28</v>
      </c>
      <c r="P10" s="22" t="n">
        <f aca="false">SUM(P38:P46)</f>
        <v>1961.28</v>
      </c>
      <c r="Q10" s="23" t="n">
        <f aca="false">SUM(Q38:Q46)</f>
        <v>1961.28</v>
      </c>
      <c r="R10" s="22" t="n">
        <f aca="false">SUM(R38:R46)</f>
        <v>1961.28</v>
      </c>
      <c r="S10" s="23" t="n">
        <f aca="false">SUM(S38:S46)</f>
        <v>1961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851.044383561644</v>
      </c>
      <c r="C12" s="21" t="n">
        <f aca="false">C10-C9</f>
        <v>489.586849315069</v>
      </c>
      <c r="D12" s="20" t="n">
        <f aca="false">D10-D9</f>
        <v>1008.30260596385</v>
      </c>
      <c r="E12" s="21" t="n">
        <f aca="false">E10-E9</f>
        <v>686.820985653725</v>
      </c>
      <c r="F12" s="20" t="n">
        <f aca="false">F10-F9</f>
        <v>1004.38940182024</v>
      </c>
      <c r="G12" s="21" t="n">
        <f aca="false">G10-G9</f>
        <v>681.53988965077</v>
      </c>
      <c r="H12" s="20" t="n">
        <f aca="false">H10-H9</f>
        <v>1000.53590032684</v>
      </c>
      <c r="I12" s="21" t="n">
        <f aca="false">I10-I9</f>
        <v>676.347630300199</v>
      </c>
      <c r="J12" s="20" t="n">
        <f aca="false">J10-J9</f>
        <v>996.957906626629</v>
      </c>
      <c r="K12" s="21" t="n">
        <f aca="false">K10-K9</f>
        <v>671.567915316441</v>
      </c>
      <c r="L12" s="20" t="n">
        <f aca="false">L10-L9</f>
        <v>993.567050492774</v>
      </c>
      <c r="M12" s="21" t="n">
        <f aca="false">M10-M9</f>
        <v>667.068189359268</v>
      </c>
      <c r="N12" s="20" t="n">
        <f aca="false">N10-N9</f>
        <v>989.749069741244</v>
      </c>
      <c r="O12" s="21" t="n">
        <f aca="false">O10-O9</f>
        <v>661.92705915263</v>
      </c>
      <c r="P12" s="22" t="n">
        <f aca="false">P10-P9</f>
        <v>952.092936317055</v>
      </c>
      <c r="Q12" s="23" t="n">
        <f aca="false">Q10-Q9</f>
        <v>614.285705845446</v>
      </c>
      <c r="R12" s="22" t="n">
        <f aca="false">R10-R9</f>
        <v>832.134229948761</v>
      </c>
      <c r="S12" s="23" t="n">
        <f aca="false">S10-S9</f>
        <v>451.026276429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81</v>
      </c>
      <c r="B14" s="15" t="n">
        <v>54</v>
      </c>
      <c r="C14" s="16" t="n">
        <v>54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27" t="s">
        <v>182</v>
      </c>
      <c r="B15" s="15" t="n">
        <v>0</v>
      </c>
      <c r="C15" s="16" t="n">
        <v>0</v>
      </c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183</v>
      </c>
      <c r="B16" s="75" t="n">
        <v>0</v>
      </c>
      <c r="C16" s="33" t="n">
        <v>0</v>
      </c>
      <c r="D16" s="75"/>
      <c r="E16" s="33"/>
      <c r="F16" s="75"/>
      <c r="G16" s="33"/>
      <c r="H16" s="75"/>
      <c r="I16" s="33"/>
      <c r="J16" s="75"/>
      <c r="K16" s="33"/>
      <c r="L16" s="75"/>
      <c r="M16" s="33"/>
      <c r="N16" s="75"/>
      <c r="O16" s="33"/>
      <c r="P16" s="76"/>
      <c r="Q16" s="34"/>
      <c r="R16" s="76"/>
      <c r="S16" s="34"/>
    </row>
    <row r="17" customFormat="false" ht="12.75" hidden="false" customHeight="false" outlineLevel="0" collapsed="false">
      <c r="A17" s="19" t="s">
        <v>184</v>
      </c>
      <c r="B17" s="20" t="n">
        <v>0</v>
      </c>
      <c r="C17" s="21" t="n">
        <v>0</v>
      </c>
      <c r="D17" s="20" t="n">
        <v>-23.0967890570655</v>
      </c>
      <c r="E17" s="21" t="n">
        <v>-43.2851835855983</v>
      </c>
      <c r="F17" s="20" t="n">
        <v>-23.2073576762772</v>
      </c>
      <c r="G17" s="21" t="n">
        <v>-43.4510365144159</v>
      </c>
      <c r="H17" s="20" t="n">
        <v>-23.3179262954889</v>
      </c>
      <c r="I17" s="21" t="n">
        <v>-43.6168894432334</v>
      </c>
      <c r="J17" s="20" t="n">
        <v>-23.3391774370415</v>
      </c>
      <c r="K17" s="21" t="n">
        <v>-43.6487661555622</v>
      </c>
      <c r="L17" s="20" t="n">
        <v>-23.4494047950827</v>
      </c>
      <c r="M17" s="21" t="n">
        <v>-43.8141071926241</v>
      </c>
      <c r="N17" s="20" t="n">
        <v>-23.559632153124</v>
      </c>
      <c r="O17" s="21" t="n">
        <v>-43.979448229686</v>
      </c>
      <c r="P17" s="22" t="n">
        <v>-23.4494047950827</v>
      </c>
      <c r="Q17" s="23" t="n">
        <v>-43.8141071926241</v>
      </c>
      <c r="R17" s="22" t="n">
        <v>-23.559632153124</v>
      </c>
      <c r="S17" s="23" t="n">
        <v>-43.979448229686</v>
      </c>
    </row>
    <row r="18" customFormat="false" ht="12.75" hidden="false" customHeight="false" outlineLevel="0" collapsed="false">
      <c r="A18" s="27" t="s">
        <v>185</v>
      </c>
      <c r="B18" s="75" t="n">
        <v>0</v>
      </c>
      <c r="C18" s="33" t="n">
        <v>0</v>
      </c>
      <c r="D18" s="75" t="n">
        <v>-35.8748858447489</v>
      </c>
      <c r="E18" s="33" t="n">
        <v>-53.8123287671233</v>
      </c>
      <c r="F18" s="75" t="n">
        <v>-35.88100456621</v>
      </c>
      <c r="G18" s="33" t="n">
        <v>-53.8215068493151</v>
      </c>
      <c r="H18" s="75" t="n">
        <v>-35.8871232876712</v>
      </c>
      <c r="I18" s="33" t="n">
        <v>-53.8306849315069</v>
      </c>
      <c r="J18" s="75" t="n">
        <v>-35.8932420091324</v>
      </c>
      <c r="K18" s="33" t="n">
        <v>-53.8398630136986</v>
      </c>
      <c r="L18" s="75" t="n">
        <v>-35.8993607305936</v>
      </c>
      <c r="M18" s="33" t="n">
        <v>-53.8490410958904</v>
      </c>
      <c r="N18" s="75" t="n">
        <v>-35.9054794520548</v>
      </c>
      <c r="O18" s="33" t="n">
        <v>-53.8582191780822</v>
      </c>
      <c r="P18" s="76" t="n">
        <v>-35.8993607305936</v>
      </c>
      <c r="Q18" s="34" t="n">
        <v>-53.8490410958904</v>
      </c>
      <c r="R18" s="76" t="n">
        <v>-35.9054794520548</v>
      </c>
      <c r="S18" s="34" t="n">
        <v>-53.8582191780822</v>
      </c>
    </row>
    <row r="19" customFormat="false" ht="13.5" hidden="false" customHeight="false" outlineLevel="0" collapsed="false">
      <c r="A19" s="79" t="s">
        <v>186</v>
      </c>
      <c r="B19" s="83" t="n">
        <v>0.315178082191784</v>
      </c>
      <c r="C19" s="47" t="n">
        <v>-5.57523287671233</v>
      </c>
      <c r="D19" s="83" t="n">
        <v>-1.81348322099007</v>
      </c>
      <c r="E19" s="47" t="n">
        <v>-8.7682248314851</v>
      </c>
      <c r="F19" s="83" t="n">
        <v>-1.98969341161122</v>
      </c>
      <c r="G19" s="47" t="n">
        <v>-9.03254011741683</v>
      </c>
      <c r="H19" s="83" t="n">
        <v>-2.24601696020874</v>
      </c>
      <c r="I19" s="47" t="n">
        <v>-9.41702544031311</v>
      </c>
      <c r="J19" s="83" t="n">
        <v>-2.42324737261723</v>
      </c>
      <c r="K19" s="47" t="n">
        <v>-9.68287105892585</v>
      </c>
      <c r="L19" s="83" t="n">
        <v>-2.68081785895484</v>
      </c>
      <c r="M19" s="47" t="n">
        <v>-10.0692267884323</v>
      </c>
      <c r="N19" s="83" t="n">
        <v>-2.85906849315068</v>
      </c>
      <c r="O19" s="47" t="n">
        <v>-10.336602739726</v>
      </c>
      <c r="P19" s="84" t="n">
        <v>-2.68081785895484</v>
      </c>
      <c r="Q19" s="53" t="n">
        <v>-10.0692267884323</v>
      </c>
      <c r="R19" s="84" t="n">
        <v>-2.85906849315068</v>
      </c>
      <c r="S19" s="53" t="n">
        <v>-10.336602739726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4" t="s">
        <v>21</v>
      </c>
      <c r="B21" s="55" t="n">
        <f aca="false">SUM(B12:B20)</f>
        <v>905.359561643836</v>
      </c>
      <c r="C21" s="56" t="n">
        <f aca="false">SUM(C12:C20)</f>
        <v>538.011616438356</v>
      </c>
      <c r="D21" s="55" t="n">
        <f aca="false">SUM(D12:D20)</f>
        <v>947.51744784105</v>
      </c>
      <c r="E21" s="56" t="n">
        <f aca="false">SUM(E12:E20)</f>
        <v>580.955248469519</v>
      </c>
      <c r="F21" s="55" t="n">
        <f aca="false">SUM(F12:F20)</f>
        <v>943.311346166138</v>
      </c>
      <c r="G21" s="56" t="n">
        <f aca="false">SUM(G12:G20)</f>
        <v>575.234806169622</v>
      </c>
      <c r="H21" s="55" t="n">
        <f aca="false">SUM(H12:H20)</f>
        <v>939.084833783475</v>
      </c>
      <c r="I21" s="56" t="n">
        <f aca="false">SUM(I12:I20)</f>
        <v>569.483030485145</v>
      </c>
      <c r="J21" s="55" t="n">
        <f aca="false">SUM(J12:J20)</f>
        <v>935.302239807838</v>
      </c>
      <c r="K21" s="56" t="n">
        <f aca="false">SUM(K12:K20)</f>
        <v>564.396415088254</v>
      </c>
      <c r="L21" s="55" t="n">
        <f aca="false">SUM(L12:L20)</f>
        <v>931.537467108143</v>
      </c>
      <c r="M21" s="56" t="n">
        <f aca="false">SUM(M12:M20)</f>
        <v>559.335814282321</v>
      </c>
      <c r="N21" s="55" t="n">
        <f aca="false">SUM(N12:N20)</f>
        <v>927.424889642915</v>
      </c>
      <c r="O21" s="56" t="n">
        <f aca="false">SUM(O12:O20)</f>
        <v>553.752789005135</v>
      </c>
      <c r="P21" s="57" t="n">
        <f aca="false">SUM(P12:P20)</f>
        <v>890.063352932424</v>
      </c>
      <c r="Q21" s="58" t="n">
        <f aca="false">SUM(Q12:Q20)</f>
        <v>506.553330768499</v>
      </c>
      <c r="R21" s="57" t="n">
        <f aca="false">SUM(R12:R20)</f>
        <v>769.810049850431</v>
      </c>
      <c r="S21" s="58" t="n">
        <f aca="false">SUM(S12:S20)</f>
        <v>342.852006282496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9" t="s">
        <v>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2"/>
    </row>
    <row r="24" customFormat="false" ht="13.5" hidden="false" customHeight="false" outlineLevel="0" collapsed="false">
      <c r="A24" s="63" t="s">
        <v>187</v>
      </c>
      <c r="B24" s="64" t="n">
        <v>10.958904109589</v>
      </c>
      <c r="C24" s="15" t="n">
        <v>16.4383561643836</v>
      </c>
      <c r="D24" s="64" t="n">
        <v>10.3755735117732</v>
      </c>
      <c r="E24" s="15" t="n">
        <v>15.5633602676599</v>
      </c>
      <c r="F24" s="64" t="n">
        <v>10.4134717505208</v>
      </c>
      <c r="G24" s="15" t="n">
        <v>15.6202076257812</v>
      </c>
      <c r="H24" s="64" t="n">
        <v>10.4513699892684</v>
      </c>
      <c r="I24" s="15" t="n">
        <v>15.6770549839025</v>
      </c>
      <c r="J24" s="64" t="n">
        <v>10.4892682280159</v>
      </c>
      <c r="K24" s="15" t="n">
        <v>15.7339023420239</v>
      </c>
      <c r="L24" s="64" t="n">
        <v>10.5271664667635</v>
      </c>
      <c r="M24" s="15" t="n">
        <v>15.7907497001452</v>
      </c>
      <c r="N24" s="64" t="n">
        <v>10.565064705511</v>
      </c>
      <c r="O24" s="15" t="n">
        <v>15.8475970582665</v>
      </c>
      <c r="P24" s="65" t="n">
        <v>13.5616438356164</v>
      </c>
      <c r="Q24" s="17" t="n">
        <v>20.3424657534247</v>
      </c>
      <c r="R24" s="65" t="n">
        <v>14.9178082191781</v>
      </c>
      <c r="S24" s="66" t="n">
        <v>22.3767123287671</v>
      </c>
    </row>
    <row r="25" customFormat="false" ht="12.75" hidden="false" customHeight="false" outlineLevel="0" collapsed="false">
      <c r="A25" s="63" t="s">
        <v>188</v>
      </c>
      <c r="B25" s="64" t="n">
        <v>6.9041095890411</v>
      </c>
      <c r="C25" s="15" t="n">
        <v>10.3561643835616</v>
      </c>
      <c r="D25" s="64" t="n">
        <v>8.00159462789475</v>
      </c>
      <c r="E25" s="15" t="n">
        <v>12.0023919418421</v>
      </c>
      <c r="F25" s="64" t="n">
        <v>8.11961294319029</v>
      </c>
      <c r="G25" s="15" t="n">
        <v>12.1794194147854</v>
      </c>
      <c r="H25" s="64" t="n">
        <v>8.23763125848583</v>
      </c>
      <c r="I25" s="15" t="n">
        <v>12.3564468877287</v>
      </c>
      <c r="J25" s="64" t="n">
        <v>8.35564957378137</v>
      </c>
      <c r="K25" s="15" t="n">
        <v>12.5334743606721</v>
      </c>
      <c r="L25" s="64" t="n">
        <v>8.47366788907691</v>
      </c>
      <c r="M25" s="15" t="n">
        <v>12.7105018336154</v>
      </c>
      <c r="N25" s="64" t="n">
        <v>8.59168620437246</v>
      </c>
      <c r="O25" s="15" t="n">
        <v>12.8875293065587</v>
      </c>
      <c r="P25" s="65" t="n">
        <v>13.5616438356164</v>
      </c>
      <c r="Q25" s="17" t="n">
        <v>20.3424657534247</v>
      </c>
      <c r="R25" s="65" t="n">
        <v>14.9178082191781</v>
      </c>
      <c r="S25" s="66" t="n">
        <v>22.3767123287671</v>
      </c>
    </row>
    <row r="26" customFormat="false" ht="12.75" hidden="false" customHeight="false" outlineLevel="0" collapsed="false">
      <c r="A26" s="63" t="s">
        <v>189</v>
      </c>
      <c r="B26" s="64" t="n">
        <v>81.1041095890411</v>
      </c>
      <c r="C26" s="15" t="n">
        <v>121.656164383562</v>
      </c>
      <c r="D26" s="64" t="n">
        <v>77.5765035744723</v>
      </c>
      <c r="E26" s="15" t="n">
        <v>116.364755361708</v>
      </c>
      <c r="F26" s="64" t="n">
        <v>77.8517662810983</v>
      </c>
      <c r="G26" s="15" t="n">
        <v>116.777649421647</v>
      </c>
      <c r="H26" s="64" t="n">
        <v>78.1270289877243</v>
      </c>
      <c r="I26" s="15" t="n">
        <v>117.190543481586</v>
      </c>
      <c r="J26" s="64" t="n">
        <v>78.4022916943502</v>
      </c>
      <c r="K26" s="15" t="n">
        <v>117.603437541525</v>
      </c>
      <c r="L26" s="64" t="n">
        <v>78.5781593739578</v>
      </c>
      <c r="M26" s="15" t="n">
        <v>117.867239060937</v>
      </c>
      <c r="N26" s="64" t="n">
        <v>78.8528171076022</v>
      </c>
      <c r="O26" s="15" t="n">
        <v>118.279225661403</v>
      </c>
      <c r="P26" s="65" t="n">
        <v>78.8528171076022</v>
      </c>
      <c r="Q26" s="17" t="n">
        <v>118.279225661403</v>
      </c>
      <c r="R26" s="65" t="n">
        <v>86.7380988183624</v>
      </c>
      <c r="S26" s="66" t="n">
        <v>130.107148227544</v>
      </c>
    </row>
    <row r="27" customFormat="false" ht="12.75" hidden="false" customHeight="false" outlineLevel="0" collapsed="false">
      <c r="A27" s="63" t="s">
        <v>190</v>
      </c>
      <c r="B27" s="64" t="n">
        <v>19.5232876712329</v>
      </c>
      <c r="C27" s="15" t="n">
        <v>29.2849315068493</v>
      </c>
      <c r="D27" s="64" t="n">
        <v>19.4395390249971</v>
      </c>
      <c r="E27" s="15" t="n">
        <v>29.1593085374956</v>
      </c>
      <c r="F27" s="64" t="n">
        <v>19.4941950371736</v>
      </c>
      <c r="G27" s="15" t="n">
        <v>29.2412925557605</v>
      </c>
      <c r="H27" s="64" t="n">
        <v>19.5488510493502</v>
      </c>
      <c r="I27" s="15" t="n">
        <v>29.3232765740253</v>
      </c>
      <c r="J27" s="64" t="n">
        <v>19.6035070615268</v>
      </c>
      <c r="K27" s="15" t="n">
        <v>29.4052605922901</v>
      </c>
      <c r="L27" s="64" t="n">
        <v>19.6581630737033</v>
      </c>
      <c r="M27" s="15" t="n">
        <v>29.487244610555</v>
      </c>
      <c r="N27" s="64" t="n">
        <v>19.7128190858799</v>
      </c>
      <c r="O27" s="15" t="n">
        <v>29.5692286288198</v>
      </c>
      <c r="P27" s="65" t="n">
        <v>21.627397260274</v>
      </c>
      <c r="Q27" s="17" t="n">
        <v>32.441095890411</v>
      </c>
      <c r="R27" s="65" t="n">
        <v>23.7901369863014</v>
      </c>
      <c r="S27" s="66" t="n">
        <v>35.6852054794521</v>
      </c>
    </row>
    <row r="28" customFormat="false" ht="12.75" hidden="false" customHeight="false" outlineLevel="0" collapsed="false">
      <c r="A28" s="63" t="s">
        <v>191</v>
      </c>
      <c r="B28" s="64" t="n">
        <v>6.39178082191781</v>
      </c>
      <c r="C28" s="15" t="n">
        <v>9.58767123287671</v>
      </c>
      <c r="D28" s="64" t="n">
        <v>7.91099272788771</v>
      </c>
      <c r="E28" s="15" t="n">
        <v>11.8664890918316</v>
      </c>
      <c r="F28" s="64" t="n">
        <v>8.06646541518688</v>
      </c>
      <c r="G28" s="15" t="n">
        <v>12.0996981227803</v>
      </c>
      <c r="H28" s="64" t="n">
        <v>8.22193810248605</v>
      </c>
      <c r="I28" s="15" t="n">
        <v>12.3329071537291</v>
      </c>
      <c r="J28" s="64" t="n">
        <v>8.33001278159235</v>
      </c>
      <c r="K28" s="15" t="n">
        <v>12.4950191723885</v>
      </c>
      <c r="L28" s="64" t="n">
        <v>8.43808746069866</v>
      </c>
      <c r="M28" s="15" t="n">
        <v>12.657131191048</v>
      </c>
      <c r="N28" s="64" t="n">
        <v>8.59356014799783</v>
      </c>
      <c r="O28" s="15" t="n">
        <v>12.8903402219967</v>
      </c>
      <c r="P28" s="65" t="n">
        <v>10.9972602739726</v>
      </c>
      <c r="Q28" s="17" t="n">
        <v>16.4958904109589</v>
      </c>
      <c r="R28" s="65" t="n">
        <v>12.0969863013699</v>
      </c>
      <c r="S28" s="66" t="n">
        <v>18.1454794520548</v>
      </c>
    </row>
    <row r="29" customFormat="false" ht="12.75" hidden="false" customHeight="false" outlineLevel="0" collapsed="false">
      <c r="A29" s="63" t="s">
        <v>192</v>
      </c>
      <c r="B29" s="64" t="n">
        <v>968.301369863014</v>
      </c>
      <c r="C29" s="15" t="n">
        <v>1258.79178082192</v>
      </c>
      <c r="D29" s="64" t="n">
        <v>775.035383539717</v>
      </c>
      <c r="E29" s="15" t="n">
        <v>1007.54599860163</v>
      </c>
      <c r="F29" s="64" t="n">
        <v>777.978934602077</v>
      </c>
      <c r="G29" s="15" t="n">
        <v>1011.3726149827</v>
      </c>
      <c r="H29" s="64" t="n">
        <v>780.918899049666</v>
      </c>
      <c r="I29" s="15" t="n">
        <v>1015.19456876457</v>
      </c>
      <c r="J29" s="64" t="n">
        <v>783.855276882486</v>
      </c>
      <c r="K29" s="15" t="n">
        <v>1019.01185994723</v>
      </c>
      <c r="L29" s="64" t="n">
        <v>786.788068100535</v>
      </c>
      <c r="M29" s="15" t="n">
        <v>1022.8244885307</v>
      </c>
      <c r="N29" s="64" t="n">
        <v>789.717272703814</v>
      </c>
      <c r="O29" s="15" t="n">
        <v>1026.63245451496</v>
      </c>
      <c r="P29" s="65" t="n">
        <v>833.931506849315</v>
      </c>
      <c r="Q29" s="17" t="n">
        <v>1084.11095890411</v>
      </c>
      <c r="R29" s="65" t="n">
        <v>917.324657534247</v>
      </c>
      <c r="S29" s="66" t="n">
        <v>1192.52205479452</v>
      </c>
    </row>
    <row r="30" customFormat="false" ht="12.75" hidden="false" customHeight="false" outlineLevel="0" collapsed="false">
      <c r="A30" s="63" t="s">
        <v>193</v>
      </c>
      <c r="B30" s="64" t="n">
        <v>5.09315068493151</v>
      </c>
      <c r="C30" s="15" t="n">
        <v>7.63972602739726</v>
      </c>
      <c r="D30" s="64" t="n">
        <v>6.65742024455273</v>
      </c>
      <c r="E30" s="15" t="n">
        <v>9.98613036682909</v>
      </c>
      <c r="F30" s="64" t="n">
        <v>6.81623756550519</v>
      </c>
      <c r="G30" s="15" t="n">
        <v>10.2243563482578</v>
      </c>
      <c r="H30" s="64" t="n">
        <v>6.97505488645766</v>
      </c>
      <c r="I30" s="15" t="n">
        <v>10.4625823296865</v>
      </c>
      <c r="J30" s="64" t="n">
        <v>7.13387220741013</v>
      </c>
      <c r="K30" s="15" t="n">
        <v>10.7008083111152</v>
      </c>
      <c r="L30" s="64" t="n">
        <v>7.20698001797393</v>
      </c>
      <c r="M30" s="15" t="n">
        <v>10.8104700269609</v>
      </c>
      <c r="N30" s="64" t="n">
        <v>7.28008782853772</v>
      </c>
      <c r="O30" s="15" t="n">
        <v>10.9201317428066</v>
      </c>
      <c r="P30" s="65" t="n">
        <v>12.0958904109589</v>
      </c>
      <c r="Q30" s="17" t="n">
        <v>18.1438356164384</v>
      </c>
      <c r="R30" s="65" t="n">
        <v>13.3054794520548</v>
      </c>
      <c r="S30" s="66" t="n">
        <v>19.9582191780822</v>
      </c>
    </row>
    <row r="31" customFormat="false" ht="12.75" hidden="false" customHeight="false" outlineLevel="0" collapsed="false">
      <c r="A31" s="63" t="s">
        <v>194</v>
      </c>
      <c r="B31" s="64" t="n">
        <v>11.958904109589</v>
      </c>
      <c r="C31" s="15" t="n">
        <v>17.9383561643836</v>
      </c>
      <c r="D31" s="64" t="n">
        <v>13.5203867848509</v>
      </c>
      <c r="E31" s="15" t="n">
        <v>20.2805801772764</v>
      </c>
      <c r="F31" s="64" t="n">
        <v>13.6899145850121</v>
      </c>
      <c r="G31" s="15" t="n">
        <v>20.5348718775181</v>
      </c>
      <c r="H31" s="64" t="n">
        <v>13.803326349718</v>
      </c>
      <c r="I31" s="15" t="n">
        <v>20.704989524577</v>
      </c>
      <c r="J31" s="64" t="n">
        <v>13.6922149442085</v>
      </c>
      <c r="K31" s="15" t="n">
        <v>20.5383224163127</v>
      </c>
      <c r="L31" s="64" t="n">
        <v>13.5826571245169</v>
      </c>
      <c r="M31" s="15" t="n">
        <v>20.3739856867753</v>
      </c>
      <c r="N31" s="64" t="n">
        <v>13.7576224750406</v>
      </c>
      <c r="O31" s="15" t="n">
        <v>20.6364337125609</v>
      </c>
      <c r="P31" s="65" t="n">
        <v>12.4630136986301</v>
      </c>
      <c r="Q31" s="17" t="n">
        <v>18.6945205479452</v>
      </c>
      <c r="R31" s="65" t="n">
        <v>13.7093150684932</v>
      </c>
      <c r="S31" s="66" t="n">
        <v>20.5639726027397</v>
      </c>
    </row>
    <row r="32" customFormat="false" ht="12.75" hidden="false" customHeight="false" outlineLevel="0" collapsed="false">
      <c r="A32" s="63" t="s">
        <v>195</v>
      </c>
      <c r="B32" s="64" t="n">
        <v>0</v>
      </c>
      <c r="C32" s="15" t="n">
        <v>0</v>
      </c>
      <c r="D32" s="64" t="n">
        <v>9.24</v>
      </c>
      <c r="E32" s="15" t="n">
        <v>13.86</v>
      </c>
      <c r="F32" s="64" t="n">
        <v>9.24</v>
      </c>
      <c r="G32" s="15" t="n">
        <v>13.86</v>
      </c>
      <c r="H32" s="64" t="n">
        <v>9.24</v>
      </c>
      <c r="I32" s="15" t="n">
        <v>13.86</v>
      </c>
      <c r="J32" s="64" t="n">
        <v>9.24</v>
      </c>
      <c r="K32" s="15" t="n">
        <v>13.86</v>
      </c>
      <c r="L32" s="64" t="n">
        <v>9.24</v>
      </c>
      <c r="M32" s="15" t="n">
        <v>13.86</v>
      </c>
      <c r="N32" s="64" t="n">
        <v>9.24</v>
      </c>
      <c r="O32" s="15" t="n">
        <v>13.86</v>
      </c>
      <c r="P32" s="65" t="n">
        <v>6.96438356164384</v>
      </c>
      <c r="Q32" s="17" t="n">
        <v>10.4465753424658</v>
      </c>
      <c r="R32" s="65" t="n">
        <v>7.66082191780822</v>
      </c>
      <c r="S32" s="66" t="n">
        <v>11.4912328767123</v>
      </c>
    </row>
    <row r="33" customFormat="false" ht="12.75" hidden="false" customHeight="false" outlineLevel="0" collapsed="false">
      <c r="A33" s="63" t="s">
        <v>196</v>
      </c>
      <c r="B33" s="64" t="n">
        <v>0</v>
      </c>
      <c r="C33" s="15" t="n">
        <v>0</v>
      </c>
      <c r="D33" s="64" t="n">
        <v>19.04</v>
      </c>
      <c r="E33" s="15" t="n">
        <v>28.56</v>
      </c>
      <c r="F33" s="64" t="n">
        <v>19.04</v>
      </c>
      <c r="G33" s="15" t="n">
        <v>28.56</v>
      </c>
      <c r="H33" s="64" t="n">
        <v>19.04</v>
      </c>
      <c r="I33" s="15" t="n">
        <v>28.56</v>
      </c>
      <c r="J33" s="64" t="n">
        <v>19.04</v>
      </c>
      <c r="K33" s="15" t="n">
        <v>28.56</v>
      </c>
      <c r="L33" s="64" t="n">
        <v>19.04</v>
      </c>
      <c r="M33" s="15" t="n">
        <v>28.56</v>
      </c>
      <c r="N33" s="64" t="n">
        <v>19.04</v>
      </c>
      <c r="O33" s="15" t="n">
        <v>28.56</v>
      </c>
      <c r="P33" s="65" t="n">
        <v>0</v>
      </c>
      <c r="Q33" s="17" t="n">
        <v>0</v>
      </c>
      <c r="R33" s="65" t="n">
        <v>19.04</v>
      </c>
      <c r="S33" s="66" t="n">
        <v>28.56</v>
      </c>
    </row>
    <row r="34" customFormat="false" ht="12.75" hidden="false" customHeight="false" outlineLevel="0" collapsed="false">
      <c r="A34" s="63" t="s">
        <v>197</v>
      </c>
      <c r="B34" s="64" t="n">
        <v>0</v>
      </c>
      <c r="C34" s="15" t="n">
        <v>0</v>
      </c>
      <c r="D34" s="64" t="n">
        <v>6.18</v>
      </c>
      <c r="E34" s="15" t="n">
        <v>9.27</v>
      </c>
      <c r="F34" s="64" t="n">
        <v>6.18</v>
      </c>
      <c r="G34" s="15" t="n">
        <v>9.27</v>
      </c>
      <c r="H34" s="64" t="n">
        <v>6.18</v>
      </c>
      <c r="I34" s="15" t="n">
        <v>9.27</v>
      </c>
      <c r="J34" s="64" t="n">
        <v>6.18</v>
      </c>
      <c r="K34" s="15" t="n">
        <v>9.27</v>
      </c>
      <c r="L34" s="64" t="n">
        <v>6.18</v>
      </c>
      <c r="M34" s="15" t="n">
        <v>9.27</v>
      </c>
      <c r="N34" s="64" t="n">
        <v>6.18</v>
      </c>
      <c r="O34" s="15" t="n">
        <v>9.27</v>
      </c>
      <c r="P34" s="65" t="n">
        <v>5.13150684931507</v>
      </c>
      <c r="Q34" s="17" t="n">
        <v>7.6972602739726</v>
      </c>
      <c r="R34" s="65" t="n">
        <v>5.64465753424658</v>
      </c>
      <c r="S34" s="66" t="n">
        <v>8.46698630136986</v>
      </c>
    </row>
    <row r="35" customFormat="false" ht="13.5" hidden="false" customHeight="false" outlineLevel="0" collapsed="false">
      <c r="A35" s="63" t="s">
        <v>180</v>
      </c>
      <c r="B35" s="64" t="n">
        <v>0</v>
      </c>
      <c r="C35" s="15" t="n">
        <v>0</v>
      </c>
      <c r="D35" s="64" t="n">
        <v>0</v>
      </c>
      <c r="E35" s="15" t="n">
        <v>0</v>
      </c>
      <c r="F35" s="64" t="n">
        <v>0</v>
      </c>
      <c r="G35" s="15" t="n">
        <v>0</v>
      </c>
      <c r="H35" s="64" t="n">
        <v>0</v>
      </c>
      <c r="I35" s="15" t="n">
        <v>0</v>
      </c>
      <c r="J35" s="64" t="n">
        <v>0</v>
      </c>
      <c r="K35" s="15" t="n">
        <v>0</v>
      </c>
      <c r="L35" s="64" t="n">
        <v>0</v>
      </c>
      <c r="M35" s="15" t="n">
        <v>0</v>
      </c>
      <c r="N35" s="64" t="n">
        <v>0</v>
      </c>
      <c r="O35" s="15" t="n">
        <v>0</v>
      </c>
      <c r="P35" s="65" t="n">
        <v>0</v>
      </c>
      <c r="Q35" s="17" t="n">
        <v>0</v>
      </c>
      <c r="R35" s="65" t="n">
        <v>0</v>
      </c>
      <c r="S35" s="66" t="n">
        <v>0</v>
      </c>
    </row>
    <row r="36" customFormat="false" ht="14.2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9"/>
    </row>
    <row r="37" customFormat="false" ht="14.25" hidden="false" customHeight="false" outlineLevel="0" collapsed="false">
      <c r="A37" s="59" t="s">
        <v>4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2"/>
    </row>
    <row r="38" customFormat="false" ht="13.5" hidden="false" customHeight="false" outlineLevel="0" collapsed="false">
      <c r="A38" s="63" t="s">
        <v>198</v>
      </c>
      <c r="B38" s="64" t="n">
        <v>691.2</v>
      </c>
      <c r="C38" s="15" t="n">
        <v>691.2</v>
      </c>
      <c r="D38" s="64" t="n">
        <v>691.2</v>
      </c>
      <c r="E38" s="15" t="n">
        <v>691.2</v>
      </c>
      <c r="F38" s="64" t="n">
        <v>691.2</v>
      </c>
      <c r="G38" s="15" t="n">
        <v>691.2</v>
      </c>
      <c r="H38" s="64" t="n">
        <v>691.2</v>
      </c>
      <c r="I38" s="15" t="n">
        <v>691.2</v>
      </c>
      <c r="J38" s="64" t="n">
        <v>691.2</v>
      </c>
      <c r="K38" s="15" t="n">
        <v>691.2</v>
      </c>
      <c r="L38" s="64" t="n">
        <v>691.2</v>
      </c>
      <c r="M38" s="15" t="n">
        <v>691.2</v>
      </c>
      <c r="N38" s="64" t="n">
        <v>691.2</v>
      </c>
      <c r="O38" s="15" t="n">
        <v>691.2</v>
      </c>
      <c r="P38" s="65" t="n">
        <v>691.2</v>
      </c>
      <c r="Q38" s="17" t="n">
        <v>691.2</v>
      </c>
      <c r="R38" s="65" t="n">
        <v>691.2</v>
      </c>
      <c r="S38" s="66" t="n">
        <v>691.2</v>
      </c>
    </row>
    <row r="39" customFormat="false" ht="12.75" hidden="false" customHeight="false" outlineLevel="0" collapsed="false">
      <c r="A39" s="63" t="s">
        <v>199</v>
      </c>
      <c r="B39" s="64" t="n">
        <v>86.4</v>
      </c>
      <c r="C39" s="15" t="n">
        <v>86.4</v>
      </c>
      <c r="D39" s="64" t="n">
        <v>86.4</v>
      </c>
      <c r="E39" s="15" t="n">
        <v>86.4</v>
      </c>
      <c r="F39" s="64" t="n">
        <v>86.4</v>
      </c>
      <c r="G39" s="15" t="n">
        <v>86.4</v>
      </c>
      <c r="H39" s="64" t="n">
        <v>86.4</v>
      </c>
      <c r="I39" s="15" t="n">
        <v>86.4</v>
      </c>
      <c r="J39" s="64" t="n">
        <v>86.4</v>
      </c>
      <c r="K39" s="15" t="n">
        <v>86.4</v>
      </c>
      <c r="L39" s="64" t="n">
        <v>86.4</v>
      </c>
      <c r="M39" s="15" t="n">
        <v>86.4</v>
      </c>
      <c r="N39" s="64" t="n">
        <v>86.4</v>
      </c>
      <c r="O39" s="15" t="n">
        <v>86.4</v>
      </c>
      <c r="P39" s="65" t="n">
        <v>86.4</v>
      </c>
      <c r="Q39" s="17" t="n">
        <v>86.4</v>
      </c>
      <c r="R39" s="65" t="n">
        <v>86.4</v>
      </c>
      <c r="S39" s="66" t="n">
        <v>86.4</v>
      </c>
    </row>
    <row r="40" customFormat="false" ht="12.75" hidden="false" customHeight="false" outlineLevel="0" collapsed="false">
      <c r="A40" s="63" t="s">
        <v>200</v>
      </c>
      <c r="B40" s="64" t="n">
        <v>518.4</v>
      </c>
      <c r="C40" s="15" t="n">
        <v>518.4</v>
      </c>
      <c r="D40" s="64" t="n">
        <v>518.4</v>
      </c>
      <c r="E40" s="15" t="n">
        <v>518.4</v>
      </c>
      <c r="F40" s="64" t="n">
        <v>518.4</v>
      </c>
      <c r="G40" s="15" t="n">
        <v>518.4</v>
      </c>
      <c r="H40" s="64" t="n">
        <v>518.4</v>
      </c>
      <c r="I40" s="15" t="n">
        <v>518.4</v>
      </c>
      <c r="J40" s="64" t="n">
        <v>518.4</v>
      </c>
      <c r="K40" s="15" t="n">
        <v>518.4</v>
      </c>
      <c r="L40" s="64" t="n">
        <v>518.4</v>
      </c>
      <c r="M40" s="15" t="n">
        <v>518.4</v>
      </c>
      <c r="N40" s="64" t="n">
        <v>518.4</v>
      </c>
      <c r="O40" s="15" t="n">
        <v>518.4</v>
      </c>
      <c r="P40" s="65" t="n">
        <v>518.4</v>
      </c>
      <c r="Q40" s="17" t="n">
        <v>518.4</v>
      </c>
      <c r="R40" s="65" t="n">
        <v>518.4</v>
      </c>
      <c r="S40" s="66" t="n">
        <v>518.4</v>
      </c>
    </row>
    <row r="41" customFormat="false" ht="12.75" hidden="false" customHeight="false" outlineLevel="0" collapsed="false">
      <c r="A41" s="63" t="s">
        <v>201</v>
      </c>
      <c r="B41" s="64" t="n">
        <v>345.6</v>
      </c>
      <c r="C41" s="15" t="n">
        <v>345.6</v>
      </c>
      <c r="D41" s="64" t="n">
        <v>345.6</v>
      </c>
      <c r="E41" s="15" t="n">
        <v>345.6</v>
      </c>
      <c r="F41" s="64" t="n">
        <v>345.6</v>
      </c>
      <c r="G41" s="15" t="n">
        <v>345.6</v>
      </c>
      <c r="H41" s="64" t="n">
        <v>345.6</v>
      </c>
      <c r="I41" s="15" t="n">
        <v>345.6</v>
      </c>
      <c r="J41" s="64" t="n">
        <v>345.6</v>
      </c>
      <c r="K41" s="15" t="n">
        <v>345.6</v>
      </c>
      <c r="L41" s="64" t="n">
        <v>345.6</v>
      </c>
      <c r="M41" s="15" t="n">
        <v>345.6</v>
      </c>
      <c r="N41" s="64" t="n">
        <v>345.6</v>
      </c>
      <c r="O41" s="15" t="n">
        <v>345.6</v>
      </c>
      <c r="P41" s="65" t="n">
        <v>345.6</v>
      </c>
      <c r="Q41" s="17" t="n">
        <v>345.6</v>
      </c>
      <c r="R41" s="65" t="n">
        <v>345.6</v>
      </c>
      <c r="S41" s="66" t="n">
        <v>345.6</v>
      </c>
    </row>
    <row r="42" customFormat="false" ht="12.75" hidden="false" customHeight="false" outlineLevel="0" collapsed="false">
      <c r="A42" s="63" t="s">
        <v>202</v>
      </c>
      <c r="B42" s="64" t="n">
        <v>77.76</v>
      </c>
      <c r="C42" s="15" t="n">
        <v>77.76</v>
      </c>
      <c r="D42" s="64" t="n">
        <v>77.76</v>
      </c>
      <c r="E42" s="15" t="n">
        <v>77.76</v>
      </c>
      <c r="F42" s="64" t="n">
        <v>77.76</v>
      </c>
      <c r="G42" s="15" t="n">
        <v>77.76</v>
      </c>
      <c r="H42" s="64" t="n">
        <v>77.76</v>
      </c>
      <c r="I42" s="15" t="n">
        <v>77.76</v>
      </c>
      <c r="J42" s="64" t="n">
        <v>77.76</v>
      </c>
      <c r="K42" s="15" t="n">
        <v>77.76</v>
      </c>
      <c r="L42" s="64" t="n">
        <v>77.76</v>
      </c>
      <c r="M42" s="15" t="n">
        <v>77.76</v>
      </c>
      <c r="N42" s="64" t="n">
        <v>77.76</v>
      </c>
      <c r="O42" s="15" t="n">
        <v>77.76</v>
      </c>
      <c r="P42" s="65" t="n">
        <v>77.76</v>
      </c>
      <c r="Q42" s="17" t="n">
        <v>77.76</v>
      </c>
      <c r="R42" s="65" t="n">
        <v>77.76</v>
      </c>
      <c r="S42" s="66" t="n">
        <v>77.76</v>
      </c>
    </row>
    <row r="43" customFormat="false" ht="12.75" hidden="false" customHeight="false" outlineLevel="0" collapsed="false">
      <c r="A43" s="63" t="s">
        <v>203</v>
      </c>
      <c r="B43" s="64" t="n">
        <v>69.12</v>
      </c>
      <c r="C43" s="15" t="n">
        <v>69.12</v>
      </c>
      <c r="D43" s="64" t="n">
        <v>69.12</v>
      </c>
      <c r="E43" s="15" t="n">
        <v>69.12</v>
      </c>
      <c r="F43" s="64" t="n">
        <v>69.12</v>
      </c>
      <c r="G43" s="15" t="n">
        <v>69.12</v>
      </c>
      <c r="H43" s="64" t="n">
        <v>69.12</v>
      </c>
      <c r="I43" s="15" t="n">
        <v>69.12</v>
      </c>
      <c r="J43" s="64" t="n">
        <v>69.12</v>
      </c>
      <c r="K43" s="15" t="n">
        <v>69.12</v>
      </c>
      <c r="L43" s="64" t="n">
        <v>69.12</v>
      </c>
      <c r="M43" s="15" t="n">
        <v>69.12</v>
      </c>
      <c r="N43" s="64" t="n">
        <v>69.12</v>
      </c>
      <c r="O43" s="15" t="n">
        <v>69.12</v>
      </c>
      <c r="P43" s="65" t="n">
        <v>69.12</v>
      </c>
      <c r="Q43" s="17" t="n">
        <v>69.12</v>
      </c>
      <c r="R43" s="65" t="n">
        <v>69.12</v>
      </c>
      <c r="S43" s="66" t="n">
        <v>69.12</v>
      </c>
    </row>
    <row r="44" customFormat="false" ht="12.75" hidden="false" customHeight="false" outlineLevel="0" collapsed="false">
      <c r="A44" s="63" t="s">
        <v>204</v>
      </c>
      <c r="B44" s="64" t="n">
        <v>86.4</v>
      </c>
      <c r="C44" s="15" t="n">
        <v>86.4</v>
      </c>
      <c r="D44" s="64" t="n">
        <v>86.4</v>
      </c>
      <c r="E44" s="15" t="n">
        <v>86.4</v>
      </c>
      <c r="F44" s="64" t="n">
        <v>86.4</v>
      </c>
      <c r="G44" s="15" t="n">
        <v>86.4</v>
      </c>
      <c r="H44" s="64" t="n">
        <v>86.4</v>
      </c>
      <c r="I44" s="15" t="n">
        <v>86.4</v>
      </c>
      <c r="J44" s="64" t="n">
        <v>86.4</v>
      </c>
      <c r="K44" s="15" t="n">
        <v>86.4</v>
      </c>
      <c r="L44" s="64" t="n">
        <v>86.4</v>
      </c>
      <c r="M44" s="15" t="n">
        <v>86.4</v>
      </c>
      <c r="N44" s="64" t="n">
        <v>86.4</v>
      </c>
      <c r="O44" s="15" t="n">
        <v>86.4</v>
      </c>
      <c r="P44" s="65" t="n">
        <v>86.4</v>
      </c>
      <c r="Q44" s="17" t="n">
        <v>86.4</v>
      </c>
      <c r="R44" s="65" t="n">
        <v>86.4</v>
      </c>
      <c r="S44" s="66" t="n">
        <v>86.4</v>
      </c>
    </row>
    <row r="45" customFormat="false" ht="13.5" hidden="false" customHeight="false" outlineLevel="0" collapsed="false">
      <c r="A45" s="63" t="s">
        <v>205</v>
      </c>
      <c r="B45" s="64" t="n">
        <v>86.4</v>
      </c>
      <c r="C45" s="15" t="n">
        <v>86.4</v>
      </c>
      <c r="D45" s="64" t="n">
        <v>86.4</v>
      </c>
      <c r="E45" s="15" t="n">
        <v>86.4</v>
      </c>
      <c r="F45" s="64" t="n">
        <v>86.4</v>
      </c>
      <c r="G45" s="15" t="n">
        <v>86.4</v>
      </c>
      <c r="H45" s="64" t="n">
        <v>86.4</v>
      </c>
      <c r="I45" s="15" t="n">
        <v>86.4</v>
      </c>
      <c r="J45" s="64" t="n">
        <v>86.4</v>
      </c>
      <c r="K45" s="15" t="n">
        <v>86.4</v>
      </c>
      <c r="L45" s="64" t="n">
        <v>86.4</v>
      </c>
      <c r="M45" s="15" t="n">
        <v>86.4</v>
      </c>
      <c r="N45" s="64" t="n">
        <v>86.4</v>
      </c>
      <c r="O45" s="15" t="n">
        <v>86.4</v>
      </c>
      <c r="P45" s="65" t="n">
        <v>86.4</v>
      </c>
      <c r="Q45" s="17" t="n">
        <v>86.4</v>
      </c>
      <c r="R45" s="65" t="n">
        <v>86.4</v>
      </c>
      <c r="S45" s="66" t="n">
        <v>86.4</v>
      </c>
    </row>
    <row r="46" customFormat="false" ht="14.2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9"/>
    </row>
    <row r="47" customFormat="false" ht="13.5" hidden="false" customHeight="false" outlineLevel="0" collapsed="false"/>
    <row r="48" customFormat="false" ht="12.75" hidden="false" customHeight="false" outlineLevel="0" collapsed="false">
      <c r="A48" s="70" t="s">
        <v>61</v>
      </c>
    </row>
    <row r="49" customFormat="false" ht="12.75" hidden="false" customHeight="false" outlineLevel="0" collapsed="false">
      <c r="A49" s="71" t="s">
        <v>206</v>
      </c>
    </row>
    <row r="50" customFormat="false" ht="12.75" hidden="false" customHeight="false" outlineLevel="0" collapsed="false">
      <c r="A50" s="71" t="s">
        <v>207</v>
      </c>
    </row>
    <row r="51" customFormat="false" ht="12.75" hidden="false" customHeight="false" outlineLevel="0" collapsed="false">
      <c r="A51" s="71" t="s">
        <v>208</v>
      </c>
    </row>
    <row r="52" customFormat="false" ht="12.75" hidden="false" customHeight="false" outlineLevel="0" collapsed="false">
      <c r="A52" s="71" t="s">
        <v>209</v>
      </c>
    </row>
    <row r="53" customFormat="false" ht="12.75" hidden="false" customHeight="false" outlineLevel="0" collapsed="false">
      <c r="A53" s="71" t="s">
        <v>210</v>
      </c>
    </row>
    <row r="55" customFormat="false" ht="12.75" hidden="false" customHeight="false" outlineLevel="0" collapsed="false">
      <c r="B55" s="85"/>
      <c r="C55" s="85"/>
    </row>
    <row r="56" customFormat="false" ht="12.75" hidden="false" customHeight="false" outlineLevel="0" collapsed="false">
      <c r="B56" s="85"/>
      <c r="C56" s="85"/>
    </row>
    <row r="57" customFormat="false" ht="12.75" hidden="false" customHeight="false" outlineLevel="0" collapsed="false">
      <c r="B57" s="85"/>
      <c r="C57" s="8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47.583561643836</v>
      </c>
      <c r="C9" s="16" t="n">
        <f aca="false">SUM(C20:C23)</f>
        <v>209.295205479452</v>
      </c>
      <c r="D9" s="15" t="n">
        <f aca="false">SUM(D20:D23)</f>
        <v>167.465311892341</v>
      </c>
      <c r="E9" s="16" t="n">
        <f aca="false">SUM(E20:E23)</f>
        <v>238.709872440735</v>
      </c>
      <c r="F9" s="15" t="n">
        <f aca="false">SUM(F20:F23)</f>
        <v>169.376380226005</v>
      </c>
      <c r="G9" s="16" t="n">
        <f aca="false">SUM(G20:G23)</f>
        <v>241.547597701637</v>
      </c>
      <c r="H9" s="15" t="n">
        <f aca="false">SUM(H20:H23)</f>
        <v>169.500668694291</v>
      </c>
      <c r="I9" s="16" t="n">
        <f aca="false">SUM(I20:I23)</f>
        <v>241.705153164473</v>
      </c>
      <c r="J9" s="15" t="n">
        <f aca="false">SUM(J20:J23)</f>
        <v>170.090721033743</v>
      </c>
      <c r="K9" s="16" t="n">
        <f aca="false">SUM(K20:K23)</f>
        <v>242.491489853383</v>
      </c>
      <c r="L9" s="15" t="n">
        <f aca="false">SUM(L20:L23)</f>
        <v>170.680773373195</v>
      </c>
      <c r="M9" s="16" t="n">
        <f aca="false">SUM(M20:M23)</f>
        <v>243.277826542293</v>
      </c>
      <c r="N9" s="15" t="n">
        <f aca="false">SUM(N20:N23)</f>
        <v>171.270825712647</v>
      </c>
      <c r="O9" s="16" t="n">
        <f aca="false">SUM(O20:O23)</f>
        <v>244.064163231203</v>
      </c>
      <c r="P9" s="17" t="n">
        <f aca="false">SUM(P20:P23)</f>
        <v>167.991780821918</v>
      </c>
      <c r="Q9" s="18" t="n">
        <f aca="false">SUM(Q20:Q23)</f>
        <v>232.254657534247</v>
      </c>
      <c r="R9" s="17" t="n">
        <f aca="false">SUM(R20:R23)</f>
        <v>179.393698630137</v>
      </c>
      <c r="S9" s="18" t="n">
        <f aca="false">SUM(S20:S23)</f>
        <v>248.193821917808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345.6</v>
      </c>
      <c r="C10" s="21" t="n">
        <f aca="false">SUM(C25:C26)</f>
        <v>345.6</v>
      </c>
      <c r="D10" s="20" t="n">
        <f aca="false">SUM(D25:D26)</f>
        <v>345.6</v>
      </c>
      <c r="E10" s="21" t="n">
        <f aca="false">SUM(E25:E26)</f>
        <v>345.6</v>
      </c>
      <c r="F10" s="20" t="n">
        <f aca="false">SUM(F25:F26)</f>
        <v>345.6</v>
      </c>
      <c r="G10" s="21" t="n">
        <f aca="false">SUM(G25:G26)</f>
        <v>345.6</v>
      </c>
      <c r="H10" s="20" t="n">
        <f aca="false">SUM(H25:H26)</f>
        <v>345.6</v>
      </c>
      <c r="I10" s="21" t="n">
        <f aca="false">SUM(I25:I26)</f>
        <v>345.6</v>
      </c>
      <c r="J10" s="20" t="n">
        <f aca="false">SUM(J25:J26)</f>
        <v>345.6</v>
      </c>
      <c r="K10" s="21" t="n">
        <f aca="false">SUM(K25:K26)</f>
        <v>345.6</v>
      </c>
      <c r="L10" s="20" t="n">
        <f aca="false">SUM(L25:L26)</f>
        <v>345.6</v>
      </c>
      <c r="M10" s="21" t="n">
        <f aca="false">SUM(M25:M26)</f>
        <v>345.6</v>
      </c>
      <c r="N10" s="20" t="n">
        <f aca="false">SUM(N25:N26)</f>
        <v>345.6</v>
      </c>
      <c r="O10" s="21" t="n">
        <f aca="false">SUM(O25:O26)</f>
        <v>345.6</v>
      </c>
      <c r="P10" s="22" t="n">
        <f aca="false">SUM(P25:P26)</f>
        <v>345.6</v>
      </c>
      <c r="Q10" s="23" t="n">
        <f aca="false">SUM(Q25:Q26)</f>
        <v>345.6</v>
      </c>
      <c r="R10" s="22" t="n">
        <f aca="false">SUM(R25:R26)</f>
        <v>345.6</v>
      </c>
      <c r="S10" s="23" t="n">
        <f aca="false">SUM(S25:S26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98.016438356164</v>
      </c>
      <c r="C12" s="21" t="n">
        <f aca="false">C10-C9</f>
        <v>136.304794520548</v>
      </c>
      <c r="D12" s="20" t="n">
        <f aca="false">D10-D9</f>
        <v>178.134688107659</v>
      </c>
      <c r="E12" s="21" t="n">
        <f aca="false">E10-E9</f>
        <v>106.890127559265</v>
      </c>
      <c r="F12" s="20" t="n">
        <f aca="false">F10-F9</f>
        <v>176.223619773995</v>
      </c>
      <c r="G12" s="21" t="n">
        <f aca="false">G10-G9</f>
        <v>104.052402298363</v>
      </c>
      <c r="H12" s="20" t="n">
        <f aca="false">H10-H9</f>
        <v>176.099331305709</v>
      </c>
      <c r="I12" s="21" t="n">
        <f aca="false">I10-I9</f>
        <v>103.894846835527</v>
      </c>
      <c r="J12" s="20" t="n">
        <f aca="false">J10-J9</f>
        <v>175.509278966257</v>
      </c>
      <c r="K12" s="21" t="n">
        <f aca="false">K10-K9</f>
        <v>103.108510146617</v>
      </c>
      <c r="L12" s="20" t="n">
        <f aca="false">L10-L9</f>
        <v>174.919226626805</v>
      </c>
      <c r="M12" s="21" t="n">
        <f aca="false">M10-M9</f>
        <v>102.322173457707</v>
      </c>
      <c r="N12" s="20" t="n">
        <f aca="false">N10-N9</f>
        <v>174.329174287353</v>
      </c>
      <c r="O12" s="21" t="n">
        <f aca="false">O10-O9</f>
        <v>101.535836768797</v>
      </c>
      <c r="P12" s="22" t="n">
        <f aca="false">P10-P9</f>
        <v>177.608219178082</v>
      </c>
      <c r="Q12" s="23" t="n">
        <f aca="false">Q10-Q9</f>
        <v>113.345342465753</v>
      </c>
      <c r="R12" s="22" t="n">
        <f aca="false">R10-R9</f>
        <v>166.206301369863</v>
      </c>
      <c r="S12" s="23" t="n">
        <f aca="false">S10-S9</f>
        <v>97.406178082191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98.016438356164</v>
      </c>
      <c r="C17" s="56" t="n">
        <f aca="false">SUM(C12:C16)</f>
        <v>136.304794520548</v>
      </c>
      <c r="D17" s="55" t="n">
        <f aca="false">SUM(D12:D16)</f>
        <v>178.134688107659</v>
      </c>
      <c r="E17" s="56" t="n">
        <f aca="false">SUM(E12:E16)</f>
        <v>106.890127559265</v>
      </c>
      <c r="F17" s="55" t="n">
        <f aca="false">SUM(F12:F16)</f>
        <v>176.223619773995</v>
      </c>
      <c r="G17" s="56" t="n">
        <f aca="false">SUM(G12:G16)</f>
        <v>104.052402298363</v>
      </c>
      <c r="H17" s="55" t="n">
        <f aca="false">SUM(H12:H16)</f>
        <v>176.099331305709</v>
      </c>
      <c r="I17" s="56" t="n">
        <f aca="false">SUM(I12:I16)</f>
        <v>103.894846835527</v>
      </c>
      <c r="J17" s="55" t="n">
        <f aca="false">SUM(J12:J16)</f>
        <v>175.509278966257</v>
      </c>
      <c r="K17" s="56" t="n">
        <f aca="false">SUM(K12:K16)</f>
        <v>103.108510146617</v>
      </c>
      <c r="L17" s="55" t="n">
        <f aca="false">SUM(L12:L16)</f>
        <v>174.919226626805</v>
      </c>
      <c r="M17" s="56" t="n">
        <f aca="false">SUM(M12:M16)</f>
        <v>102.322173457707</v>
      </c>
      <c r="N17" s="55" t="n">
        <f aca="false">SUM(N12:N16)</f>
        <v>174.329174287353</v>
      </c>
      <c r="O17" s="56" t="n">
        <f aca="false">SUM(O12:O16)</f>
        <v>101.535836768797</v>
      </c>
      <c r="P17" s="57" t="n">
        <f aca="false">SUM(P12:P16)</f>
        <v>177.608219178082</v>
      </c>
      <c r="Q17" s="58" t="n">
        <f aca="false">SUM(Q12:Q16)</f>
        <v>113.345342465753</v>
      </c>
      <c r="R17" s="57" t="n">
        <f aca="false">SUM(R12:R16)</f>
        <v>166.206301369863</v>
      </c>
      <c r="S17" s="58" t="n">
        <f aca="false">SUM(S12:S16)</f>
        <v>97.406178082191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12</v>
      </c>
      <c r="B20" s="64" t="n">
        <v>67.0493150684931</v>
      </c>
      <c r="C20" s="15" t="n">
        <v>100.57397260274</v>
      </c>
      <c r="D20" s="64" t="n">
        <v>84.2113425738294</v>
      </c>
      <c r="E20" s="15" t="n">
        <v>126.317013860744</v>
      </c>
      <c r="F20" s="64" t="n">
        <v>85.9298959768717</v>
      </c>
      <c r="G20" s="15" t="n">
        <v>128.894843965308</v>
      </c>
      <c r="H20" s="64" t="n">
        <v>85.8616695145357</v>
      </c>
      <c r="I20" s="15" t="n">
        <v>128.792504271804</v>
      </c>
      <c r="J20" s="64" t="n">
        <v>85.7934430521997</v>
      </c>
      <c r="K20" s="15" t="n">
        <v>128.6901645783</v>
      </c>
      <c r="L20" s="64" t="n">
        <v>85.7252165898637</v>
      </c>
      <c r="M20" s="15" t="n">
        <v>128.587824884796</v>
      </c>
      <c r="N20" s="64" t="n">
        <v>85.6569901275276</v>
      </c>
      <c r="O20" s="15" t="n">
        <v>128.485485191291</v>
      </c>
      <c r="P20" s="65" t="n">
        <v>36.4383561643836</v>
      </c>
      <c r="Q20" s="17" t="n">
        <v>54.6575342465753</v>
      </c>
      <c r="R20" s="65" t="n">
        <v>40.0821917808219</v>
      </c>
      <c r="S20" s="66" t="n">
        <v>60.1232876712329</v>
      </c>
    </row>
    <row r="21" customFormat="false" ht="12.75" hidden="false" customHeight="false" outlineLevel="0" collapsed="false">
      <c r="A21" s="63" t="s">
        <v>213</v>
      </c>
      <c r="B21" s="64" t="n">
        <v>80.5342465753425</v>
      </c>
      <c r="C21" s="15" t="n">
        <v>108.721232876712</v>
      </c>
      <c r="D21" s="64" t="n">
        <v>83.2539693185117</v>
      </c>
      <c r="E21" s="15" t="n">
        <v>112.392858579991</v>
      </c>
      <c r="F21" s="64" t="n">
        <v>83.4464842491333</v>
      </c>
      <c r="G21" s="15" t="n">
        <v>112.65275373633</v>
      </c>
      <c r="H21" s="64" t="n">
        <v>83.6389991797548</v>
      </c>
      <c r="I21" s="15" t="n">
        <v>112.912648892669</v>
      </c>
      <c r="J21" s="64" t="n">
        <v>84.2972779815431</v>
      </c>
      <c r="K21" s="15" t="n">
        <v>113.801325275083</v>
      </c>
      <c r="L21" s="64" t="n">
        <v>84.9555567833313</v>
      </c>
      <c r="M21" s="15" t="n">
        <v>114.690001657497</v>
      </c>
      <c r="N21" s="64" t="n">
        <v>85.6138355851195</v>
      </c>
      <c r="O21" s="15" t="n">
        <v>115.578678039911</v>
      </c>
      <c r="P21" s="65" t="n">
        <v>131.553424657534</v>
      </c>
      <c r="Q21" s="17" t="n">
        <v>177.597123287671</v>
      </c>
      <c r="R21" s="65" t="n">
        <v>139.311506849315</v>
      </c>
      <c r="S21" s="66" t="n">
        <v>188.070534246575</v>
      </c>
    </row>
    <row r="22" customFormat="false" ht="13.5" hidden="false" customHeight="false" outlineLevel="0" collapsed="false">
      <c r="A22" s="63" t="s">
        <v>211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</row>
    <row r="24" customFormat="false" ht="14.25" hidden="false" customHeight="false" outlineLevel="0" collapsed="false">
      <c r="A24" s="59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214</v>
      </c>
      <c r="B25" s="64" t="n">
        <v>345.6</v>
      </c>
      <c r="C25" s="15" t="n">
        <v>345.6</v>
      </c>
      <c r="D25" s="64" t="n">
        <v>345.6</v>
      </c>
      <c r="E25" s="15" t="n">
        <v>345.6</v>
      </c>
      <c r="F25" s="64" t="n">
        <v>345.6</v>
      </c>
      <c r="G25" s="15" t="n">
        <v>345.6</v>
      </c>
      <c r="H25" s="64" t="n">
        <v>345.6</v>
      </c>
      <c r="I25" s="15" t="n">
        <v>345.6</v>
      </c>
      <c r="J25" s="64" t="n">
        <v>345.6</v>
      </c>
      <c r="K25" s="15" t="n">
        <v>345.6</v>
      </c>
      <c r="L25" s="64" t="n">
        <v>345.6</v>
      </c>
      <c r="M25" s="15" t="n">
        <v>345.6</v>
      </c>
      <c r="N25" s="64" t="n">
        <v>345.6</v>
      </c>
      <c r="O25" s="15" t="n">
        <v>345.6</v>
      </c>
      <c r="P25" s="65" t="n">
        <v>345.6</v>
      </c>
      <c r="Q25" s="17" t="n">
        <v>345.6</v>
      </c>
      <c r="R25" s="65" t="n">
        <v>345.6</v>
      </c>
      <c r="S25" s="66" t="n">
        <v>345.6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s">
        <v>61</v>
      </c>
    </row>
    <row r="29" customFormat="false" ht="12.75" hidden="false" customHeight="false" outlineLevel="0" collapsed="false">
      <c r="A29" s="8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13.6356164383562</v>
      </c>
      <c r="C9" s="16" t="n">
        <f aca="false">SUM(C20:C23)</f>
        <v>20.4534246575343</v>
      </c>
      <c r="D9" s="15" t="n">
        <f aca="false">SUM(D20:D23)</f>
        <v>14.2296660433463</v>
      </c>
      <c r="E9" s="16" t="n">
        <f aca="false">SUM(E20:E23)</f>
        <v>21.3444990650194</v>
      </c>
      <c r="F9" s="15" t="n">
        <f aca="false">SUM(F20:F23)</f>
        <v>14.3823762646319</v>
      </c>
      <c r="G9" s="16" t="n">
        <f aca="false">SUM(G20:G23)</f>
        <v>21.5735643969478</v>
      </c>
      <c r="H9" s="15" t="n">
        <f aca="false">SUM(H20:H23)</f>
        <v>14.5819147261703</v>
      </c>
      <c r="I9" s="16" t="n">
        <f aca="false">SUM(I20:I23)</f>
        <v>21.8728720892555</v>
      </c>
      <c r="J9" s="15" t="n">
        <f aca="false">SUM(J20:J23)</f>
        <v>14.7356822007049</v>
      </c>
      <c r="K9" s="16" t="n">
        <f aca="false">SUM(K20:K23)</f>
        <v>22.1035233010574</v>
      </c>
      <c r="L9" s="15" t="n">
        <f aca="false">SUM(L20:L23)</f>
        <v>15.0094405428194</v>
      </c>
      <c r="M9" s="16" t="n">
        <f aca="false">SUM(M20:M23)</f>
        <v>22.5141608142291</v>
      </c>
      <c r="N9" s="15" t="n">
        <f aca="false">SUM(N20:N23)</f>
        <v>15.1632171497741</v>
      </c>
      <c r="O9" s="16" t="n">
        <f aca="false">SUM(O20:O23)</f>
        <v>22.7448257246612</v>
      </c>
      <c r="P9" s="17" t="n">
        <f aca="false">SUM(P20:P23)</f>
        <v>14.3068493150685</v>
      </c>
      <c r="Q9" s="18" t="n">
        <f aca="false">SUM(Q20:Q23)</f>
        <v>21.4602739726027</v>
      </c>
      <c r="R9" s="17" t="n">
        <f aca="false">SUM(R20:R23)</f>
        <v>15.7375342465753</v>
      </c>
      <c r="S9" s="18" t="n">
        <f aca="false">SUM(S20:S23)</f>
        <v>23.606301369863</v>
      </c>
    </row>
    <row r="10" customFormat="false" ht="13.5" hidden="false" customHeight="false" outlineLevel="0" collapsed="false">
      <c r="A10" s="19" t="s">
        <v>10</v>
      </c>
      <c r="B10" s="20" t="n">
        <f aca="false">SUM(B25:B27)</f>
        <v>34.56</v>
      </c>
      <c r="C10" s="21" t="n">
        <f aca="false">SUM(C25:C27)</f>
        <v>34.56</v>
      </c>
      <c r="D10" s="20" t="n">
        <f aca="false">SUM(D25:D27)</f>
        <v>25.92</v>
      </c>
      <c r="E10" s="21" t="n">
        <f aca="false">SUM(E25:E27)</f>
        <v>25.92</v>
      </c>
      <c r="F10" s="20" t="n">
        <f aca="false">SUM(F25:F27)</f>
        <v>25.92</v>
      </c>
      <c r="G10" s="21" t="n">
        <f aca="false">SUM(G25:G27)</f>
        <v>25.92</v>
      </c>
      <c r="H10" s="20" t="n">
        <f aca="false">SUM(H25:H27)</f>
        <v>25.92</v>
      </c>
      <c r="I10" s="21" t="n">
        <f aca="false">SUM(I25:I27)</f>
        <v>25.92</v>
      </c>
      <c r="J10" s="20" t="n">
        <f aca="false">SUM(J25:J27)</f>
        <v>25.92</v>
      </c>
      <c r="K10" s="21" t="n">
        <f aca="false">SUM(K25:K27)</f>
        <v>25.92</v>
      </c>
      <c r="L10" s="20" t="n">
        <f aca="false">SUM(L25:L27)</f>
        <v>25.92</v>
      </c>
      <c r="M10" s="21" t="n">
        <f aca="false">SUM(M25:M27)</f>
        <v>25.92</v>
      </c>
      <c r="N10" s="20" t="n">
        <f aca="false">SUM(N25:N27)</f>
        <v>25.92</v>
      </c>
      <c r="O10" s="21" t="n">
        <f aca="false">SUM(O25:O27)</f>
        <v>25.92</v>
      </c>
      <c r="P10" s="22" t="n">
        <f aca="false">SUM(P25:P27)</f>
        <v>25.92</v>
      </c>
      <c r="Q10" s="23" t="n">
        <f aca="false">SUM(Q25:Q27)</f>
        <v>25.92</v>
      </c>
      <c r="R10" s="22" t="n">
        <f aca="false">SUM(R25:R27)</f>
        <v>25.92</v>
      </c>
      <c r="S10" s="23" t="n">
        <f aca="false">SUM(S25:S27)</f>
        <v>2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20.9243835616438</v>
      </c>
      <c r="C12" s="21" t="n">
        <f aca="false">C10-C9</f>
        <v>14.1065753424658</v>
      </c>
      <c r="D12" s="20" t="n">
        <f aca="false">D10-D9</f>
        <v>11.6903339566537</v>
      </c>
      <c r="E12" s="21" t="n">
        <f aca="false">E10-E9</f>
        <v>4.57550093498057</v>
      </c>
      <c r="F12" s="20" t="n">
        <f aca="false">F10-F9</f>
        <v>11.5376237353681</v>
      </c>
      <c r="G12" s="21" t="n">
        <f aca="false">G10-G9</f>
        <v>4.34643560305222</v>
      </c>
      <c r="H12" s="20" t="n">
        <f aca="false">H10-H9</f>
        <v>11.3380852738297</v>
      </c>
      <c r="I12" s="21" t="n">
        <f aca="false">I10-I9</f>
        <v>4.04712791074453</v>
      </c>
      <c r="J12" s="20" t="n">
        <f aca="false">J10-J9</f>
        <v>11.1843177992951</v>
      </c>
      <c r="K12" s="21" t="n">
        <f aca="false">K10-K9</f>
        <v>3.81647669894263</v>
      </c>
      <c r="L12" s="20" t="n">
        <f aca="false">L10-L9</f>
        <v>10.9105594571806</v>
      </c>
      <c r="M12" s="21" t="n">
        <f aca="false">M10-M9</f>
        <v>3.40583918577087</v>
      </c>
      <c r="N12" s="20" t="n">
        <f aca="false">N10-N9</f>
        <v>10.7567828502259</v>
      </c>
      <c r="O12" s="21" t="n">
        <f aca="false">O10-O9</f>
        <v>3.17517427533884</v>
      </c>
      <c r="P12" s="22" t="n">
        <f aca="false">P10-P9</f>
        <v>11.6131506849315</v>
      </c>
      <c r="Q12" s="23" t="n">
        <f aca="false">Q10-Q9</f>
        <v>4.45972602739726</v>
      </c>
      <c r="R12" s="22" t="n">
        <f aca="false">R10-R9</f>
        <v>10.1824657534247</v>
      </c>
      <c r="S12" s="23" t="n">
        <f aca="false">S10-S9</f>
        <v>2.313698630136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16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20.9243835616438</v>
      </c>
      <c r="C17" s="56" t="n">
        <f aca="false">SUM(C12:C16)</f>
        <v>14.1065753424658</v>
      </c>
      <c r="D17" s="55" t="n">
        <f aca="false">SUM(D12:D16)</f>
        <v>11.6903339566537</v>
      </c>
      <c r="E17" s="56" t="n">
        <f aca="false">SUM(E12:E16)</f>
        <v>4.57550093498057</v>
      </c>
      <c r="F17" s="55" t="n">
        <f aca="false">SUM(F12:F16)</f>
        <v>11.5376237353681</v>
      </c>
      <c r="G17" s="56" t="n">
        <f aca="false">SUM(G12:G16)</f>
        <v>4.34643560305222</v>
      </c>
      <c r="H17" s="55" t="n">
        <f aca="false">SUM(H12:H16)</f>
        <v>11.3380852738297</v>
      </c>
      <c r="I17" s="56" t="n">
        <f aca="false">SUM(I12:I16)</f>
        <v>4.04712791074453</v>
      </c>
      <c r="J17" s="55" t="n">
        <f aca="false">SUM(J12:J16)</f>
        <v>11.1843177992951</v>
      </c>
      <c r="K17" s="56" t="n">
        <f aca="false">SUM(K12:K16)</f>
        <v>3.81647669894263</v>
      </c>
      <c r="L17" s="55" t="n">
        <f aca="false">SUM(L12:L16)</f>
        <v>10.9105594571806</v>
      </c>
      <c r="M17" s="56" t="n">
        <f aca="false">SUM(M12:M16)</f>
        <v>3.40583918577087</v>
      </c>
      <c r="N17" s="55" t="n">
        <f aca="false">SUM(N12:N16)</f>
        <v>10.7567828502259</v>
      </c>
      <c r="O17" s="56" t="n">
        <f aca="false">SUM(O12:O16)</f>
        <v>3.17517427533884</v>
      </c>
      <c r="P17" s="57" t="n">
        <f aca="false">SUM(P12:P16)</f>
        <v>11.6131506849315</v>
      </c>
      <c r="Q17" s="58" t="n">
        <f aca="false">SUM(Q12:Q16)</f>
        <v>4.45972602739726</v>
      </c>
      <c r="R17" s="57" t="n">
        <f aca="false">SUM(R12:R16)</f>
        <v>10.1824657534247</v>
      </c>
      <c r="S17" s="58" t="n">
        <f aca="false">SUM(S12:S16)</f>
        <v>2.3136986301369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17</v>
      </c>
      <c r="B20" s="64" t="n">
        <v>6.02739726027397</v>
      </c>
      <c r="C20" s="15" t="n">
        <v>9.04109589041096</v>
      </c>
      <c r="D20" s="64" t="n">
        <v>7.58398314014752</v>
      </c>
      <c r="E20" s="15" t="n">
        <v>11.3759747102213</v>
      </c>
      <c r="F20" s="64" t="n">
        <v>7.73622760800843</v>
      </c>
      <c r="G20" s="15" t="n">
        <v>11.6043414120126</v>
      </c>
      <c r="H20" s="64" t="n">
        <v>7.93530031612223</v>
      </c>
      <c r="I20" s="15" t="n">
        <v>11.9029504741834</v>
      </c>
      <c r="J20" s="64" t="n">
        <v>8.08860203723218</v>
      </c>
      <c r="K20" s="15" t="n">
        <v>12.1329030558483</v>
      </c>
      <c r="L20" s="64" t="n">
        <v>8.24190375834211</v>
      </c>
      <c r="M20" s="15" t="n">
        <v>12.3628556375132</v>
      </c>
      <c r="N20" s="64" t="n">
        <v>8.39520547945206</v>
      </c>
      <c r="O20" s="15" t="n">
        <v>12.5928082191781</v>
      </c>
      <c r="P20" s="65" t="n">
        <v>6.54794520547945</v>
      </c>
      <c r="Q20" s="17" t="n">
        <v>9.82191780821918</v>
      </c>
      <c r="R20" s="65" t="n">
        <v>7.2027397260274</v>
      </c>
      <c r="S20" s="66" t="n">
        <v>10.8041095890411</v>
      </c>
    </row>
    <row r="21" customFormat="false" ht="12.75" hidden="false" customHeight="false" outlineLevel="0" collapsed="false">
      <c r="A21" s="63" t="s">
        <v>218</v>
      </c>
      <c r="B21" s="64" t="n">
        <v>7.60821917808219</v>
      </c>
      <c r="C21" s="15" t="n">
        <v>11.4123287671233</v>
      </c>
      <c r="D21" s="64" t="n">
        <v>6.64568290319877</v>
      </c>
      <c r="E21" s="15" t="n">
        <v>9.96852435479815</v>
      </c>
      <c r="F21" s="64" t="n">
        <v>6.64614865662342</v>
      </c>
      <c r="G21" s="15" t="n">
        <v>9.96922298493514</v>
      </c>
      <c r="H21" s="64" t="n">
        <v>6.64661441004808</v>
      </c>
      <c r="I21" s="15" t="n">
        <v>9.96992161507212</v>
      </c>
      <c r="J21" s="64" t="n">
        <v>6.64708016347274</v>
      </c>
      <c r="K21" s="15" t="n">
        <v>9.97062024520911</v>
      </c>
      <c r="L21" s="64" t="n">
        <v>6.76753678447731</v>
      </c>
      <c r="M21" s="15" t="n">
        <v>10.151305176716</v>
      </c>
      <c r="N21" s="64" t="n">
        <v>6.76801167032205</v>
      </c>
      <c r="O21" s="15" t="n">
        <v>10.1520175054831</v>
      </c>
      <c r="P21" s="65" t="n">
        <v>7.75890410958904</v>
      </c>
      <c r="Q21" s="17" t="n">
        <v>11.6383561643836</v>
      </c>
      <c r="R21" s="65" t="n">
        <v>8.53479452054794</v>
      </c>
      <c r="S21" s="66" t="n">
        <v>12.8021917808219</v>
      </c>
    </row>
    <row r="22" customFormat="false" ht="13.5" hidden="false" customHeight="false" outlineLevel="0" collapsed="false">
      <c r="A22" s="63" t="s">
        <v>215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</row>
    <row r="24" customFormat="false" ht="14.25" hidden="false" customHeight="false" outlineLevel="0" collapsed="false">
      <c r="A24" s="59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3.5" hidden="false" customHeight="false" outlineLevel="0" collapsed="false">
      <c r="A25" s="63" t="s">
        <v>219</v>
      </c>
      <c r="B25" s="64" t="n">
        <v>25.92</v>
      </c>
      <c r="C25" s="15" t="n">
        <v>25.92</v>
      </c>
      <c r="D25" s="64" t="n">
        <v>25.92</v>
      </c>
      <c r="E25" s="15" t="n">
        <v>25.92</v>
      </c>
      <c r="F25" s="64" t="n">
        <v>25.92</v>
      </c>
      <c r="G25" s="15" t="n">
        <v>25.92</v>
      </c>
      <c r="H25" s="64" t="n">
        <v>25.92</v>
      </c>
      <c r="I25" s="15" t="n">
        <v>25.92</v>
      </c>
      <c r="J25" s="64" t="n">
        <v>25.92</v>
      </c>
      <c r="K25" s="15" t="n">
        <v>25.92</v>
      </c>
      <c r="L25" s="64" t="n">
        <v>25.92</v>
      </c>
      <c r="M25" s="15" t="n">
        <v>25.92</v>
      </c>
      <c r="N25" s="64" t="n">
        <v>25.92</v>
      </c>
      <c r="O25" s="15" t="n">
        <v>25.92</v>
      </c>
      <c r="P25" s="65" t="n">
        <v>25.92</v>
      </c>
      <c r="Q25" s="17" t="n">
        <v>25.92</v>
      </c>
      <c r="R25" s="65" t="n">
        <v>25.92</v>
      </c>
      <c r="S25" s="66" t="n">
        <v>25.92</v>
      </c>
    </row>
    <row r="26" customFormat="false" ht="13.5" hidden="false" customHeight="false" outlineLevel="0" collapsed="false">
      <c r="A26" s="63" t="s">
        <v>220</v>
      </c>
      <c r="B26" s="64" t="n">
        <v>8.64</v>
      </c>
      <c r="C26" s="15" t="n">
        <v>8.64</v>
      </c>
      <c r="D26" s="64" t="n">
        <v>0</v>
      </c>
      <c r="E26" s="15" t="n">
        <v>0</v>
      </c>
      <c r="F26" s="64" t="n">
        <v>0</v>
      </c>
      <c r="G26" s="15" t="n">
        <v>0</v>
      </c>
      <c r="H26" s="64" t="n">
        <v>0</v>
      </c>
      <c r="I26" s="15" t="n">
        <v>0</v>
      </c>
      <c r="J26" s="64" t="n">
        <v>0</v>
      </c>
      <c r="K26" s="15" t="n">
        <v>0</v>
      </c>
      <c r="L26" s="64" t="n">
        <v>0</v>
      </c>
      <c r="M26" s="15" t="n">
        <v>0</v>
      </c>
      <c r="N26" s="64" t="n">
        <v>0</v>
      </c>
      <c r="O26" s="15" t="n">
        <v>0</v>
      </c>
      <c r="P26" s="65" t="n">
        <v>0</v>
      </c>
      <c r="Q26" s="17" t="n">
        <v>0</v>
      </c>
      <c r="R26" s="65" t="n">
        <v>0</v>
      </c>
      <c r="S26" s="66" t="n">
        <v>0</v>
      </c>
    </row>
    <row r="27" customFormat="false" ht="14.2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70" t="s">
        <v>61</v>
      </c>
    </row>
    <row r="30" customFormat="false" ht="12.75" hidden="false" customHeight="false" outlineLevel="0" collapsed="false">
      <c r="A30" s="71" t="s">
        <v>221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2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65.972602739726</v>
      </c>
      <c r="C9" s="16" t="n">
        <f aca="false">SUM(C20:C23)</f>
        <v>98.958904109589</v>
      </c>
      <c r="D9" s="15" t="n">
        <f aca="false">SUM(D20:D23)</f>
        <v>68.6149569354442</v>
      </c>
      <c r="E9" s="16" t="n">
        <f aca="false">SUM(E20:E23)</f>
        <v>102.922435403166</v>
      </c>
      <c r="F9" s="15" t="n">
        <f aca="false">SUM(F20:F23)</f>
        <v>68.9749701145654</v>
      </c>
      <c r="G9" s="16" t="n">
        <f aca="false">SUM(G20:G23)</f>
        <v>103.462455171848</v>
      </c>
      <c r="H9" s="15" t="n">
        <f aca="false">SUM(H20:H23)</f>
        <v>69.3363166270199</v>
      </c>
      <c r="I9" s="16" t="n">
        <f aca="false">SUM(I20:I23)</f>
        <v>104.00447494053</v>
      </c>
      <c r="J9" s="15" t="n">
        <f aca="false">SUM(J20:J23)</f>
        <v>69.7776631394745</v>
      </c>
      <c r="K9" s="16" t="n">
        <f aca="false">SUM(K20:K23)</f>
        <v>104.666494709212</v>
      </c>
      <c r="L9" s="15" t="n">
        <f aca="false">SUM(L20:L23)</f>
        <v>70.1423429852624</v>
      </c>
      <c r="M9" s="16" t="n">
        <f aca="false">SUM(M20:M23)</f>
        <v>105.213514477894</v>
      </c>
      <c r="N9" s="15" t="n">
        <f aca="false">SUM(N20:N23)</f>
        <v>70.5083561643836</v>
      </c>
      <c r="O9" s="16" t="n">
        <f aca="false">SUM(O20:O23)</f>
        <v>105.762534246575</v>
      </c>
      <c r="P9" s="17" t="n">
        <f aca="false">SUM(P20:P23)</f>
        <v>85.1205479452055</v>
      </c>
      <c r="Q9" s="18" t="n">
        <f aca="false">SUM(Q20:Q23)</f>
        <v>127.680821917808</v>
      </c>
      <c r="R9" s="17" t="n">
        <f aca="false">SUM(R20:R23)</f>
        <v>93.632602739726</v>
      </c>
      <c r="S9" s="18" t="n">
        <f aca="false">SUM(S20:S23)</f>
        <v>140.448904109589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190.08</v>
      </c>
      <c r="C10" s="21" t="n">
        <f aca="false">SUM(C25:C26)</f>
        <v>190.08</v>
      </c>
      <c r="D10" s="20" t="n">
        <f aca="false">SUM(D25:D26)</f>
        <v>190.08</v>
      </c>
      <c r="E10" s="21" t="n">
        <f aca="false">SUM(E25:E26)</f>
        <v>190.08</v>
      </c>
      <c r="F10" s="20" t="n">
        <f aca="false">SUM(F25:F26)</f>
        <v>190.08</v>
      </c>
      <c r="G10" s="21" t="n">
        <f aca="false">SUM(G25:G26)</f>
        <v>190.08</v>
      </c>
      <c r="H10" s="20" t="n">
        <f aca="false">SUM(H25:H26)</f>
        <v>190.08</v>
      </c>
      <c r="I10" s="21" t="n">
        <f aca="false">SUM(I25:I26)</f>
        <v>190.08</v>
      </c>
      <c r="J10" s="20" t="n">
        <f aca="false">SUM(J25:J26)</f>
        <v>190.08</v>
      </c>
      <c r="K10" s="21" t="n">
        <f aca="false">SUM(K25:K26)</f>
        <v>190.08</v>
      </c>
      <c r="L10" s="20" t="n">
        <f aca="false">SUM(L25:L26)</f>
        <v>190.08</v>
      </c>
      <c r="M10" s="21" t="n">
        <f aca="false">SUM(M25:M26)</f>
        <v>190.08</v>
      </c>
      <c r="N10" s="20" t="n">
        <f aca="false">SUM(N25:N26)</f>
        <v>190.08</v>
      </c>
      <c r="O10" s="21" t="n">
        <f aca="false">SUM(O25:O26)</f>
        <v>190.08</v>
      </c>
      <c r="P10" s="22" t="n">
        <f aca="false">SUM(P25:P26)</f>
        <v>190.08</v>
      </c>
      <c r="Q10" s="23" t="n">
        <f aca="false">SUM(Q25:Q26)</f>
        <v>190.08</v>
      </c>
      <c r="R10" s="22" t="n">
        <f aca="false">SUM(R25:R26)</f>
        <v>190.08</v>
      </c>
      <c r="S10" s="23" t="n">
        <f aca="false">SUM(S25:S26)</f>
        <v>190.0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24.107397260274</v>
      </c>
      <c r="C12" s="21" t="n">
        <f aca="false">C10-C9</f>
        <v>91.121095890411</v>
      </c>
      <c r="D12" s="20" t="n">
        <f aca="false">D10-D9</f>
        <v>121.465043064556</v>
      </c>
      <c r="E12" s="21" t="n">
        <f aca="false">E10-E9</f>
        <v>87.1575645968337</v>
      </c>
      <c r="F12" s="20" t="n">
        <f aca="false">F10-F9</f>
        <v>121.105029885435</v>
      </c>
      <c r="G12" s="21" t="n">
        <f aca="false">G10-G9</f>
        <v>86.6175448281519</v>
      </c>
      <c r="H12" s="20" t="n">
        <f aca="false">H10-H9</f>
        <v>120.74368337298</v>
      </c>
      <c r="I12" s="21" t="n">
        <f aca="false">I10-I9</f>
        <v>86.0755250594701</v>
      </c>
      <c r="J12" s="20" t="n">
        <f aca="false">J10-J9</f>
        <v>120.302336860526</v>
      </c>
      <c r="K12" s="21" t="n">
        <f aca="false">K10-K9</f>
        <v>85.4135052907883</v>
      </c>
      <c r="L12" s="20" t="n">
        <f aca="false">L10-L9</f>
        <v>119.937657014738</v>
      </c>
      <c r="M12" s="21" t="n">
        <f aca="false">M10-M9</f>
        <v>84.8664855221065</v>
      </c>
      <c r="N12" s="20" t="n">
        <f aca="false">N10-N9</f>
        <v>119.571643835616</v>
      </c>
      <c r="O12" s="21" t="n">
        <f aca="false">O10-O9</f>
        <v>84.3174657534247</v>
      </c>
      <c r="P12" s="22" t="n">
        <f aca="false">P10-P9</f>
        <v>104.959452054795</v>
      </c>
      <c r="Q12" s="23" t="n">
        <f aca="false">Q10-Q9</f>
        <v>62.3991780821918</v>
      </c>
      <c r="R12" s="22" t="n">
        <f aca="false">R10-R9</f>
        <v>96.447397260274</v>
      </c>
      <c r="S12" s="23" t="n">
        <f aca="false">S10-S9</f>
        <v>49.631095890410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24.107397260274</v>
      </c>
      <c r="C17" s="56" t="n">
        <f aca="false">SUM(C12:C16)</f>
        <v>91.121095890411</v>
      </c>
      <c r="D17" s="55" t="n">
        <f aca="false">SUM(D12:D16)</f>
        <v>121.465043064556</v>
      </c>
      <c r="E17" s="56" t="n">
        <f aca="false">SUM(E12:E16)</f>
        <v>87.1575645968337</v>
      </c>
      <c r="F17" s="55" t="n">
        <f aca="false">SUM(F12:F16)</f>
        <v>121.105029885435</v>
      </c>
      <c r="G17" s="56" t="n">
        <f aca="false">SUM(G12:G16)</f>
        <v>86.6175448281519</v>
      </c>
      <c r="H17" s="55" t="n">
        <f aca="false">SUM(H12:H16)</f>
        <v>120.74368337298</v>
      </c>
      <c r="I17" s="56" t="n">
        <f aca="false">SUM(I12:I16)</f>
        <v>86.0755250594701</v>
      </c>
      <c r="J17" s="55" t="n">
        <f aca="false">SUM(J12:J16)</f>
        <v>120.302336860526</v>
      </c>
      <c r="K17" s="56" t="n">
        <f aca="false">SUM(K12:K16)</f>
        <v>85.4135052907883</v>
      </c>
      <c r="L17" s="55" t="n">
        <f aca="false">SUM(L12:L16)</f>
        <v>119.937657014738</v>
      </c>
      <c r="M17" s="56" t="n">
        <f aca="false">SUM(M12:M16)</f>
        <v>84.8664855221065</v>
      </c>
      <c r="N17" s="55" t="n">
        <f aca="false">SUM(N12:N16)</f>
        <v>119.571643835616</v>
      </c>
      <c r="O17" s="56" t="n">
        <f aca="false">SUM(O12:O16)</f>
        <v>84.3174657534247</v>
      </c>
      <c r="P17" s="57" t="n">
        <f aca="false">SUM(P12:P16)</f>
        <v>104.959452054795</v>
      </c>
      <c r="Q17" s="58" t="n">
        <f aca="false">SUM(Q12:Q16)</f>
        <v>62.3991780821918</v>
      </c>
      <c r="R17" s="57" t="n">
        <f aca="false">SUM(R12:R16)</f>
        <v>96.447397260274</v>
      </c>
      <c r="S17" s="58" t="n">
        <f aca="false">SUM(S12:S16)</f>
        <v>49.631095890410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223</v>
      </c>
      <c r="B20" s="64" t="n">
        <v>22.1369863013699</v>
      </c>
      <c r="C20" s="15" t="n">
        <v>33.2054794520548</v>
      </c>
      <c r="D20" s="64" t="n">
        <v>24.1391780821918</v>
      </c>
      <c r="E20" s="15" t="n">
        <v>36.2087671232877</v>
      </c>
      <c r="F20" s="64" t="n">
        <v>24.4245114155251</v>
      </c>
      <c r="G20" s="15" t="n">
        <v>36.6367671232877</v>
      </c>
      <c r="H20" s="64" t="n">
        <v>24.7111780821918</v>
      </c>
      <c r="I20" s="15" t="n">
        <v>37.0667671232877</v>
      </c>
      <c r="J20" s="64" t="n">
        <v>25.0778447488585</v>
      </c>
      <c r="K20" s="15" t="n">
        <v>37.6167671232877</v>
      </c>
      <c r="L20" s="64" t="n">
        <v>25.3678447488584</v>
      </c>
      <c r="M20" s="15" t="n">
        <v>38.0517671232877</v>
      </c>
      <c r="N20" s="64" t="n">
        <v>25.6591780821918</v>
      </c>
      <c r="O20" s="15" t="n">
        <v>38.4887671232877</v>
      </c>
      <c r="P20" s="65" t="n">
        <v>32.6668769526556</v>
      </c>
      <c r="Q20" s="17" t="n">
        <v>49.0003154289834</v>
      </c>
      <c r="R20" s="65" t="n">
        <v>35.9335646479212</v>
      </c>
      <c r="S20" s="66" t="n">
        <v>53.9003469718818</v>
      </c>
    </row>
    <row r="21" customFormat="false" ht="12.75" hidden="false" customHeight="false" outlineLevel="0" collapsed="false">
      <c r="A21" s="63" t="s">
        <v>224</v>
      </c>
      <c r="B21" s="64" t="n">
        <v>43.8356164383562</v>
      </c>
      <c r="C21" s="15" t="n">
        <v>65.7534246575342</v>
      </c>
      <c r="D21" s="64" t="n">
        <v>44.4757788532524</v>
      </c>
      <c r="E21" s="15" t="n">
        <v>66.7136682798786</v>
      </c>
      <c r="F21" s="64" t="n">
        <v>44.5504586990403</v>
      </c>
      <c r="G21" s="15" t="n">
        <v>66.8256880485604</v>
      </c>
      <c r="H21" s="64" t="n">
        <v>44.6251385448282</v>
      </c>
      <c r="I21" s="15" t="n">
        <v>66.9377078172422</v>
      </c>
      <c r="J21" s="64" t="n">
        <v>44.699818390616</v>
      </c>
      <c r="K21" s="15" t="n">
        <v>67.049727585924</v>
      </c>
      <c r="L21" s="64" t="n">
        <v>44.7744982364039</v>
      </c>
      <c r="M21" s="15" t="n">
        <v>67.1617473546059</v>
      </c>
      <c r="N21" s="64" t="n">
        <v>44.8491780821918</v>
      </c>
      <c r="O21" s="15" t="n">
        <v>67.2737671232877</v>
      </c>
      <c r="P21" s="65" t="n">
        <v>52.4536709925499</v>
      </c>
      <c r="Q21" s="17" t="n">
        <v>78.6805064888248</v>
      </c>
      <c r="R21" s="65" t="n">
        <v>57.6990380918049</v>
      </c>
      <c r="S21" s="66" t="n">
        <v>86.5485571377073</v>
      </c>
    </row>
    <row r="22" customFormat="false" ht="13.5" hidden="false" customHeight="false" outlineLevel="0" collapsed="false">
      <c r="A22" s="63" t="s">
        <v>222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</row>
    <row r="24" customFormat="false" ht="14.25" hidden="false" customHeight="false" outlineLevel="0" collapsed="false">
      <c r="A24" s="59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225</v>
      </c>
      <c r="B25" s="64" t="n">
        <v>190.08</v>
      </c>
      <c r="C25" s="15" t="n">
        <v>190.08</v>
      </c>
      <c r="D25" s="64" t="n">
        <v>190.08</v>
      </c>
      <c r="E25" s="15" t="n">
        <v>190.08</v>
      </c>
      <c r="F25" s="64" t="n">
        <v>190.08</v>
      </c>
      <c r="G25" s="15" t="n">
        <v>190.08</v>
      </c>
      <c r="H25" s="64" t="n">
        <v>190.08</v>
      </c>
      <c r="I25" s="15" t="n">
        <v>190.08</v>
      </c>
      <c r="J25" s="64" t="n">
        <v>190.08</v>
      </c>
      <c r="K25" s="15" t="n">
        <v>190.08</v>
      </c>
      <c r="L25" s="64" t="n">
        <v>190.08</v>
      </c>
      <c r="M25" s="15" t="n">
        <v>190.08</v>
      </c>
      <c r="N25" s="64" t="n">
        <v>190.08</v>
      </c>
      <c r="O25" s="15" t="n">
        <v>190.08</v>
      </c>
      <c r="P25" s="65" t="n">
        <v>190.08</v>
      </c>
      <c r="Q25" s="17" t="n">
        <v>190.08</v>
      </c>
      <c r="R25" s="65" t="n">
        <v>190.08</v>
      </c>
      <c r="S25" s="66" t="n">
        <v>190.08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s">
        <v>61</v>
      </c>
    </row>
    <row r="29" customFormat="false" ht="12.75" hidden="false" customHeight="false" outlineLevel="0" collapsed="false">
      <c r="A29" s="8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226</v>
      </c>
      <c r="M1" s="1" t="s">
        <v>2</v>
      </c>
      <c r="P1" s="1" t="s">
        <v>22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86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7</v>
      </c>
      <c r="C5" s="4"/>
      <c r="D5" s="4"/>
      <c r="E5" s="4"/>
      <c r="F5" s="4"/>
      <c r="G5" s="4"/>
      <c r="H5" s="4"/>
      <c r="I5" s="4"/>
      <c r="J5" s="4"/>
      <c r="P5" s="87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4:B26)</f>
        <v>25.9972602739726</v>
      </c>
      <c r="C9" s="16" t="n">
        <f aca="false">SUM(C24:C26)</f>
        <v>38.9958904109589</v>
      </c>
      <c r="D9" s="15" t="n">
        <f aca="false">SUM(D24:D26)</f>
        <v>32.7141552511416</v>
      </c>
      <c r="E9" s="16" t="n">
        <f aca="false">SUM(E24:E26)</f>
        <v>49.0712328767123</v>
      </c>
      <c r="F9" s="15" t="n">
        <f aca="false">SUM(F24:F26)</f>
        <v>33.3858447488584</v>
      </c>
      <c r="G9" s="16" t="n">
        <f aca="false">SUM(G24:G26)</f>
        <v>50.0787671232877</v>
      </c>
      <c r="H9" s="15" t="n">
        <f aca="false">SUM(H24:H26)</f>
        <v>34.0575342465753</v>
      </c>
      <c r="I9" s="16" t="n">
        <f aca="false">SUM(I24:I26)</f>
        <v>51.086301369863</v>
      </c>
      <c r="J9" s="15" t="n">
        <f aca="false">SUM(J24:J26)</f>
        <v>34.7292237442922</v>
      </c>
      <c r="K9" s="16" t="n">
        <f aca="false">SUM(K24:K26)</f>
        <v>52.0938356164384</v>
      </c>
      <c r="L9" s="15" t="n">
        <f aca="false">SUM(L24:L26)</f>
        <v>35.4009132420091</v>
      </c>
      <c r="M9" s="16" t="n">
        <f aca="false">SUM(M24:M26)</f>
        <v>53.1013698630137</v>
      </c>
      <c r="N9" s="15" t="n">
        <f aca="false">SUM(N24:N26)</f>
        <v>36.072602739726</v>
      </c>
      <c r="O9" s="16" t="n">
        <f aca="false">SUM(O24:O26)</f>
        <v>54.1089041095891</v>
      </c>
      <c r="P9" s="17" t="n">
        <f aca="false">SUM(P24:P26)</f>
        <v>36.072602739726</v>
      </c>
      <c r="Q9" s="18" t="n">
        <f aca="false">SUM(Q24:Q26)</f>
        <v>54.1089041095891</v>
      </c>
      <c r="R9" s="17" t="n">
        <f aca="false">SUM(R24:R26)</f>
        <v>39.6798630136986</v>
      </c>
      <c r="S9" s="18" t="n">
        <f aca="false">SUM(S24:S26)</f>
        <v>59.519794520548</v>
      </c>
    </row>
    <row r="10" customFormat="false" ht="13.5" hidden="false" customHeight="false" outlineLevel="0" collapsed="false">
      <c r="A10" s="19" t="s">
        <v>10</v>
      </c>
      <c r="B10" s="20" t="n">
        <f aca="false">SUM(B28:B29)</f>
        <v>0</v>
      </c>
      <c r="C10" s="21" t="n">
        <f aca="false">SUM(C28:C29)</f>
        <v>0</v>
      </c>
      <c r="D10" s="20" t="n">
        <f aca="false">SUM(D28:D29)</f>
        <v>0</v>
      </c>
      <c r="E10" s="21" t="n">
        <f aca="false">SUM(E28:E29)</f>
        <v>0</v>
      </c>
      <c r="F10" s="20" t="n">
        <f aca="false">SUM(F28:F29)</f>
        <v>0</v>
      </c>
      <c r="G10" s="21" t="n">
        <f aca="false">SUM(G28:G29)</f>
        <v>0</v>
      </c>
      <c r="H10" s="20" t="n">
        <f aca="false">SUM(H28:H29)</f>
        <v>0</v>
      </c>
      <c r="I10" s="21" t="n">
        <f aca="false">SUM(I28:I29)</f>
        <v>0</v>
      </c>
      <c r="J10" s="20" t="n">
        <f aca="false">SUM(J28:J29)</f>
        <v>0</v>
      </c>
      <c r="K10" s="21" t="n">
        <f aca="false">SUM(K28:K29)</f>
        <v>0</v>
      </c>
      <c r="L10" s="20" t="n">
        <f aca="false">SUM(L28:L29)</f>
        <v>0</v>
      </c>
      <c r="M10" s="21" t="n">
        <f aca="false">SUM(M28:M29)</f>
        <v>0</v>
      </c>
      <c r="N10" s="20" t="n">
        <f aca="false">SUM(N28:N29)</f>
        <v>0</v>
      </c>
      <c r="O10" s="21" t="n">
        <f aca="false">SUM(O28:O29)</f>
        <v>0</v>
      </c>
      <c r="P10" s="22" t="n">
        <f aca="false">SUM(P28:P29)</f>
        <v>0</v>
      </c>
      <c r="Q10" s="23" t="n">
        <f aca="false">SUM(Q28:Q29)</f>
        <v>0</v>
      </c>
      <c r="R10" s="22" t="n">
        <f aca="false">SUM(R28:R29)</f>
        <v>0</v>
      </c>
      <c r="S10" s="23" t="n">
        <f aca="false">SUM(S28:S29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25.9972602739726</v>
      </c>
      <c r="C12" s="21" t="n">
        <f aca="false">C10-C9</f>
        <v>-38.9958904109589</v>
      </c>
      <c r="D12" s="20" t="n">
        <f aca="false">D10-D9</f>
        <v>-32.7141552511416</v>
      </c>
      <c r="E12" s="21" t="n">
        <f aca="false">E10-E9</f>
        <v>-49.0712328767123</v>
      </c>
      <c r="F12" s="20" t="n">
        <f aca="false">F10-F9</f>
        <v>-33.3858447488584</v>
      </c>
      <c r="G12" s="21" t="n">
        <f aca="false">G10-G9</f>
        <v>-50.0787671232877</v>
      </c>
      <c r="H12" s="20" t="n">
        <f aca="false">H10-H9</f>
        <v>-34.0575342465753</v>
      </c>
      <c r="I12" s="21" t="n">
        <f aca="false">I10-I9</f>
        <v>-51.086301369863</v>
      </c>
      <c r="J12" s="20" t="n">
        <f aca="false">J10-J9</f>
        <v>-34.7292237442922</v>
      </c>
      <c r="K12" s="21" t="n">
        <f aca="false">K10-K9</f>
        <v>-52.0938356164384</v>
      </c>
      <c r="L12" s="20" t="n">
        <f aca="false">L10-L9</f>
        <v>-35.4009132420091</v>
      </c>
      <c r="M12" s="21" t="n">
        <f aca="false">M10-M9</f>
        <v>-53.1013698630137</v>
      </c>
      <c r="N12" s="20" t="n">
        <f aca="false">N10-N9</f>
        <v>-36.072602739726</v>
      </c>
      <c r="O12" s="21" t="n">
        <f aca="false">O10-O9</f>
        <v>-54.1089041095891</v>
      </c>
      <c r="P12" s="22" t="n">
        <f aca="false">P10-P9</f>
        <v>-36.072602739726</v>
      </c>
      <c r="Q12" s="23" t="n">
        <f aca="false">Q10-Q9</f>
        <v>-54.1089041095891</v>
      </c>
      <c r="R12" s="22" t="n">
        <f aca="false">R10-R9</f>
        <v>-39.6798630136986</v>
      </c>
      <c r="S12" s="23" t="n">
        <f aca="false">S10-S9</f>
        <v>-59.519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28</v>
      </c>
      <c r="B14" s="72" t="n">
        <v>330.26301369863</v>
      </c>
      <c r="C14" s="73" t="n">
        <v>466.767671232877</v>
      </c>
      <c r="D14" s="72" t="n">
        <v>424.228310502283</v>
      </c>
      <c r="E14" s="73" t="n">
        <v>600.462465753425</v>
      </c>
      <c r="F14" s="72" t="n">
        <v>425.571689497717</v>
      </c>
      <c r="G14" s="73" t="n">
        <v>602.477534246575</v>
      </c>
      <c r="H14" s="72" t="n">
        <v>426.915068493151</v>
      </c>
      <c r="I14" s="73" t="n">
        <v>604.492602739726</v>
      </c>
      <c r="J14" s="72" t="n">
        <v>428.258447488585</v>
      </c>
      <c r="K14" s="73" t="n">
        <v>606.507671232877</v>
      </c>
      <c r="L14" s="72" t="n">
        <v>429.601826484018</v>
      </c>
      <c r="M14" s="73" t="n">
        <v>608.522739726027</v>
      </c>
      <c r="N14" s="72" t="n">
        <v>430.945205479452</v>
      </c>
      <c r="O14" s="73" t="n">
        <v>610.537808219178</v>
      </c>
      <c r="P14" s="17" t="n">
        <v>430.273515981735</v>
      </c>
      <c r="Q14" s="18" t="n">
        <v>609.530273972603</v>
      </c>
      <c r="R14" s="17" t="n">
        <v>434.552465753425</v>
      </c>
      <c r="S14" s="18" t="n">
        <v>615.948698630137</v>
      </c>
    </row>
    <row r="15" customFormat="false" ht="12.75" hidden="false" customHeight="false" outlineLevel="0" collapsed="false">
      <c r="A15" s="27" t="s">
        <v>229</v>
      </c>
      <c r="B15" s="88" t="n">
        <v>-276.268493150685</v>
      </c>
      <c r="C15" s="89" t="n">
        <v>-386.775890410959</v>
      </c>
      <c r="D15" s="88" t="n">
        <v>-358.8</v>
      </c>
      <c r="E15" s="89" t="n">
        <v>-502.32</v>
      </c>
      <c r="F15" s="88" t="n">
        <v>-358.8</v>
      </c>
      <c r="G15" s="89" t="n">
        <v>-502.32</v>
      </c>
      <c r="H15" s="88" t="n">
        <v>-358.8</v>
      </c>
      <c r="I15" s="89" t="n">
        <v>-502.32</v>
      </c>
      <c r="J15" s="88" t="n">
        <v>-358.8</v>
      </c>
      <c r="K15" s="89" t="n">
        <v>-502.32</v>
      </c>
      <c r="L15" s="88" t="n">
        <v>-358.8</v>
      </c>
      <c r="M15" s="89" t="n">
        <v>-502.32</v>
      </c>
      <c r="N15" s="88" t="n">
        <v>-358.8</v>
      </c>
      <c r="O15" s="89" t="n">
        <v>-502.32</v>
      </c>
      <c r="P15" s="76" t="n">
        <v>-358.8</v>
      </c>
      <c r="Q15" s="34" t="n">
        <v>-502.32</v>
      </c>
      <c r="R15" s="76" t="n">
        <v>-358.8</v>
      </c>
      <c r="S15" s="34" t="n">
        <v>-502.32</v>
      </c>
    </row>
    <row r="16" customFormat="false" ht="12.75" hidden="false" customHeight="false" outlineLevel="0" collapsed="false">
      <c r="A16" s="27" t="s">
        <v>230</v>
      </c>
      <c r="B16" s="88"/>
      <c r="C16" s="89"/>
      <c r="D16" s="88"/>
      <c r="E16" s="89"/>
      <c r="F16" s="88"/>
      <c r="G16" s="89"/>
      <c r="H16" s="88"/>
      <c r="I16" s="89"/>
      <c r="J16" s="88"/>
      <c r="K16" s="89"/>
      <c r="L16" s="88"/>
      <c r="M16" s="89"/>
      <c r="N16" s="88"/>
      <c r="O16" s="89"/>
      <c r="P16" s="76"/>
      <c r="Q16" s="34"/>
      <c r="R16" s="76"/>
      <c r="S16" s="34"/>
    </row>
    <row r="17" customFormat="false" ht="12.75" hidden="false" customHeight="false" outlineLevel="0" collapsed="false">
      <c r="A17" s="19" t="s">
        <v>231</v>
      </c>
      <c r="B17" s="20" t="n">
        <v>-2</v>
      </c>
      <c r="C17" s="21" t="n">
        <v>-2</v>
      </c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2"/>
      <c r="Q17" s="23"/>
      <c r="R17" s="22"/>
      <c r="S17" s="23"/>
    </row>
    <row r="18" customFormat="false" ht="12.75" hidden="false" customHeight="false" outlineLevel="0" collapsed="false">
      <c r="A18" s="36" t="s">
        <v>232</v>
      </c>
      <c r="B18" s="90" t="n">
        <v>0</v>
      </c>
      <c r="C18" s="39" t="n">
        <v>0</v>
      </c>
      <c r="D18" s="90"/>
      <c r="E18" s="39"/>
      <c r="F18" s="90"/>
      <c r="G18" s="39"/>
      <c r="H18" s="90"/>
      <c r="I18" s="39"/>
      <c r="J18" s="90"/>
      <c r="K18" s="39"/>
      <c r="L18" s="90"/>
      <c r="M18" s="39"/>
      <c r="N18" s="90"/>
      <c r="O18" s="39"/>
      <c r="P18" s="91"/>
      <c r="Q18" s="45"/>
      <c r="R18" s="91"/>
      <c r="S18" s="45"/>
    </row>
    <row r="19" customFormat="false" ht="13.5" hidden="false" customHeight="false" outlineLevel="0" collapsed="false">
      <c r="A19" s="79" t="s">
        <v>233</v>
      </c>
      <c r="B19" s="83" t="n">
        <v>-25.9972602739726</v>
      </c>
      <c r="C19" s="47" t="n">
        <v>-38.9958904109589</v>
      </c>
      <c r="D19" s="83" t="n">
        <v>-32.7141552511416</v>
      </c>
      <c r="E19" s="47" t="n">
        <v>-49.0712328767123</v>
      </c>
      <c r="F19" s="83" t="n">
        <v>-33.3858447488584</v>
      </c>
      <c r="G19" s="47" t="n">
        <v>-50.0787671232877</v>
      </c>
      <c r="H19" s="83" t="n">
        <v>-34.0575342465753</v>
      </c>
      <c r="I19" s="47" t="n">
        <v>-51.086301369863</v>
      </c>
      <c r="J19" s="83" t="n">
        <v>-34.7292237442922</v>
      </c>
      <c r="K19" s="47" t="n">
        <v>-52.0938356164384</v>
      </c>
      <c r="L19" s="83" t="n">
        <v>-35.4009132420091</v>
      </c>
      <c r="M19" s="47" t="n">
        <v>-53.1013698630137</v>
      </c>
      <c r="N19" s="83" t="n">
        <v>-36.072602739726</v>
      </c>
      <c r="O19" s="47" t="n">
        <v>-54.1089041095891</v>
      </c>
      <c r="P19" s="84" t="n">
        <v>-35.4009132420091</v>
      </c>
      <c r="Q19" s="53" t="n">
        <v>-53.1013698630137</v>
      </c>
      <c r="R19" s="84" t="n">
        <v>-36.072602739726</v>
      </c>
      <c r="S19" s="53" t="n">
        <v>-54.1089041095891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4" t="s">
        <v>21</v>
      </c>
      <c r="B21" s="55" t="n">
        <f aca="false">SUM(B12:B20)</f>
        <v>-2.06057393370429E-013</v>
      </c>
      <c r="C21" s="56" t="n">
        <f aca="false">SUM(C12:C20)</f>
        <v>1.70530256582424E-013</v>
      </c>
      <c r="D21" s="55" t="n">
        <f aca="false">SUM(D12:D20)</f>
        <v>0</v>
      </c>
      <c r="E21" s="56" t="n">
        <f aca="false">SUM(E12:E20)</f>
        <v>3.83693077310454E-013</v>
      </c>
      <c r="F21" s="55" t="n">
        <f aca="false">SUM(F12:F20)</f>
        <v>0</v>
      </c>
      <c r="G21" s="56" t="n">
        <f aca="false">SUM(G12:G20)</f>
        <v>-2.98427949019242E-013</v>
      </c>
      <c r="H21" s="55" t="n">
        <f aca="false">SUM(H12:H20)</f>
        <v>3.12638803734444E-013</v>
      </c>
      <c r="I21" s="56" t="n">
        <f aca="false">SUM(I12:I20)</f>
        <v>0</v>
      </c>
      <c r="J21" s="55" t="n">
        <f aca="false">SUM(J12:J20)</f>
        <v>4.9737991503207E-013</v>
      </c>
      <c r="K21" s="56" t="n">
        <f aca="false">SUM(K12:K20)</f>
        <v>2.8421709430404E-013</v>
      </c>
      <c r="L21" s="55" t="n">
        <f aca="false">SUM(L12:L20)</f>
        <v>-2.98427949019242E-013</v>
      </c>
      <c r="M21" s="56" t="n">
        <f aca="false">SUM(M12:M20)</f>
        <v>-3.97903932025656E-013</v>
      </c>
      <c r="N21" s="55" t="n">
        <f aca="false">SUM(N12:N20)</f>
        <v>0</v>
      </c>
      <c r="O21" s="56" t="n">
        <f aca="false">SUM(O12:O20)</f>
        <v>0</v>
      </c>
      <c r="P21" s="57" t="n">
        <f aca="false">SUM(P12:P19)</f>
        <v>-1.84741111297626E-013</v>
      </c>
      <c r="Q21" s="58" t="n">
        <f aca="false">SUM(Q12:Q20)</f>
        <v>2.8421709430404E-013</v>
      </c>
      <c r="R21" s="57" t="n">
        <f aca="false">SUM(R12:R20)</f>
        <v>3.26849658449646E-013</v>
      </c>
      <c r="S21" s="58" t="n">
        <f aca="false">SUM(S12:S20)</f>
        <v>0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9" t="s">
        <v>2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1"/>
      <c r="Q23" s="61"/>
      <c r="R23" s="61"/>
      <c r="S23" s="62"/>
    </row>
    <row r="24" customFormat="false" ht="13.5" hidden="false" customHeight="false" outlineLevel="0" collapsed="false">
      <c r="A24" s="63" t="s">
        <v>234</v>
      </c>
      <c r="B24" s="64" t="n">
        <v>25.9972602739726</v>
      </c>
      <c r="C24" s="15" t="n">
        <v>38.9958904109589</v>
      </c>
      <c r="D24" s="64" t="n">
        <v>32.7141552511416</v>
      </c>
      <c r="E24" s="15" t="n">
        <v>49.0712328767123</v>
      </c>
      <c r="F24" s="64" t="n">
        <v>33.3858447488584</v>
      </c>
      <c r="G24" s="15" t="n">
        <v>50.0787671232877</v>
      </c>
      <c r="H24" s="64" t="n">
        <v>34.0575342465753</v>
      </c>
      <c r="I24" s="15" t="n">
        <v>51.086301369863</v>
      </c>
      <c r="J24" s="64" t="n">
        <v>34.7292237442922</v>
      </c>
      <c r="K24" s="15" t="n">
        <v>52.0938356164384</v>
      </c>
      <c r="L24" s="64" t="n">
        <v>35.4009132420091</v>
      </c>
      <c r="M24" s="15" t="n">
        <v>53.1013698630137</v>
      </c>
      <c r="N24" s="64" t="n">
        <v>36.072602739726</v>
      </c>
      <c r="O24" s="15" t="n">
        <v>54.1089041095891</v>
      </c>
      <c r="P24" s="65" t="n">
        <v>36.072602739726</v>
      </c>
      <c r="Q24" s="17" t="n">
        <v>54.1089041095891</v>
      </c>
      <c r="R24" s="65" t="n">
        <v>39.6798630136986</v>
      </c>
      <c r="S24" s="66" t="n">
        <v>59.519794520548</v>
      </c>
    </row>
    <row r="25" customFormat="false" ht="13.5" hidden="false" customHeight="false" outlineLevel="0" collapsed="false">
      <c r="A25" s="63" t="s">
        <v>227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4.25" hidden="false" customHeight="false" outlineLevel="0" collapsed="false">
      <c r="A27" s="59" t="s">
        <v>4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2"/>
    </row>
    <row r="28" customFormat="false" ht="14.25" hidden="false" customHeight="false" outlineLevel="0" collapsed="false">
      <c r="A28" s="63"/>
      <c r="B28" s="64"/>
      <c r="C28" s="15"/>
      <c r="D28" s="64"/>
      <c r="E28" s="15"/>
      <c r="F28" s="64"/>
      <c r="G28" s="15"/>
      <c r="H28" s="64"/>
      <c r="I28" s="15"/>
      <c r="J28" s="64"/>
      <c r="K28" s="15"/>
      <c r="L28" s="64"/>
      <c r="M28" s="15"/>
      <c r="N28" s="64"/>
      <c r="O28" s="15"/>
      <c r="P28" s="64"/>
      <c r="Q28" s="15"/>
      <c r="R28" s="64"/>
      <c r="S28" s="92"/>
    </row>
    <row r="29" customFormat="false" ht="14.2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9"/>
    </row>
    <row r="30" customFormat="false" ht="13.5" hidden="false" customHeight="false" outlineLevel="0" collapsed="false"/>
    <row r="31" customFormat="false" ht="12.75" hidden="false" customHeight="false" outlineLevel="0" collapsed="false">
      <c r="A31" s="70" t="s">
        <v>61</v>
      </c>
    </row>
    <row r="32" customFormat="false" ht="12.75" hidden="false" customHeight="false" outlineLevel="0" collapsed="false">
      <c r="A32" s="71" t="s">
        <v>235</v>
      </c>
    </row>
    <row r="33" customFormat="false" ht="12.75" hidden="false" customHeight="false" outlineLevel="0" collapsed="false">
      <c r="A33" s="71" t="s">
        <v>236</v>
      </c>
    </row>
    <row r="34" customFormat="false" ht="12.75" hidden="false" customHeight="false" outlineLevel="0" collapsed="false">
      <c r="A34" s="71" t="s">
        <v>237</v>
      </c>
    </row>
    <row r="35" customFormat="false" ht="12.75" hidden="false" customHeight="false" outlineLevel="0" collapsed="false">
      <c r="A35" s="71" t="s">
        <v>238</v>
      </c>
    </row>
    <row r="36" customFormat="false" ht="12.75" hidden="false" customHeight="false" outlineLevel="0" collapsed="false">
      <c r="A36" s="71" t="s">
        <v>239</v>
      </c>
    </row>
    <row r="38" customFormat="false" ht="15.75" hidden="false" customHeight="false" outlineLevel="0" collapsed="false">
      <c r="A38" s="93"/>
      <c r="B38" s="94"/>
      <c r="C38" s="9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6:B36)</f>
        <v>2726.78904109589</v>
      </c>
      <c r="C9" s="16" t="n">
        <f aca="false">SUM(C26:C36)</f>
        <v>3602.37821917808</v>
      </c>
      <c r="D9" s="15" t="n">
        <f aca="false">SUM(D26:D36)</f>
        <v>2600.97913890744</v>
      </c>
      <c r="E9" s="16" t="n">
        <f aca="false">SUM(E26:E36)</f>
        <v>3430.77107971329</v>
      </c>
      <c r="F9" s="15" t="n">
        <f aca="false">SUM(F26:F36)</f>
        <v>2613.88921421199</v>
      </c>
      <c r="G9" s="16" t="n">
        <f aca="false">SUM(G26:G36)</f>
        <v>3447.71085014853</v>
      </c>
      <c r="H9" s="15" t="n">
        <f aca="false">SUM(H26:H36)</f>
        <v>2626.7636471442</v>
      </c>
      <c r="I9" s="16" t="n">
        <f aca="false">SUM(I26:I36)</f>
        <v>3464.60678604529</v>
      </c>
      <c r="J9" s="15" t="n">
        <f aca="false">SUM(J26:J36)</f>
        <v>2639.77412925871</v>
      </c>
      <c r="K9" s="16" t="n">
        <f aca="false">SUM(K26:K36)</f>
        <v>3481.69576404004</v>
      </c>
      <c r="L9" s="15" t="n">
        <f aca="false">SUM(L26:L36)</f>
        <v>2652.6304198089</v>
      </c>
      <c r="M9" s="16" t="n">
        <f aca="false">SUM(M26:M36)</f>
        <v>3498.55421911212</v>
      </c>
      <c r="N9" s="15" t="n">
        <f aca="false">SUM(N26:N36)</f>
        <v>2665.56142020274</v>
      </c>
      <c r="O9" s="16" t="n">
        <f aca="false">SUM(O26:O36)</f>
        <v>3515.52253341088</v>
      </c>
      <c r="P9" s="17" t="n">
        <f aca="false">SUM(P26:P36)</f>
        <v>2152.15616438356</v>
      </c>
      <c r="Q9" s="18" t="n">
        <f aca="false">SUM(Q26:Q36)</f>
        <v>2850.32863013699</v>
      </c>
      <c r="R9" s="17" t="n">
        <f aca="false">SUM(R26:R36)</f>
        <v>2367.37178082192</v>
      </c>
      <c r="S9" s="18" t="n">
        <f aca="false">SUM(S26:S36)</f>
        <v>3135.36149315069</v>
      </c>
    </row>
    <row r="10" customFormat="false" ht="13.5" hidden="false" customHeight="false" outlineLevel="0" collapsed="false">
      <c r="A10" s="19" t="s">
        <v>10</v>
      </c>
      <c r="B10" s="20" t="n">
        <f aca="false">SUM(B38:B46)</f>
        <v>6324.48</v>
      </c>
      <c r="C10" s="21" t="n">
        <f aca="false">SUM(C38:C46)</f>
        <v>6324.48</v>
      </c>
      <c r="D10" s="20" t="n">
        <f aca="false">SUM(D38:D46)</f>
        <v>6324.48</v>
      </c>
      <c r="E10" s="21" t="n">
        <f aca="false">SUM(E38:E46)</f>
        <v>6324.48</v>
      </c>
      <c r="F10" s="20" t="n">
        <f aca="false">SUM(F38:F46)</f>
        <v>6324.48</v>
      </c>
      <c r="G10" s="21" t="n">
        <f aca="false">SUM(G38:G46)</f>
        <v>6324.48</v>
      </c>
      <c r="H10" s="20" t="n">
        <f aca="false">SUM(H38:H46)</f>
        <v>6324.48</v>
      </c>
      <c r="I10" s="21" t="n">
        <f aca="false">SUM(I38:I46)</f>
        <v>6324.48</v>
      </c>
      <c r="J10" s="20" t="n">
        <f aca="false">SUM(J38:J46)</f>
        <v>6324.48</v>
      </c>
      <c r="K10" s="21" t="n">
        <f aca="false">SUM(K38:K46)</f>
        <v>6324.48</v>
      </c>
      <c r="L10" s="20" t="n">
        <f aca="false">SUM(L38:L46)</f>
        <v>6324.48</v>
      </c>
      <c r="M10" s="21" t="n">
        <f aca="false">SUM(M38:M46)</f>
        <v>6324.48</v>
      </c>
      <c r="N10" s="20" t="n">
        <f aca="false">SUM(N38:N46)</f>
        <v>6324.48</v>
      </c>
      <c r="O10" s="21" t="n">
        <f aca="false">SUM(O38:O46)</f>
        <v>6324.48</v>
      </c>
      <c r="P10" s="22" t="n">
        <f aca="false">SUM(P38:P46)</f>
        <v>6324.48</v>
      </c>
      <c r="Q10" s="23" t="n">
        <f aca="false">SUM(Q38:Q46)</f>
        <v>6324.48</v>
      </c>
      <c r="R10" s="22" t="n">
        <f aca="false">SUM(R38:R46)</f>
        <v>6324.48</v>
      </c>
      <c r="S10" s="23" t="n">
        <f aca="false">SUM(S38:S46)</f>
        <v>6324.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597.69095890411</v>
      </c>
      <c r="C12" s="21" t="n">
        <f aca="false">C10-C9</f>
        <v>2722.10178082192</v>
      </c>
      <c r="D12" s="20" t="n">
        <f aca="false">D10-D9</f>
        <v>3723.50086109256</v>
      </c>
      <c r="E12" s="21" t="n">
        <f aca="false">E10-E9</f>
        <v>2893.70892028671</v>
      </c>
      <c r="F12" s="20" t="n">
        <f aca="false">F10-F9</f>
        <v>3710.59078578801</v>
      </c>
      <c r="G12" s="21" t="n">
        <f aca="false">G10-G9</f>
        <v>2876.76914985147</v>
      </c>
      <c r="H12" s="20" t="n">
        <f aca="false">H10-H9</f>
        <v>3697.7163528558</v>
      </c>
      <c r="I12" s="21" t="n">
        <f aca="false">I10-I9</f>
        <v>2859.87321395471</v>
      </c>
      <c r="J12" s="20" t="n">
        <f aca="false">J10-J9</f>
        <v>3684.70587074129</v>
      </c>
      <c r="K12" s="21" t="n">
        <f aca="false">K10-K9</f>
        <v>2842.78423595996</v>
      </c>
      <c r="L12" s="20" t="n">
        <f aca="false">L10-L9</f>
        <v>3671.8495801911</v>
      </c>
      <c r="M12" s="21" t="n">
        <f aca="false">M10-M9</f>
        <v>2825.92578088788</v>
      </c>
      <c r="N12" s="20" t="n">
        <f aca="false">N10-N9</f>
        <v>3658.91857979726</v>
      </c>
      <c r="O12" s="21" t="n">
        <f aca="false">O10-O9</f>
        <v>2808.95746658912</v>
      </c>
      <c r="P12" s="22" t="n">
        <f aca="false">P10-P9</f>
        <v>4172.32383561644</v>
      </c>
      <c r="Q12" s="23" t="n">
        <f aca="false">Q10-Q9</f>
        <v>3474.15136986301</v>
      </c>
      <c r="R12" s="22" t="n">
        <f aca="false">R10-R9</f>
        <v>3957.10821917808</v>
      </c>
      <c r="S12" s="23" t="n">
        <f aca="false">S10-S9</f>
        <v>3189.1185068493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2.75" hidden="false" customHeight="false" outlineLevel="0" collapsed="false">
      <c r="A15" s="27" t="s">
        <v>73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74</v>
      </c>
      <c r="B16" s="15" t="n">
        <v>-54</v>
      </c>
      <c r="C16" s="16" t="n">
        <v>-54</v>
      </c>
      <c r="D16" s="15"/>
      <c r="E16" s="16"/>
      <c r="F16" s="15"/>
      <c r="G16" s="16"/>
      <c r="H16" s="15"/>
      <c r="I16" s="16"/>
      <c r="J16" s="15"/>
      <c r="K16" s="16"/>
      <c r="L16" s="15"/>
      <c r="M16" s="16"/>
      <c r="N16" s="15"/>
      <c r="O16" s="16"/>
      <c r="P16" s="17"/>
      <c r="Q16" s="18"/>
      <c r="R16" s="17"/>
      <c r="S16" s="18"/>
    </row>
    <row r="17" customFormat="false" ht="12.75" hidden="false" customHeight="false" outlineLevel="0" collapsed="false">
      <c r="A17" s="27" t="s">
        <v>75</v>
      </c>
      <c r="B17" s="72" t="n">
        <v>-330.26301369863</v>
      </c>
      <c r="C17" s="73" t="n">
        <v>-466.767671232877</v>
      </c>
      <c r="D17" s="72" t="n">
        <v>-424.228310502283</v>
      </c>
      <c r="E17" s="73" t="n">
        <v>-600.462465753425</v>
      </c>
      <c r="F17" s="72" t="n">
        <v>-425.571689497717</v>
      </c>
      <c r="G17" s="73" t="n">
        <v>-602.477534246575</v>
      </c>
      <c r="H17" s="72" t="n">
        <v>-426.915068493151</v>
      </c>
      <c r="I17" s="73" t="n">
        <v>-604.492602739726</v>
      </c>
      <c r="J17" s="72" t="n">
        <v>-428.258447488585</v>
      </c>
      <c r="K17" s="73" t="n">
        <v>-606.507671232877</v>
      </c>
      <c r="L17" s="72" t="n">
        <v>-429.601826484018</v>
      </c>
      <c r="M17" s="73" t="n">
        <v>-608.522739726027</v>
      </c>
      <c r="N17" s="72" t="n">
        <v>-430.945205479452</v>
      </c>
      <c r="O17" s="73" t="n">
        <v>-610.537808219178</v>
      </c>
      <c r="P17" s="17" t="n">
        <v>-430.273515981735</v>
      </c>
      <c r="Q17" s="18" t="n">
        <v>-609.530273972603</v>
      </c>
      <c r="R17" s="17" t="n">
        <v>-434.552465753425</v>
      </c>
      <c r="S17" s="18" t="n">
        <v>-615.948698630137</v>
      </c>
      <c r="T17" s="74"/>
      <c r="U17" s="74"/>
      <c r="V17" s="74"/>
      <c r="W17" s="74"/>
      <c r="X17" s="74"/>
    </row>
    <row r="18" customFormat="false" ht="12.75" hidden="false" customHeight="false" outlineLevel="0" collapsed="false">
      <c r="A18" s="27" t="s">
        <v>76</v>
      </c>
      <c r="B18" s="29" t="n">
        <v>0</v>
      </c>
      <c r="C18" s="33" t="n">
        <v>0</v>
      </c>
      <c r="D18" s="75"/>
      <c r="E18" s="33"/>
      <c r="F18" s="75"/>
      <c r="G18" s="33"/>
      <c r="H18" s="75"/>
      <c r="I18" s="33"/>
      <c r="J18" s="75"/>
      <c r="K18" s="33"/>
      <c r="L18" s="75"/>
      <c r="M18" s="33"/>
      <c r="N18" s="75"/>
      <c r="O18" s="33"/>
      <c r="P18" s="76"/>
      <c r="Q18" s="34"/>
      <c r="R18" s="76"/>
      <c r="S18" s="34"/>
    </row>
    <row r="19" customFormat="false" ht="12.75" hidden="false" customHeight="false" outlineLevel="0" collapsed="false">
      <c r="A19" s="19" t="s">
        <v>77</v>
      </c>
      <c r="B19" s="38" t="n">
        <v>0</v>
      </c>
      <c r="C19" s="39" t="n">
        <v>0</v>
      </c>
      <c r="D19" s="38" t="n">
        <v>0</v>
      </c>
      <c r="E19" s="77" t="n">
        <v>0</v>
      </c>
      <c r="F19" s="29" t="n">
        <v>-0.025346894364759</v>
      </c>
      <c r="G19" s="33" t="n">
        <v>-21.2022183073924</v>
      </c>
      <c r="H19" s="38" t="n">
        <v>-0.330125230330786</v>
      </c>
      <c r="I19" s="77" t="n">
        <v>-21.6136690609466</v>
      </c>
      <c r="J19" s="40" t="n">
        <v>-0.634903566296813</v>
      </c>
      <c r="K19" s="33" t="n">
        <v>-22.0251198145007</v>
      </c>
      <c r="L19" s="38" t="n">
        <v>-0.86526243242659</v>
      </c>
      <c r="M19" s="77" t="n">
        <v>-22.3361042837759</v>
      </c>
      <c r="N19" s="40" t="n">
        <v>-1.16946023822887</v>
      </c>
      <c r="O19" s="33" t="n">
        <v>-22.746771321609</v>
      </c>
      <c r="P19" s="44" t="n">
        <v>-0.86526243242659</v>
      </c>
      <c r="Q19" s="78" t="n">
        <v>-22.3361042837759</v>
      </c>
      <c r="R19" s="42" t="n">
        <v>-1.16946023822887</v>
      </c>
      <c r="S19" s="34" t="n">
        <v>-22.746771321609</v>
      </c>
    </row>
    <row r="20" customFormat="false" ht="12.75" hidden="false" customHeight="false" outlineLevel="0" collapsed="false">
      <c r="A20" s="36" t="s">
        <v>78</v>
      </c>
      <c r="B20" s="38" t="n">
        <v>0</v>
      </c>
      <c r="C20" s="41" t="n">
        <v>0</v>
      </c>
      <c r="D20" s="38" t="n">
        <v>-50.6836497310348</v>
      </c>
      <c r="E20" s="77" t="n">
        <v>-76.0254745965522</v>
      </c>
      <c r="F20" s="29" t="n">
        <v>-50.7508917401672</v>
      </c>
      <c r="G20" s="33" t="n">
        <v>-76.1263376102509</v>
      </c>
      <c r="H20" s="38" t="n">
        <v>-50.7291474479298</v>
      </c>
      <c r="I20" s="77" t="n">
        <v>-76.0937211718947</v>
      </c>
      <c r="J20" s="40" t="n">
        <v>-50.7960515575188</v>
      </c>
      <c r="K20" s="33" t="n">
        <v>-76.1940773362782</v>
      </c>
      <c r="L20" s="38" t="n">
        <v>-50.8629556671079</v>
      </c>
      <c r="M20" s="77" t="n">
        <v>-76.2944335006618</v>
      </c>
      <c r="N20" s="40" t="n">
        <v>-50.9298597766969</v>
      </c>
      <c r="O20" s="33" t="n">
        <v>-76.3947896650454</v>
      </c>
      <c r="P20" s="44" t="n">
        <v>-50.8629556671079</v>
      </c>
      <c r="Q20" s="78" t="n">
        <v>-76.2944335006618</v>
      </c>
      <c r="R20" s="42" t="n">
        <v>-50.9298597766969</v>
      </c>
      <c r="S20" s="34" t="n">
        <v>-76.3947896650454</v>
      </c>
    </row>
    <row r="21" customFormat="false" ht="13.5" hidden="false" customHeight="false" outlineLevel="0" collapsed="false">
      <c r="A21" s="79" t="s">
        <v>79</v>
      </c>
      <c r="B21" s="46"/>
      <c r="C21" s="49" t="n">
        <v>0</v>
      </c>
      <c r="D21" s="46" t="n">
        <v>-61.4288290741907</v>
      </c>
      <c r="E21" s="47" t="n">
        <v>-92.143243611286</v>
      </c>
      <c r="F21" s="48" t="n">
        <v>-61.6878455020498</v>
      </c>
      <c r="G21" s="49" t="n">
        <v>-92.5317682530747</v>
      </c>
      <c r="H21" s="46" t="n">
        <v>-62.0250959088099</v>
      </c>
      <c r="I21" s="47" t="n">
        <v>-93.0376438632148</v>
      </c>
      <c r="J21" s="48" t="n">
        <v>-62.2847010103687</v>
      </c>
      <c r="K21" s="49" t="n">
        <v>-93.427051515553</v>
      </c>
      <c r="L21" s="46" t="n">
        <v>-62.6237174382278</v>
      </c>
      <c r="M21" s="47" t="n">
        <v>-93.9355761573417</v>
      </c>
      <c r="N21" s="48" t="n">
        <v>-62.8839112134863</v>
      </c>
      <c r="O21" s="49" t="n">
        <v>-94.3258668202294</v>
      </c>
      <c r="P21" s="52" t="n">
        <v>-62.6237174382278</v>
      </c>
      <c r="Q21" s="53" t="n">
        <v>-93.9355761573417</v>
      </c>
      <c r="R21" s="50" t="n">
        <v>-62.8839112134863</v>
      </c>
      <c r="S21" s="53" t="n">
        <v>-94.3258668202294</v>
      </c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</row>
    <row r="23" customFormat="false" ht="14.25" hidden="false" customHeight="false" outlineLevel="0" collapsed="false">
      <c r="A23" s="54" t="s">
        <v>21</v>
      </c>
      <c r="B23" s="55" t="n">
        <f aca="false">SUM(B12:B22)</f>
        <v>3213.42794520548</v>
      </c>
      <c r="C23" s="56" t="n">
        <f aca="false">SUM(C12:C22)</f>
        <v>2201.33410958904</v>
      </c>
      <c r="D23" s="55" t="n">
        <f aca="false">SUM(D12:D22)</f>
        <v>3187.16007178505</v>
      </c>
      <c r="E23" s="56" t="n">
        <f aca="false">SUM(E12:E22)</f>
        <v>2125.07773632544</v>
      </c>
      <c r="F23" s="55" t="n">
        <f aca="false">SUM(F12:F22)</f>
        <v>3172.55501215371</v>
      </c>
      <c r="G23" s="56" t="n">
        <f aca="false">SUM(G12:G22)</f>
        <v>2084.43129143417</v>
      </c>
      <c r="H23" s="55" t="n">
        <f aca="false">SUM(H12:H22)</f>
        <v>3157.71691577558</v>
      </c>
      <c r="I23" s="56" t="n">
        <f aca="false">SUM(I12:I22)</f>
        <v>2064.63557711893</v>
      </c>
      <c r="J23" s="55" t="n">
        <f aca="false">SUM(J12:J22)</f>
        <v>3142.73176711852</v>
      </c>
      <c r="K23" s="56" t="n">
        <f aca="false">SUM(K12:K22)</f>
        <v>2044.63031606075</v>
      </c>
      <c r="L23" s="55" t="n">
        <f aca="false">SUM(L12:L22)</f>
        <v>3127.89581816932</v>
      </c>
      <c r="M23" s="56" t="n">
        <f aca="false">SUM(M12:M22)</f>
        <v>2024.83692722007</v>
      </c>
      <c r="N23" s="55" t="n">
        <f aca="false">SUM(N12:N22)</f>
        <v>3112.9901430894</v>
      </c>
      <c r="O23" s="56" t="n">
        <f aca="false">SUM(O12:O22)</f>
        <v>2004.95223056306</v>
      </c>
      <c r="P23" s="57" t="n">
        <f aca="false">SUM(P12:P22)</f>
        <v>3627.69838409694</v>
      </c>
      <c r="Q23" s="58" t="n">
        <f aca="false">SUM(Q12:Q22)</f>
        <v>2672.05498194863</v>
      </c>
      <c r="R23" s="57" t="n">
        <f aca="false">SUM(R12:R22)</f>
        <v>3407.57252219624</v>
      </c>
      <c r="S23" s="58" t="n">
        <f aca="false">SUM(S12:S22)</f>
        <v>2379.70238041229</v>
      </c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customFormat="false" ht="14.25" hidden="false" customHeight="false" outlineLevel="0" collapsed="false">
      <c r="A25" s="59" t="s">
        <v>22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80</v>
      </c>
      <c r="B26" s="64" t="n">
        <v>2307.72328767123</v>
      </c>
      <c r="C26" s="15" t="n">
        <v>3000.0402739726</v>
      </c>
      <c r="D26" s="64" t="n">
        <v>2225.73977950068</v>
      </c>
      <c r="E26" s="15" t="n">
        <v>2893.46171335088</v>
      </c>
      <c r="F26" s="64" t="n">
        <v>2237.49982564658</v>
      </c>
      <c r="G26" s="15" t="n">
        <v>2908.74977334055</v>
      </c>
      <c r="H26" s="64" t="n">
        <v>2249.26349961118</v>
      </c>
      <c r="I26" s="15" t="n">
        <v>2924.04254949453</v>
      </c>
      <c r="J26" s="64" t="n">
        <v>2261.03080139448</v>
      </c>
      <c r="K26" s="15" t="n">
        <v>2939.34004181283</v>
      </c>
      <c r="L26" s="64" t="n">
        <v>2272.8017309965</v>
      </c>
      <c r="M26" s="15" t="n">
        <v>2954.64225029544</v>
      </c>
      <c r="N26" s="64" t="n">
        <v>2284.57628841721</v>
      </c>
      <c r="O26" s="15" t="n">
        <v>2969.94917494237</v>
      </c>
      <c r="P26" s="65" t="n">
        <v>1762.55616438356</v>
      </c>
      <c r="Q26" s="17" t="n">
        <v>2291.32301369863</v>
      </c>
      <c r="R26" s="65" t="n">
        <v>1938.81178082192</v>
      </c>
      <c r="S26" s="66" t="n">
        <v>2520.45531506849</v>
      </c>
    </row>
    <row r="27" customFormat="false" ht="12.75" hidden="false" customHeight="false" outlineLevel="0" collapsed="false">
      <c r="A27" s="63" t="s">
        <v>81</v>
      </c>
      <c r="B27" s="64" t="n">
        <v>13.813698630137</v>
      </c>
      <c r="C27" s="15" t="n">
        <v>20.7205479452055</v>
      </c>
      <c r="D27" s="64" t="n">
        <v>14.0979534876181</v>
      </c>
      <c r="E27" s="15" t="n">
        <v>21.1469302314272</v>
      </c>
      <c r="F27" s="64" t="n">
        <v>14.2033527695729</v>
      </c>
      <c r="G27" s="15" t="n">
        <v>21.3050291543593</v>
      </c>
      <c r="H27" s="64" t="n">
        <v>14.3087520515276</v>
      </c>
      <c r="I27" s="15" t="n">
        <v>21.4631280772915</v>
      </c>
      <c r="J27" s="64" t="n">
        <v>14.4141513334824</v>
      </c>
      <c r="K27" s="15" t="n">
        <v>21.6212270002236</v>
      </c>
      <c r="L27" s="64" t="n">
        <v>14.5195506154372</v>
      </c>
      <c r="M27" s="15" t="n">
        <v>21.7793259231557</v>
      </c>
      <c r="N27" s="64" t="n">
        <v>14.6249498973919</v>
      </c>
      <c r="O27" s="15" t="n">
        <v>21.9374248460879</v>
      </c>
      <c r="P27" s="65" t="n">
        <v>17.4164383561644</v>
      </c>
      <c r="Q27" s="17" t="n">
        <v>26.1246575342466</v>
      </c>
      <c r="R27" s="65" t="n">
        <v>19.1580821917808</v>
      </c>
      <c r="S27" s="66" t="n">
        <v>28.7371232876712</v>
      </c>
    </row>
    <row r="28" customFormat="false" ht="12.75" hidden="false" customHeight="false" outlineLevel="0" collapsed="false">
      <c r="A28" s="63" t="s">
        <v>82</v>
      </c>
      <c r="B28" s="64" t="n">
        <v>17.1972602739726</v>
      </c>
      <c r="C28" s="15" t="n">
        <v>25.7958904109589</v>
      </c>
      <c r="D28" s="64" t="n">
        <v>16.451806763622</v>
      </c>
      <c r="E28" s="15" t="n">
        <v>24.677710145433</v>
      </c>
      <c r="F28" s="64" t="n">
        <v>16.4927951478245</v>
      </c>
      <c r="G28" s="15" t="n">
        <v>24.7391927217368</v>
      </c>
      <c r="H28" s="64" t="n">
        <v>16.4643252287346</v>
      </c>
      <c r="I28" s="15" t="n">
        <v>24.6964878431018</v>
      </c>
      <c r="J28" s="64" t="n">
        <v>16.5051330473679</v>
      </c>
      <c r="K28" s="15" t="n">
        <v>24.7576995710518</v>
      </c>
      <c r="L28" s="64" t="n">
        <v>16.5459408660012</v>
      </c>
      <c r="M28" s="15" t="n">
        <v>24.8189112990019</v>
      </c>
      <c r="N28" s="64" t="n">
        <v>16.5867486846346</v>
      </c>
      <c r="O28" s="15" t="n">
        <v>24.8801230269519</v>
      </c>
      <c r="P28" s="65" t="n">
        <v>19.3178082191781</v>
      </c>
      <c r="Q28" s="17" t="n">
        <v>28.9767123287671</v>
      </c>
      <c r="R28" s="65" t="n">
        <v>21.2495890410959</v>
      </c>
      <c r="S28" s="66" t="n">
        <v>31.8743835616438</v>
      </c>
    </row>
    <row r="29" customFormat="false" ht="12.75" hidden="false" customHeight="false" outlineLevel="0" collapsed="false">
      <c r="A29" s="63" t="s">
        <v>83</v>
      </c>
      <c r="B29" s="64" t="n">
        <v>56.2958904109589</v>
      </c>
      <c r="C29" s="15" t="n">
        <v>84.4438356164384</v>
      </c>
      <c r="D29" s="64" t="n">
        <v>42.4923287671233</v>
      </c>
      <c r="E29" s="15" t="n">
        <v>63.7384931506849</v>
      </c>
      <c r="F29" s="64" t="n">
        <v>42.5786849315069</v>
      </c>
      <c r="G29" s="15" t="n">
        <v>63.8680273972603</v>
      </c>
      <c r="H29" s="64" t="n">
        <v>42.6650410958904</v>
      </c>
      <c r="I29" s="15" t="n">
        <v>63.9975616438356</v>
      </c>
      <c r="J29" s="64" t="n">
        <v>42.751397260274</v>
      </c>
      <c r="K29" s="15" t="n">
        <v>64.127095890411</v>
      </c>
      <c r="L29" s="64" t="n">
        <v>42.8377534246575</v>
      </c>
      <c r="M29" s="15" t="n">
        <v>64.2566301369863</v>
      </c>
      <c r="N29" s="64" t="n">
        <v>42.9241095890411</v>
      </c>
      <c r="O29" s="15" t="n">
        <v>64.3861643835616</v>
      </c>
      <c r="P29" s="65" t="n">
        <v>38.9506849315069</v>
      </c>
      <c r="Q29" s="17" t="n">
        <v>58.4260273972603</v>
      </c>
      <c r="R29" s="65" t="n">
        <v>42.8457534246575</v>
      </c>
      <c r="S29" s="66" t="n">
        <v>64.2686301369863</v>
      </c>
    </row>
    <row r="30" customFormat="false" ht="12.75" hidden="false" customHeight="false" outlineLevel="0" collapsed="false">
      <c r="A30" s="63" t="s">
        <v>84</v>
      </c>
      <c r="B30" s="64" t="n">
        <v>102.002739726027</v>
      </c>
      <c r="C30" s="15" t="n">
        <v>137.703698630137</v>
      </c>
      <c r="D30" s="64" t="n">
        <v>103.963316792455</v>
      </c>
      <c r="E30" s="15" t="n">
        <v>140.350477669814</v>
      </c>
      <c r="F30" s="64" t="n">
        <v>104.213755851113</v>
      </c>
      <c r="G30" s="15" t="n">
        <v>140.688570399003</v>
      </c>
      <c r="H30" s="64" t="n">
        <v>104.395164351289</v>
      </c>
      <c r="I30" s="15" t="n">
        <v>140.93347187424</v>
      </c>
      <c r="J30" s="64" t="n">
        <v>104.645280262774</v>
      </c>
      <c r="K30" s="15" t="n">
        <v>141.271128354746</v>
      </c>
      <c r="L30" s="64" t="n">
        <v>104.825719321433</v>
      </c>
      <c r="M30" s="15" t="n">
        <v>141.514721083934</v>
      </c>
      <c r="N30" s="64" t="n">
        <v>105.075512085746</v>
      </c>
      <c r="O30" s="15" t="n">
        <v>141.851941315757</v>
      </c>
      <c r="P30" s="65" t="n">
        <v>80.7397260273973</v>
      </c>
      <c r="Q30" s="17" t="n">
        <v>108.998630136986</v>
      </c>
      <c r="R30" s="65" t="n">
        <v>88.813698630137</v>
      </c>
      <c r="S30" s="66" t="n">
        <v>119.898493150685</v>
      </c>
    </row>
    <row r="31" customFormat="false" ht="12.75" hidden="false" customHeight="false" outlineLevel="0" collapsed="false">
      <c r="A31" s="63" t="s">
        <v>85</v>
      </c>
      <c r="B31" s="64" t="n">
        <v>38.9506849315069</v>
      </c>
      <c r="C31" s="15" t="n">
        <v>58.4260273972603</v>
      </c>
      <c r="D31" s="64" t="n">
        <v>34.3037889362274</v>
      </c>
      <c r="E31" s="15" t="n">
        <v>51.455683404341</v>
      </c>
      <c r="F31" s="64" t="n">
        <v>34.3654052215262</v>
      </c>
      <c r="G31" s="15" t="n">
        <v>51.5481078322893</v>
      </c>
      <c r="H31" s="64" t="n">
        <v>34.427021506825</v>
      </c>
      <c r="I31" s="15" t="n">
        <v>51.6405322602376</v>
      </c>
      <c r="J31" s="64" t="n">
        <v>34.4886377921239</v>
      </c>
      <c r="K31" s="15" t="n">
        <v>51.7329566881858</v>
      </c>
      <c r="L31" s="64" t="n">
        <v>34.4904276444236</v>
      </c>
      <c r="M31" s="15" t="n">
        <v>51.7356414666354</v>
      </c>
      <c r="N31" s="64" t="n">
        <v>34.5518703627216</v>
      </c>
      <c r="O31" s="15" t="n">
        <v>51.8278055440824</v>
      </c>
      <c r="P31" s="65" t="n">
        <v>31.9835616438356</v>
      </c>
      <c r="Q31" s="17" t="n">
        <v>47.9753424657534</v>
      </c>
      <c r="R31" s="65" t="n">
        <v>35.1819178082192</v>
      </c>
      <c r="S31" s="66" t="n">
        <v>52.7728767123288</v>
      </c>
    </row>
    <row r="32" customFormat="false" ht="12.75" hidden="false" customHeight="false" outlineLevel="0" collapsed="false">
      <c r="A32" s="63" t="s">
        <v>86</v>
      </c>
      <c r="B32" s="64" t="n">
        <v>48.4767123287671</v>
      </c>
      <c r="C32" s="15" t="n">
        <v>72.7150684931507</v>
      </c>
      <c r="D32" s="64" t="n">
        <v>38.1836245751876</v>
      </c>
      <c r="E32" s="15" t="n">
        <v>57.2754368627815</v>
      </c>
      <c r="F32" s="64" t="n">
        <v>38.5000527842186</v>
      </c>
      <c r="G32" s="15" t="n">
        <v>57.7500791763279</v>
      </c>
      <c r="H32" s="64" t="n">
        <v>38.9156996639751</v>
      </c>
      <c r="I32" s="15" t="n">
        <v>58.3735494959626</v>
      </c>
      <c r="J32" s="64" t="n">
        <v>39.2360345193784</v>
      </c>
      <c r="K32" s="15" t="n">
        <v>58.8540517790676</v>
      </c>
      <c r="L32" s="64" t="n">
        <v>39.5579320333307</v>
      </c>
      <c r="M32" s="15" t="n">
        <v>59.3368980499961</v>
      </c>
      <c r="N32" s="64" t="n">
        <v>39.881392205832</v>
      </c>
      <c r="O32" s="15" t="n">
        <v>59.822088308748</v>
      </c>
      <c r="P32" s="65" t="n">
        <v>34.1452054794521</v>
      </c>
      <c r="Q32" s="17" t="n">
        <v>51.2178082191781</v>
      </c>
      <c r="R32" s="65" t="n">
        <v>37.5597260273973</v>
      </c>
      <c r="S32" s="66" t="n">
        <v>56.3395890410959</v>
      </c>
    </row>
    <row r="33" customFormat="false" ht="12.75" hidden="false" customHeight="false" outlineLevel="0" collapsed="false">
      <c r="A33" s="63" t="s">
        <v>87</v>
      </c>
      <c r="B33" s="64" t="n">
        <v>69.2602739726027</v>
      </c>
      <c r="C33" s="15" t="n">
        <v>103.890410958904</v>
      </c>
      <c r="D33" s="64" t="n">
        <v>59.3787052254347</v>
      </c>
      <c r="E33" s="15" t="n">
        <v>89.068057838152</v>
      </c>
      <c r="F33" s="64" t="n">
        <v>59.4290574431442</v>
      </c>
      <c r="G33" s="15" t="n">
        <v>89.1435861647163</v>
      </c>
      <c r="H33" s="64" t="n">
        <v>59.4794096608538</v>
      </c>
      <c r="I33" s="15" t="n">
        <v>89.2191144912806</v>
      </c>
      <c r="J33" s="64" t="n">
        <v>59.6195101174747</v>
      </c>
      <c r="K33" s="15" t="n">
        <v>89.4292651762121</v>
      </c>
      <c r="L33" s="64" t="n">
        <v>59.6699882157286</v>
      </c>
      <c r="M33" s="15" t="n">
        <v>89.5049823235929</v>
      </c>
      <c r="N33" s="64" t="n">
        <v>59.7204663139824</v>
      </c>
      <c r="O33" s="15" t="n">
        <v>89.5806994709736</v>
      </c>
      <c r="P33" s="65" t="n">
        <v>78.4904109589041</v>
      </c>
      <c r="Q33" s="17" t="n">
        <v>117.735616438356</v>
      </c>
      <c r="R33" s="65" t="n">
        <v>86.3394520547945</v>
      </c>
      <c r="S33" s="66" t="n">
        <v>129.509178082192</v>
      </c>
    </row>
    <row r="34" customFormat="false" ht="12.75" hidden="false" customHeight="false" outlineLevel="0" collapsed="false">
      <c r="A34" s="63" t="s">
        <v>88</v>
      </c>
      <c r="B34" s="64" t="n">
        <v>73.0684931506849</v>
      </c>
      <c r="C34" s="15" t="n">
        <v>98.6424657534247</v>
      </c>
      <c r="D34" s="64" t="n">
        <v>66.3678348590935</v>
      </c>
      <c r="E34" s="15" t="n">
        <v>89.5965770597763</v>
      </c>
      <c r="F34" s="64" t="n">
        <v>66.606284416511</v>
      </c>
      <c r="G34" s="15" t="n">
        <v>89.9184839622899</v>
      </c>
      <c r="H34" s="64" t="n">
        <v>66.8447339739286</v>
      </c>
      <c r="I34" s="15" t="n">
        <v>90.2403908648036</v>
      </c>
      <c r="J34" s="64" t="n">
        <v>67.0831835313461</v>
      </c>
      <c r="K34" s="15" t="n">
        <v>90.5622977673172</v>
      </c>
      <c r="L34" s="64" t="n">
        <v>67.38137669139</v>
      </c>
      <c r="M34" s="15" t="n">
        <v>90.9648585333765</v>
      </c>
      <c r="N34" s="64" t="n">
        <v>67.6200826461811</v>
      </c>
      <c r="O34" s="15" t="n">
        <v>91.2871115723445</v>
      </c>
      <c r="P34" s="65" t="n">
        <v>88.5561643835616</v>
      </c>
      <c r="Q34" s="17" t="n">
        <v>119.550821917808</v>
      </c>
      <c r="R34" s="65" t="n">
        <v>97.4117808219178</v>
      </c>
      <c r="S34" s="66" t="n">
        <v>131.505904109589</v>
      </c>
    </row>
    <row r="35" customFormat="false" ht="13.5" hidden="false" customHeight="false" outlineLevel="0" collapsed="false">
      <c r="A35" s="63" t="s">
        <v>71</v>
      </c>
      <c r="B35" s="64" t="n">
        <v>0</v>
      </c>
      <c r="C35" s="15" t="n">
        <v>0</v>
      </c>
      <c r="D35" s="64" t="n">
        <v>0</v>
      </c>
      <c r="E35" s="15" t="n">
        <v>0</v>
      </c>
      <c r="F35" s="64" t="n">
        <v>0</v>
      </c>
      <c r="G35" s="15" t="n">
        <v>0</v>
      </c>
      <c r="H35" s="64" t="n">
        <v>0</v>
      </c>
      <c r="I35" s="15" t="n">
        <v>0</v>
      </c>
      <c r="J35" s="64" t="n">
        <v>0</v>
      </c>
      <c r="K35" s="15" t="n">
        <v>0</v>
      </c>
      <c r="L35" s="64" t="n">
        <v>0</v>
      </c>
      <c r="M35" s="15" t="n">
        <v>0</v>
      </c>
      <c r="N35" s="64" t="n">
        <v>0</v>
      </c>
      <c r="O35" s="15" t="n">
        <v>0</v>
      </c>
      <c r="P35" s="65" t="n">
        <v>0</v>
      </c>
      <c r="Q35" s="17" t="n">
        <v>0</v>
      </c>
      <c r="R35" s="65" t="n">
        <v>0</v>
      </c>
      <c r="S35" s="66" t="n">
        <v>0</v>
      </c>
    </row>
    <row r="36" customFormat="false" ht="14.2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9"/>
    </row>
    <row r="37" customFormat="false" ht="14.25" hidden="false" customHeight="false" outlineLevel="0" collapsed="false">
      <c r="A37" s="59" t="s">
        <v>4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R37" s="61"/>
      <c r="S37" s="62"/>
    </row>
    <row r="38" customFormat="false" ht="13.5" hidden="false" customHeight="false" outlineLevel="0" collapsed="false">
      <c r="A38" s="63" t="s">
        <v>89</v>
      </c>
      <c r="B38" s="64" t="n">
        <v>25.92</v>
      </c>
      <c r="C38" s="15" t="n">
        <v>25.92</v>
      </c>
      <c r="D38" s="64" t="n">
        <v>25.92</v>
      </c>
      <c r="E38" s="15" t="n">
        <v>25.92</v>
      </c>
      <c r="F38" s="64" t="n">
        <v>25.92</v>
      </c>
      <c r="G38" s="15" t="n">
        <v>25.92</v>
      </c>
      <c r="H38" s="64" t="n">
        <v>25.92</v>
      </c>
      <c r="I38" s="15" t="n">
        <v>25.92</v>
      </c>
      <c r="J38" s="64" t="n">
        <v>25.92</v>
      </c>
      <c r="K38" s="15" t="n">
        <v>25.92</v>
      </c>
      <c r="L38" s="64" t="n">
        <v>25.92</v>
      </c>
      <c r="M38" s="15" t="n">
        <v>25.92</v>
      </c>
      <c r="N38" s="64" t="n">
        <v>25.92</v>
      </c>
      <c r="O38" s="15" t="n">
        <v>25.92</v>
      </c>
      <c r="P38" s="65" t="n">
        <v>25.92</v>
      </c>
      <c r="Q38" s="17" t="n">
        <v>25.92</v>
      </c>
      <c r="R38" s="65" t="n">
        <v>25.92</v>
      </c>
      <c r="S38" s="66" t="n">
        <v>25.92</v>
      </c>
    </row>
    <row r="39" customFormat="false" ht="12.75" hidden="false" customHeight="false" outlineLevel="0" collapsed="false">
      <c r="A39" s="63" t="s">
        <v>90</v>
      </c>
      <c r="B39" s="64" t="n">
        <v>17.28</v>
      </c>
      <c r="C39" s="15" t="n">
        <v>17.28</v>
      </c>
      <c r="D39" s="64" t="n">
        <v>17.28</v>
      </c>
      <c r="E39" s="15" t="n">
        <v>17.28</v>
      </c>
      <c r="F39" s="64" t="n">
        <v>17.28</v>
      </c>
      <c r="G39" s="15" t="n">
        <v>17.28</v>
      </c>
      <c r="H39" s="64" t="n">
        <v>17.28</v>
      </c>
      <c r="I39" s="15" t="n">
        <v>17.28</v>
      </c>
      <c r="J39" s="64" t="n">
        <v>17.28</v>
      </c>
      <c r="K39" s="15" t="n">
        <v>17.28</v>
      </c>
      <c r="L39" s="64" t="n">
        <v>17.28</v>
      </c>
      <c r="M39" s="15" t="n">
        <v>17.28</v>
      </c>
      <c r="N39" s="64" t="n">
        <v>17.28</v>
      </c>
      <c r="O39" s="15" t="n">
        <v>17.28</v>
      </c>
      <c r="P39" s="65" t="n">
        <v>17.28</v>
      </c>
      <c r="Q39" s="17" t="n">
        <v>17.28</v>
      </c>
      <c r="R39" s="65" t="n">
        <v>17.28</v>
      </c>
      <c r="S39" s="66" t="n">
        <v>17.28</v>
      </c>
    </row>
    <row r="40" customFormat="false" ht="12.75" hidden="false" customHeight="false" outlineLevel="0" collapsed="false">
      <c r="A40" s="63" t="s">
        <v>91</v>
      </c>
      <c r="B40" s="64" t="n">
        <v>129.6</v>
      </c>
      <c r="C40" s="15" t="n">
        <v>129.6</v>
      </c>
      <c r="D40" s="64" t="n">
        <v>129.6</v>
      </c>
      <c r="E40" s="15" t="n">
        <v>129.6</v>
      </c>
      <c r="F40" s="64" t="n">
        <v>129.6</v>
      </c>
      <c r="G40" s="15" t="n">
        <v>129.6</v>
      </c>
      <c r="H40" s="64" t="n">
        <v>129.6</v>
      </c>
      <c r="I40" s="15" t="n">
        <v>129.6</v>
      </c>
      <c r="J40" s="64" t="n">
        <v>129.6</v>
      </c>
      <c r="K40" s="15" t="n">
        <v>129.6</v>
      </c>
      <c r="L40" s="64" t="n">
        <v>129.6</v>
      </c>
      <c r="M40" s="15" t="n">
        <v>129.6</v>
      </c>
      <c r="N40" s="64" t="n">
        <v>129.6</v>
      </c>
      <c r="O40" s="15" t="n">
        <v>129.6</v>
      </c>
      <c r="P40" s="65" t="n">
        <v>129.6</v>
      </c>
      <c r="Q40" s="17" t="n">
        <v>129.6</v>
      </c>
      <c r="R40" s="65" t="n">
        <v>129.6</v>
      </c>
      <c r="S40" s="66" t="n">
        <v>129.6</v>
      </c>
    </row>
    <row r="41" customFormat="false" ht="12.75" hidden="false" customHeight="false" outlineLevel="0" collapsed="false">
      <c r="A41" s="63" t="s">
        <v>92</v>
      </c>
      <c r="B41" s="64" t="n">
        <v>60.48</v>
      </c>
      <c r="C41" s="15" t="n">
        <v>60.48</v>
      </c>
      <c r="D41" s="64" t="n">
        <v>60.48</v>
      </c>
      <c r="E41" s="15" t="n">
        <v>60.48</v>
      </c>
      <c r="F41" s="64" t="n">
        <v>60.48</v>
      </c>
      <c r="G41" s="15" t="n">
        <v>60.48</v>
      </c>
      <c r="H41" s="64" t="n">
        <v>60.48</v>
      </c>
      <c r="I41" s="15" t="n">
        <v>60.48</v>
      </c>
      <c r="J41" s="64" t="n">
        <v>60.48</v>
      </c>
      <c r="K41" s="15" t="n">
        <v>60.48</v>
      </c>
      <c r="L41" s="64" t="n">
        <v>60.48</v>
      </c>
      <c r="M41" s="15" t="n">
        <v>60.48</v>
      </c>
      <c r="N41" s="64" t="n">
        <v>60.48</v>
      </c>
      <c r="O41" s="15" t="n">
        <v>60.48</v>
      </c>
      <c r="P41" s="65" t="n">
        <v>60.48</v>
      </c>
      <c r="Q41" s="17" t="n">
        <v>60.48</v>
      </c>
      <c r="R41" s="65" t="n">
        <v>60.48</v>
      </c>
      <c r="S41" s="66" t="n">
        <v>60.48</v>
      </c>
    </row>
    <row r="42" customFormat="false" ht="12.75" hidden="false" customHeight="false" outlineLevel="0" collapsed="false">
      <c r="A42" s="63" t="s">
        <v>93</v>
      </c>
      <c r="B42" s="64" t="n">
        <v>388.8</v>
      </c>
      <c r="C42" s="15" t="n">
        <v>388.8</v>
      </c>
      <c r="D42" s="64" t="n">
        <v>388.8</v>
      </c>
      <c r="E42" s="15" t="n">
        <v>388.8</v>
      </c>
      <c r="F42" s="64" t="n">
        <v>388.8</v>
      </c>
      <c r="G42" s="15" t="n">
        <v>388.8</v>
      </c>
      <c r="H42" s="64" t="n">
        <v>388.8</v>
      </c>
      <c r="I42" s="15" t="n">
        <v>388.8</v>
      </c>
      <c r="J42" s="64" t="n">
        <v>388.8</v>
      </c>
      <c r="K42" s="15" t="n">
        <v>388.8</v>
      </c>
      <c r="L42" s="64" t="n">
        <v>388.8</v>
      </c>
      <c r="M42" s="15" t="n">
        <v>388.8</v>
      </c>
      <c r="N42" s="64" t="n">
        <v>388.8</v>
      </c>
      <c r="O42" s="15" t="n">
        <v>388.8</v>
      </c>
      <c r="P42" s="65" t="n">
        <v>388.8</v>
      </c>
      <c r="Q42" s="17" t="n">
        <v>388.8</v>
      </c>
      <c r="R42" s="65" t="n">
        <v>388.8</v>
      </c>
      <c r="S42" s="66" t="n">
        <v>388.8</v>
      </c>
    </row>
    <row r="43" customFormat="false" ht="12.75" hidden="false" customHeight="false" outlineLevel="0" collapsed="false">
      <c r="A43" s="63" t="s">
        <v>94</v>
      </c>
      <c r="B43" s="64" t="n">
        <v>432</v>
      </c>
      <c r="C43" s="15" t="n">
        <v>432</v>
      </c>
      <c r="D43" s="64" t="n">
        <v>432</v>
      </c>
      <c r="E43" s="15" t="n">
        <v>432</v>
      </c>
      <c r="F43" s="64" t="n">
        <v>432</v>
      </c>
      <c r="G43" s="15" t="n">
        <v>432</v>
      </c>
      <c r="H43" s="64" t="n">
        <v>432</v>
      </c>
      <c r="I43" s="15" t="n">
        <v>432</v>
      </c>
      <c r="J43" s="64" t="n">
        <v>432</v>
      </c>
      <c r="K43" s="15" t="n">
        <v>432</v>
      </c>
      <c r="L43" s="64" t="n">
        <v>432</v>
      </c>
      <c r="M43" s="15" t="n">
        <v>432</v>
      </c>
      <c r="N43" s="64" t="n">
        <v>432</v>
      </c>
      <c r="O43" s="15" t="n">
        <v>432</v>
      </c>
      <c r="P43" s="65" t="n">
        <v>432</v>
      </c>
      <c r="Q43" s="17" t="n">
        <v>432</v>
      </c>
      <c r="R43" s="65" t="n">
        <v>432</v>
      </c>
      <c r="S43" s="66" t="n">
        <v>432</v>
      </c>
    </row>
    <row r="44" customFormat="false" ht="12.75" hidden="false" customHeight="false" outlineLevel="0" collapsed="false">
      <c r="A44" s="63" t="s">
        <v>95</v>
      </c>
      <c r="B44" s="64" t="n">
        <v>5270.4</v>
      </c>
      <c r="C44" s="15" t="n">
        <v>5270.4</v>
      </c>
      <c r="D44" s="64" t="n">
        <v>5270.4</v>
      </c>
      <c r="E44" s="15" t="n">
        <v>5270.4</v>
      </c>
      <c r="F44" s="64" t="n">
        <v>5270.4</v>
      </c>
      <c r="G44" s="15" t="n">
        <v>5270.4</v>
      </c>
      <c r="H44" s="64" t="n">
        <v>5270.4</v>
      </c>
      <c r="I44" s="15" t="n">
        <v>5270.4</v>
      </c>
      <c r="J44" s="64" t="n">
        <v>5270.4</v>
      </c>
      <c r="K44" s="15" t="n">
        <v>5270.4</v>
      </c>
      <c r="L44" s="64" t="n">
        <v>5270.4</v>
      </c>
      <c r="M44" s="15" t="n">
        <v>5270.4</v>
      </c>
      <c r="N44" s="64" t="n">
        <v>5270.4</v>
      </c>
      <c r="O44" s="15" t="n">
        <v>5270.4</v>
      </c>
      <c r="P44" s="65" t="n">
        <v>5270.4</v>
      </c>
      <c r="Q44" s="17" t="n">
        <v>5270.4</v>
      </c>
      <c r="R44" s="65" t="n">
        <v>5270.4</v>
      </c>
      <c r="S44" s="66" t="n">
        <v>5270.4</v>
      </c>
    </row>
    <row r="45" customFormat="false" ht="13.5" hidden="false" customHeight="false" outlineLevel="0" collapsed="false">
      <c r="A45" s="63" t="s">
        <v>96</v>
      </c>
      <c r="B45" s="64" t="n">
        <v>0</v>
      </c>
      <c r="C45" s="15" t="n">
        <v>0</v>
      </c>
      <c r="D45" s="64" t="n">
        <v>0</v>
      </c>
      <c r="E45" s="15" t="n">
        <v>0</v>
      </c>
      <c r="F45" s="64" t="n">
        <v>0</v>
      </c>
      <c r="G45" s="15" t="n">
        <v>0</v>
      </c>
      <c r="H45" s="64" t="n">
        <v>0</v>
      </c>
      <c r="I45" s="15" t="n">
        <v>0</v>
      </c>
      <c r="J45" s="64" t="n">
        <v>0</v>
      </c>
      <c r="K45" s="15" t="n">
        <v>0</v>
      </c>
      <c r="L45" s="64" t="n">
        <v>0</v>
      </c>
      <c r="M45" s="15" t="n">
        <v>0</v>
      </c>
      <c r="N45" s="64" t="n">
        <v>0</v>
      </c>
      <c r="O45" s="15" t="n">
        <v>0</v>
      </c>
      <c r="P45" s="65" t="n">
        <v>0</v>
      </c>
      <c r="Q45" s="17" t="n">
        <v>0</v>
      </c>
      <c r="R45" s="65" t="n">
        <v>0</v>
      </c>
      <c r="S45" s="66" t="n">
        <v>0</v>
      </c>
    </row>
    <row r="46" customFormat="false" ht="14.25" hidden="false" customHeight="fals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9"/>
    </row>
    <row r="47" customFormat="false" ht="13.5" hidden="false" customHeight="false" outlineLevel="0" collapsed="false"/>
    <row r="48" customFormat="false" ht="12.75" hidden="false" customHeight="false" outlineLevel="0" collapsed="false">
      <c r="A48" s="70" t="s">
        <v>61</v>
      </c>
    </row>
    <row r="49" customFormat="false" ht="12.75" hidden="false" customHeight="false" outlineLevel="0" collapsed="false">
      <c r="A49" s="80" t="s">
        <v>97</v>
      </c>
    </row>
    <row r="50" customFormat="false" ht="12.75" hidden="false" customHeight="false" outlineLevel="0" collapsed="false">
      <c r="A50" s="71" t="s">
        <v>98</v>
      </c>
    </row>
    <row r="51" customFormat="false" ht="12.75" hidden="false" customHeight="false" outlineLevel="0" collapsed="false">
      <c r="A51" s="71" t="s">
        <v>74</v>
      </c>
    </row>
    <row r="52" customFormat="false" ht="12.75" hidden="false" customHeight="false" outlineLevel="0" collapsed="false">
      <c r="A52" s="71" t="s">
        <v>99</v>
      </c>
    </row>
    <row r="53" customFormat="false" ht="12.75" hidden="false" customHeight="false" outlineLevel="0" collapsed="false">
      <c r="A53" s="71" t="s">
        <v>100</v>
      </c>
    </row>
    <row r="54" customFormat="false" ht="12.75" hidden="false" customHeight="false" outlineLevel="0" collapsed="false">
      <c r="A54" s="71" t="s">
        <v>101</v>
      </c>
    </row>
    <row r="55" customFormat="false" ht="12.75" hidden="false" customHeight="false" outlineLevel="0" collapsed="false">
      <c r="A55" s="71" t="s">
        <v>102</v>
      </c>
    </row>
    <row r="56" customFormat="false" ht="12.75" hidden="false" customHeight="false" outlineLevel="0" collapsed="false">
      <c r="A56" s="71" t="s">
        <v>103</v>
      </c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80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0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7)</f>
        <v>704.630136986301</v>
      </c>
      <c r="C9" s="16" t="n">
        <f aca="false">SUM(C20:C27)</f>
        <v>936.077671232877</v>
      </c>
      <c r="D9" s="15" t="n">
        <f aca="false">SUM(D20:D27)</f>
        <v>662.332936809586</v>
      </c>
      <c r="E9" s="16" t="n">
        <f aca="false">SUM(E20:E27)</f>
        <v>881.279860097249</v>
      </c>
      <c r="F9" s="15" t="n">
        <f aca="false">SUM(F20:F27)</f>
        <v>671.93635220629</v>
      </c>
      <c r="G9" s="16" t="n">
        <f aca="false">SUM(G20:G27)</f>
        <v>894.060078527616</v>
      </c>
      <c r="H9" s="15" t="n">
        <f aca="false">SUM(H20:H27)</f>
        <v>681.522945495465</v>
      </c>
      <c r="I9" s="16" t="n">
        <f aca="false">SUM(I20:I27)</f>
        <v>906.802567454666</v>
      </c>
      <c r="J9" s="15" t="n">
        <f aca="false">SUM(J20:J27)</f>
        <v>691.145908125255</v>
      </c>
      <c r="K9" s="16" t="n">
        <f aca="false">SUM(K20:K27)</f>
        <v>919.611672636668</v>
      </c>
      <c r="L9" s="15" t="n">
        <f aca="false">SUM(L20:L27)</f>
        <v>700.589608990952</v>
      </c>
      <c r="M9" s="16" t="n">
        <f aca="false">SUM(M20:M27)</f>
        <v>932.16385519961</v>
      </c>
      <c r="N9" s="15" t="n">
        <f aca="false">SUM(N20:N27)</f>
        <v>710.22832749558</v>
      </c>
      <c r="O9" s="16" t="n">
        <f aca="false">SUM(O20:O27)</f>
        <v>944.99671046564</v>
      </c>
      <c r="P9" s="17" t="n">
        <f aca="false">SUM(P20:P27)</f>
        <v>634.134246575342</v>
      </c>
      <c r="Q9" s="18" t="n">
        <f aca="false">SUM(Q20:Q27)</f>
        <v>850.425616438356</v>
      </c>
      <c r="R9" s="17" t="n">
        <f aca="false">SUM(R20:R27)</f>
        <v>697.547671232877</v>
      </c>
      <c r="S9" s="18" t="n">
        <f aca="false">SUM(S20:S27)</f>
        <v>935.468178082192</v>
      </c>
    </row>
    <row r="10" customFormat="false" ht="13.5" hidden="false" customHeight="false" outlineLevel="0" collapsed="false">
      <c r="A10" s="19" t="s">
        <v>10</v>
      </c>
      <c r="B10" s="20" t="n">
        <f aca="false">SUM(B29:B32)</f>
        <v>1805.76</v>
      </c>
      <c r="C10" s="21" t="n">
        <f aca="false">SUM(C29:C32)</f>
        <v>1805.76</v>
      </c>
      <c r="D10" s="20" t="n">
        <f aca="false">SUM(D29:D32)</f>
        <v>1805.76</v>
      </c>
      <c r="E10" s="21" t="n">
        <f aca="false">SUM(E29:E32)</f>
        <v>1805.76</v>
      </c>
      <c r="F10" s="20" t="n">
        <f aca="false">SUM(F29:F32)</f>
        <v>1805.76</v>
      </c>
      <c r="G10" s="21" t="n">
        <f aca="false">SUM(G29:G32)</f>
        <v>1805.76</v>
      </c>
      <c r="H10" s="20" t="n">
        <f aca="false">SUM(H29:H32)</f>
        <v>1805.76</v>
      </c>
      <c r="I10" s="21" t="n">
        <f aca="false">SUM(I29:I32)</f>
        <v>1805.76</v>
      </c>
      <c r="J10" s="20" t="n">
        <f aca="false">SUM(J29:J32)</f>
        <v>1805.76</v>
      </c>
      <c r="K10" s="21" t="n">
        <f aca="false">SUM(K29:K32)</f>
        <v>1805.76</v>
      </c>
      <c r="L10" s="20" t="n">
        <f aca="false">SUM(L29:L32)</f>
        <v>1805.76</v>
      </c>
      <c r="M10" s="21" t="n">
        <f aca="false">SUM(M29:M32)</f>
        <v>1805.76</v>
      </c>
      <c r="N10" s="20" t="n">
        <f aca="false">SUM(N29:N32)</f>
        <v>1805.76</v>
      </c>
      <c r="O10" s="21" t="n">
        <f aca="false">SUM(O29:O32)</f>
        <v>1805.76</v>
      </c>
      <c r="P10" s="22" t="n">
        <f aca="false">SUM(P29:P32)</f>
        <v>1805.76</v>
      </c>
      <c r="Q10" s="23" t="n">
        <f aca="false">SUM(Q29:Q32)</f>
        <v>1805.76</v>
      </c>
      <c r="R10" s="22" t="n">
        <f aca="false">SUM(R29:R32)</f>
        <v>1805.76</v>
      </c>
      <c r="S10" s="23" t="n">
        <f aca="false">SUM(S29:S32)</f>
        <v>1805.7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101.1298630137</v>
      </c>
      <c r="C12" s="21" t="n">
        <f aca="false">C10-C9</f>
        <v>869.682328767123</v>
      </c>
      <c r="D12" s="20" t="n">
        <f aca="false">D10-D9</f>
        <v>1143.42706319041</v>
      </c>
      <c r="E12" s="21" t="n">
        <f aca="false">E10-E9</f>
        <v>924.480139902751</v>
      </c>
      <c r="F12" s="20" t="n">
        <f aca="false">F10-F9</f>
        <v>1133.82364779371</v>
      </c>
      <c r="G12" s="21" t="n">
        <f aca="false">G10-G9</f>
        <v>911.699921472384</v>
      </c>
      <c r="H12" s="20" t="n">
        <f aca="false">H10-H9</f>
        <v>1124.23705450454</v>
      </c>
      <c r="I12" s="21" t="n">
        <f aca="false">I10-I9</f>
        <v>898.957432545334</v>
      </c>
      <c r="J12" s="20" t="n">
        <f aca="false">J10-J9</f>
        <v>1114.61409187474</v>
      </c>
      <c r="K12" s="21" t="n">
        <f aca="false">K10-K9</f>
        <v>886.148327363332</v>
      </c>
      <c r="L12" s="20" t="n">
        <f aca="false">L10-L9</f>
        <v>1105.17039100905</v>
      </c>
      <c r="M12" s="21" t="n">
        <f aca="false">M10-M9</f>
        <v>873.59614480039</v>
      </c>
      <c r="N12" s="20" t="n">
        <f aca="false">N10-N9</f>
        <v>1095.53167250442</v>
      </c>
      <c r="O12" s="21" t="n">
        <f aca="false">O10-O9</f>
        <v>860.76328953436</v>
      </c>
      <c r="P12" s="22" t="n">
        <f aca="false">P10-P9</f>
        <v>1171.62575342466</v>
      </c>
      <c r="Q12" s="23" t="n">
        <f aca="false">Q10-Q9</f>
        <v>955.334383561644</v>
      </c>
      <c r="R12" s="22" t="n">
        <f aca="false">R10-R9</f>
        <v>1108.21232876712</v>
      </c>
      <c r="S12" s="23" t="n">
        <f aca="false">S10-S9</f>
        <v>870.29182191780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05</v>
      </c>
      <c r="B15" s="20" t="n">
        <v>0</v>
      </c>
      <c r="C15" s="21" t="n">
        <v>0</v>
      </c>
      <c r="D15" s="20" t="n">
        <v>-117.609884044352</v>
      </c>
      <c r="E15" s="21" t="n">
        <v>-158.773343459875</v>
      </c>
      <c r="F15" s="20" t="n">
        <v>-118.118389889269</v>
      </c>
      <c r="G15" s="21" t="n">
        <v>-159.459826350514</v>
      </c>
      <c r="H15" s="20" t="n">
        <v>-118.548310871047</v>
      </c>
      <c r="I15" s="21" t="n">
        <v>-160.040219675913</v>
      </c>
      <c r="J15" s="20" t="n">
        <v>-119.056345003678</v>
      </c>
      <c r="K15" s="21" t="n">
        <v>-160.726065754965</v>
      </c>
      <c r="L15" s="20" t="n">
        <v>-119.484850848595</v>
      </c>
      <c r="M15" s="21" t="n">
        <v>-161.304548645604</v>
      </c>
      <c r="N15" s="20" t="n">
        <v>-119.99241326894</v>
      </c>
      <c r="O15" s="21" t="n">
        <v>-161.989757913069</v>
      </c>
      <c r="P15" s="22" t="n">
        <v>-119.484850848595</v>
      </c>
      <c r="Q15" s="23" t="n">
        <v>-161.304548645604</v>
      </c>
      <c r="R15" s="22" t="n">
        <v>-119.99241326894</v>
      </c>
      <c r="S15" s="23" t="n">
        <v>-161.989757913069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101.1298630137</v>
      </c>
      <c r="C17" s="56" t="n">
        <f aca="false">SUM(C12:C16)</f>
        <v>869.682328767123</v>
      </c>
      <c r="D17" s="55" t="n">
        <f aca="false">SUM(D12:D16)</f>
        <v>1025.81717914606</v>
      </c>
      <c r="E17" s="56" t="n">
        <f aca="false">SUM(E12:E16)</f>
        <v>765.706796442876</v>
      </c>
      <c r="F17" s="55" t="n">
        <f aca="false">SUM(F12:F16)</f>
        <v>1015.70525790444</v>
      </c>
      <c r="G17" s="56" t="n">
        <f aca="false">SUM(G12:G16)</f>
        <v>752.24009512187</v>
      </c>
      <c r="H17" s="55" t="n">
        <f aca="false">SUM(H12:H16)</f>
        <v>1005.68874363349</v>
      </c>
      <c r="I17" s="56" t="n">
        <f aca="false">SUM(I12:I16)</f>
        <v>738.917212869421</v>
      </c>
      <c r="J17" s="55" t="n">
        <f aca="false">SUM(J12:J16)</f>
        <v>995.557746871067</v>
      </c>
      <c r="K17" s="56" t="n">
        <f aca="false">SUM(K12:K16)</f>
        <v>725.422261608367</v>
      </c>
      <c r="L17" s="55" t="n">
        <f aca="false">SUM(L12:L16)</f>
        <v>985.685540160453</v>
      </c>
      <c r="M17" s="56" t="n">
        <f aca="false">SUM(M12:M16)</f>
        <v>712.291596154786</v>
      </c>
      <c r="N17" s="55" t="n">
        <f aca="false">SUM(N12:N16)</f>
        <v>975.53925923548</v>
      </c>
      <c r="O17" s="56" t="n">
        <f aca="false">SUM(O12:O16)</f>
        <v>698.773531621291</v>
      </c>
      <c r="P17" s="57" t="n">
        <f aca="false">SUM(P12:P16)</f>
        <v>1052.14090257606</v>
      </c>
      <c r="Q17" s="58" t="n">
        <f aca="false">SUM(Q12:Q16)</f>
        <v>794.02983491604</v>
      </c>
      <c r="R17" s="57" t="n">
        <f aca="false">SUM(R12:R16)</f>
        <v>988.219915498183</v>
      </c>
      <c r="S17" s="58" t="n">
        <f aca="false">SUM(S12:S16)</f>
        <v>708.30206400473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06</v>
      </c>
      <c r="B20" s="64" t="n">
        <v>489.452054794521</v>
      </c>
      <c r="C20" s="15" t="n">
        <v>636.287671232877</v>
      </c>
      <c r="D20" s="64" t="n">
        <v>449.779635831782</v>
      </c>
      <c r="E20" s="15" t="n">
        <v>584.713526581317</v>
      </c>
      <c r="F20" s="64" t="n">
        <v>456.493483893525</v>
      </c>
      <c r="G20" s="15" t="n">
        <v>593.441529061582</v>
      </c>
      <c r="H20" s="64" t="n">
        <v>463.323572711074</v>
      </c>
      <c r="I20" s="15" t="n">
        <v>602.320644524397</v>
      </c>
      <c r="J20" s="64" t="n">
        <v>470.029165226301</v>
      </c>
      <c r="K20" s="15" t="n">
        <v>611.037914794192</v>
      </c>
      <c r="L20" s="64" t="n">
        <v>476.729254043851</v>
      </c>
      <c r="M20" s="15" t="n">
        <v>619.748030257006</v>
      </c>
      <c r="N20" s="64" t="n">
        <v>483.423839163723</v>
      </c>
      <c r="O20" s="15" t="n">
        <v>628.45099091284</v>
      </c>
      <c r="P20" s="65" t="n">
        <v>367.12602739726</v>
      </c>
      <c r="Q20" s="17" t="n">
        <v>477.263835616438</v>
      </c>
      <c r="R20" s="65" t="n">
        <v>403.838630136986</v>
      </c>
      <c r="S20" s="66" t="n">
        <v>524.990219178082</v>
      </c>
    </row>
    <row r="21" customFormat="false" ht="12.75" hidden="false" customHeight="false" outlineLevel="0" collapsed="false">
      <c r="A21" s="63" t="s">
        <v>107</v>
      </c>
      <c r="B21" s="64" t="n">
        <v>41.9178082191781</v>
      </c>
      <c r="C21" s="15" t="n">
        <v>56.5890410958904</v>
      </c>
      <c r="D21" s="64" t="n">
        <v>56.3624954284773</v>
      </c>
      <c r="E21" s="15" t="n">
        <v>76.0893688284444</v>
      </c>
      <c r="F21" s="64" t="n">
        <v>57.9168058056588</v>
      </c>
      <c r="G21" s="15" t="n">
        <v>78.1876878376394</v>
      </c>
      <c r="H21" s="64" t="n">
        <v>59.4782626711802</v>
      </c>
      <c r="I21" s="15" t="n">
        <v>80.2956546060933</v>
      </c>
      <c r="J21" s="64" t="n">
        <v>61.0468660250416</v>
      </c>
      <c r="K21" s="15" t="n">
        <v>82.4132691338062</v>
      </c>
      <c r="L21" s="64" t="n">
        <v>62.6226158672429</v>
      </c>
      <c r="M21" s="15" t="n">
        <v>84.540531420778</v>
      </c>
      <c r="N21" s="64" t="n">
        <v>64.2055121977842</v>
      </c>
      <c r="O21" s="15" t="n">
        <v>86.6774414670087</v>
      </c>
      <c r="P21" s="65" t="n">
        <v>55.4657534246575</v>
      </c>
      <c r="Q21" s="17" t="n">
        <v>74.8787671232877</v>
      </c>
      <c r="R21" s="65" t="n">
        <v>61.0123287671233</v>
      </c>
      <c r="S21" s="66" t="n">
        <v>82.3666438356164</v>
      </c>
    </row>
    <row r="22" customFormat="false" ht="12.75" hidden="false" customHeight="false" outlineLevel="0" collapsed="false">
      <c r="A22" s="63" t="s">
        <v>108</v>
      </c>
      <c r="B22" s="64" t="n">
        <v>15.3424657534247</v>
      </c>
      <c r="C22" s="15" t="n">
        <v>23.013698630137</v>
      </c>
      <c r="D22" s="64" t="n">
        <v>16.9238201686002</v>
      </c>
      <c r="E22" s="15" t="n">
        <v>25.3857302529003</v>
      </c>
      <c r="F22" s="64" t="n">
        <v>17.120280889875</v>
      </c>
      <c r="G22" s="15" t="n">
        <v>25.6804213348126</v>
      </c>
      <c r="H22" s="64" t="n">
        <v>17.3167416111498</v>
      </c>
      <c r="I22" s="15" t="n">
        <v>25.9751124167248</v>
      </c>
      <c r="J22" s="64" t="n">
        <v>17.5132023324247</v>
      </c>
      <c r="K22" s="15" t="n">
        <v>26.269803498637</v>
      </c>
      <c r="L22" s="64" t="n">
        <v>17.7096630536995</v>
      </c>
      <c r="M22" s="15" t="n">
        <v>26.5644945805492</v>
      </c>
      <c r="N22" s="64" t="n">
        <v>17.9061237749743</v>
      </c>
      <c r="O22" s="15" t="n">
        <v>26.8591856624614</v>
      </c>
      <c r="P22" s="65" t="n">
        <v>27.5041095890411</v>
      </c>
      <c r="Q22" s="17" t="n">
        <v>41.2561643835617</v>
      </c>
      <c r="R22" s="65" t="n">
        <v>30.2545205479452</v>
      </c>
      <c r="S22" s="66" t="n">
        <v>45.3817808219178</v>
      </c>
    </row>
    <row r="23" customFormat="false" ht="12.75" hidden="false" customHeight="false" outlineLevel="0" collapsed="false">
      <c r="A23" s="63" t="s">
        <v>109</v>
      </c>
      <c r="B23" s="64" t="n">
        <v>111.26301369863</v>
      </c>
      <c r="C23" s="15" t="n">
        <v>150.205068493151</v>
      </c>
      <c r="D23" s="64" t="n">
        <v>92.061624243347</v>
      </c>
      <c r="E23" s="15" t="n">
        <v>124.283192728518</v>
      </c>
      <c r="F23" s="64" t="n">
        <v>92.3882142151007</v>
      </c>
      <c r="G23" s="15" t="n">
        <v>124.724089190386</v>
      </c>
      <c r="H23" s="64" t="n">
        <v>92.6359789709255</v>
      </c>
      <c r="I23" s="15" t="n">
        <v>125.058571610749</v>
      </c>
      <c r="J23" s="64" t="n">
        <v>92.9621773479888</v>
      </c>
      <c r="K23" s="15" t="n">
        <v>125.498939419785</v>
      </c>
      <c r="L23" s="64" t="n">
        <v>93.2087673197425</v>
      </c>
      <c r="M23" s="15" t="n">
        <v>125.831835881652</v>
      </c>
      <c r="N23" s="64" t="n">
        <v>93.5345741021155</v>
      </c>
      <c r="O23" s="15" t="n">
        <v>126.271675037856</v>
      </c>
      <c r="P23" s="65" t="n">
        <v>126.871232876712</v>
      </c>
      <c r="Q23" s="17" t="n">
        <v>171.276164383562</v>
      </c>
      <c r="R23" s="65" t="n">
        <v>139.558356164384</v>
      </c>
      <c r="S23" s="66" t="n">
        <v>188.403780821918</v>
      </c>
    </row>
    <row r="24" customFormat="false" ht="12.75" hidden="false" customHeight="false" outlineLevel="0" collapsed="false">
      <c r="A24" s="63" t="s">
        <v>110</v>
      </c>
      <c r="B24" s="64" t="n">
        <v>18.0246575342466</v>
      </c>
      <c r="C24" s="15" t="n">
        <v>27.0369863013699</v>
      </c>
      <c r="D24" s="64" t="n">
        <v>23.2528759932001</v>
      </c>
      <c r="E24" s="15" t="n">
        <v>34.8793139898002</v>
      </c>
      <c r="F24" s="64" t="n">
        <v>23.8552083604089</v>
      </c>
      <c r="G24" s="15" t="n">
        <v>35.7828125406133</v>
      </c>
      <c r="H24" s="64" t="n">
        <v>24.4637777840901</v>
      </c>
      <c r="I24" s="15" t="n">
        <v>36.6956666761352</v>
      </c>
      <c r="J24" s="64" t="n">
        <v>25.0785842642439</v>
      </c>
      <c r="K24" s="15" t="n">
        <v>37.6178763963658</v>
      </c>
      <c r="L24" s="64" t="n">
        <v>25.6606673102822</v>
      </c>
      <c r="M24" s="15" t="n">
        <v>38.4910009654234</v>
      </c>
      <c r="N24" s="64" t="n">
        <v>26.286908393969</v>
      </c>
      <c r="O24" s="15" t="n">
        <v>39.4303625909535</v>
      </c>
      <c r="P24" s="65" t="n">
        <v>25.8602739726027</v>
      </c>
      <c r="Q24" s="17" t="n">
        <v>38.7904109589041</v>
      </c>
      <c r="R24" s="65" t="n">
        <v>28.446301369863</v>
      </c>
      <c r="S24" s="66" t="n">
        <v>42.6694520547945</v>
      </c>
    </row>
    <row r="25" customFormat="false" ht="12.75" hidden="false" customHeight="false" outlineLevel="0" collapsed="false">
      <c r="A25" s="63" t="s">
        <v>111</v>
      </c>
      <c r="B25" s="64" t="n">
        <v>28.6301369863014</v>
      </c>
      <c r="C25" s="15" t="n">
        <v>42.9452054794521</v>
      </c>
      <c r="D25" s="64" t="n">
        <v>23.9524851441797</v>
      </c>
      <c r="E25" s="15" t="n">
        <v>35.9287277162695</v>
      </c>
      <c r="F25" s="64" t="n">
        <v>24.1623590417214</v>
      </c>
      <c r="G25" s="15" t="n">
        <v>36.2435385625821</v>
      </c>
      <c r="H25" s="64" t="n">
        <v>24.3046117470445</v>
      </c>
      <c r="I25" s="15" t="n">
        <v>36.4569176205667</v>
      </c>
      <c r="J25" s="64" t="n">
        <v>24.515912929255</v>
      </c>
      <c r="K25" s="15" t="n">
        <v>36.7738693938825</v>
      </c>
      <c r="L25" s="64" t="n">
        <v>24.6586413961344</v>
      </c>
      <c r="M25" s="15" t="n">
        <v>36.9879620942016</v>
      </c>
      <c r="N25" s="64" t="n">
        <v>24.8713698630137</v>
      </c>
      <c r="O25" s="15" t="n">
        <v>37.3070547945206</v>
      </c>
      <c r="P25" s="65" t="n">
        <v>31.3068493150685</v>
      </c>
      <c r="Q25" s="17" t="n">
        <v>46.9602739726027</v>
      </c>
      <c r="R25" s="65" t="n">
        <v>34.4375342465753</v>
      </c>
      <c r="S25" s="66" t="n">
        <v>51.656301369863</v>
      </c>
    </row>
    <row r="26" customFormat="false" ht="13.5" hidden="false" customHeight="false" outlineLevel="0" collapsed="false">
      <c r="A26" s="63" t="s">
        <v>104</v>
      </c>
      <c r="B26" s="64" t="n">
        <v>0</v>
      </c>
      <c r="C26" s="15" t="n">
        <v>0</v>
      </c>
      <c r="D26" s="64" t="n">
        <v>0</v>
      </c>
      <c r="E26" s="15" t="n">
        <v>0</v>
      </c>
      <c r="F26" s="64" t="n">
        <v>0</v>
      </c>
      <c r="G26" s="15" t="n">
        <v>0</v>
      </c>
      <c r="H26" s="64" t="n">
        <v>0</v>
      </c>
      <c r="I26" s="15" t="n">
        <v>0</v>
      </c>
      <c r="J26" s="64" t="n">
        <v>0</v>
      </c>
      <c r="K26" s="15" t="n">
        <v>0</v>
      </c>
      <c r="L26" s="64" t="n">
        <v>0</v>
      </c>
      <c r="M26" s="15" t="n">
        <v>0</v>
      </c>
      <c r="N26" s="64" t="n">
        <v>0</v>
      </c>
      <c r="O26" s="15" t="n">
        <v>0</v>
      </c>
      <c r="P26" s="65" t="n">
        <v>0</v>
      </c>
      <c r="Q26" s="17" t="n">
        <v>0</v>
      </c>
      <c r="R26" s="65" t="n">
        <v>0</v>
      </c>
      <c r="S26" s="66" t="n">
        <v>0</v>
      </c>
    </row>
    <row r="27" customFormat="false" ht="14.25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9"/>
    </row>
    <row r="28" customFormat="false" ht="14.25" hidden="false" customHeight="false" outlineLevel="0" collapsed="false">
      <c r="A28" s="59" t="s">
        <v>4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2"/>
    </row>
    <row r="29" customFormat="false" ht="13.5" hidden="false" customHeight="false" outlineLevel="0" collapsed="false">
      <c r="A29" s="63" t="s">
        <v>112</v>
      </c>
      <c r="B29" s="64" t="n">
        <v>1512</v>
      </c>
      <c r="C29" s="15" t="n">
        <v>1512</v>
      </c>
      <c r="D29" s="64" t="n">
        <v>1512</v>
      </c>
      <c r="E29" s="15" t="n">
        <v>1512</v>
      </c>
      <c r="F29" s="64" t="n">
        <v>1512</v>
      </c>
      <c r="G29" s="15" t="n">
        <v>1512</v>
      </c>
      <c r="H29" s="64" t="n">
        <v>1512</v>
      </c>
      <c r="I29" s="15" t="n">
        <v>1512</v>
      </c>
      <c r="J29" s="64" t="n">
        <v>1512</v>
      </c>
      <c r="K29" s="15" t="n">
        <v>1512</v>
      </c>
      <c r="L29" s="64" t="n">
        <v>1512</v>
      </c>
      <c r="M29" s="15" t="n">
        <v>1512</v>
      </c>
      <c r="N29" s="64" t="n">
        <v>1512</v>
      </c>
      <c r="O29" s="15" t="n">
        <v>1512</v>
      </c>
      <c r="P29" s="65" t="n">
        <v>1512</v>
      </c>
      <c r="Q29" s="17" t="n">
        <v>1512</v>
      </c>
      <c r="R29" s="65" t="n">
        <v>1512</v>
      </c>
      <c r="S29" s="66" t="n">
        <v>1512</v>
      </c>
    </row>
    <row r="30" customFormat="false" ht="12.75" hidden="false" customHeight="false" outlineLevel="0" collapsed="false">
      <c r="A30" s="63" t="s">
        <v>113</v>
      </c>
      <c r="B30" s="64" t="n">
        <v>34.56</v>
      </c>
      <c r="C30" s="15" t="n">
        <v>34.56</v>
      </c>
      <c r="D30" s="64" t="n">
        <v>34.56</v>
      </c>
      <c r="E30" s="15" t="n">
        <v>34.56</v>
      </c>
      <c r="F30" s="64" t="n">
        <v>34.56</v>
      </c>
      <c r="G30" s="15" t="n">
        <v>34.56</v>
      </c>
      <c r="H30" s="64" t="n">
        <v>34.56</v>
      </c>
      <c r="I30" s="15" t="n">
        <v>34.56</v>
      </c>
      <c r="J30" s="64" t="n">
        <v>34.56</v>
      </c>
      <c r="K30" s="15" t="n">
        <v>34.56</v>
      </c>
      <c r="L30" s="64" t="n">
        <v>34.56</v>
      </c>
      <c r="M30" s="15" t="n">
        <v>34.56</v>
      </c>
      <c r="N30" s="64" t="n">
        <v>34.56</v>
      </c>
      <c r="O30" s="15" t="n">
        <v>34.56</v>
      </c>
      <c r="P30" s="65" t="n">
        <v>34.56</v>
      </c>
      <c r="Q30" s="17" t="n">
        <v>34.56</v>
      </c>
      <c r="R30" s="65" t="n">
        <v>34.56</v>
      </c>
      <c r="S30" s="66" t="n">
        <v>34.56</v>
      </c>
    </row>
    <row r="31" customFormat="false" ht="13.5" hidden="false" customHeight="false" outlineLevel="0" collapsed="false">
      <c r="A31" s="63" t="s">
        <v>114</v>
      </c>
      <c r="B31" s="64" t="n">
        <v>259.2</v>
      </c>
      <c r="C31" s="15" t="n">
        <v>259.2</v>
      </c>
      <c r="D31" s="64" t="n">
        <v>259.2</v>
      </c>
      <c r="E31" s="15" t="n">
        <v>259.2</v>
      </c>
      <c r="F31" s="64" t="n">
        <v>259.2</v>
      </c>
      <c r="G31" s="15" t="n">
        <v>259.2</v>
      </c>
      <c r="H31" s="64" t="n">
        <v>259.2</v>
      </c>
      <c r="I31" s="15" t="n">
        <v>259.2</v>
      </c>
      <c r="J31" s="64" t="n">
        <v>259.2</v>
      </c>
      <c r="K31" s="15" t="n">
        <v>259.2</v>
      </c>
      <c r="L31" s="64" t="n">
        <v>259.2</v>
      </c>
      <c r="M31" s="15" t="n">
        <v>259.2</v>
      </c>
      <c r="N31" s="64" t="n">
        <v>259.2</v>
      </c>
      <c r="O31" s="15" t="n">
        <v>259.2</v>
      </c>
      <c r="P31" s="65" t="n">
        <v>259.2</v>
      </c>
      <c r="Q31" s="17" t="n">
        <v>259.2</v>
      </c>
      <c r="R31" s="65" t="n">
        <v>259.2</v>
      </c>
      <c r="S31" s="66" t="n">
        <v>259.2</v>
      </c>
    </row>
    <row r="32" customFormat="false" ht="14.2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/>
    </row>
    <row r="33" customFormat="false" ht="13.5" hidden="false" customHeight="false" outlineLevel="0" collapsed="false"/>
    <row r="34" customFormat="false" ht="12.75" hidden="false" customHeight="false" outlineLevel="0" collapsed="false">
      <c r="A34" s="70" t="s">
        <v>61</v>
      </c>
    </row>
    <row r="35" customFormat="false" ht="12.75" hidden="false" customHeight="false" outlineLevel="0" collapsed="false">
      <c r="A35" s="71" t="s">
        <v>11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6)</f>
        <v>332.515068493151</v>
      </c>
      <c r="C9" s="16" t="n">
        <f aca="false">SUM(C20:C26)</f>
        <v>460.144109589041</v>
      </c>
      <c r="D9" s="15" t="n">
        <f aca="false">SUM(D20:D26)</f>
        <v>323.973671596208</v>
      </c>
      <c r="E9" s="16" t="n">
        <f aca="false">SUM(E20:E26)</f>
        <v>448.971987342297</v>
      </c>
      <c r="F9" s="15" t="n">
        <f aca="false">SUM(F20:F26)</f>
        <v>325.019588560315</v>
      </c>
      <c r="G9" s="16" t="n">
        <f aca="false">SUM(G20:G26)</f>
        <v>450.48133974171</v>
      </c>
      <c r="H9" s="15" t="n">
        <f aca="false">SUM(H20:H26)</f>
        <v>325.906605737513</v>
      </c>
      <c r="I9" s="16" t="n">
        <f aca="false">SUM(I20:I26)</f>
        <v>451.765801134755</v>
      </c>
      <c r="J9" s="15" t="n">
        <f aca="false">SUM(J20:J26)</f>
        <v>326.957944459515</v>
      </c>
      <c r="K9" s="16" t="n">
        <f aca="false">SUM(K20:K26)</f>
        <v>453.283492801023</v>
      </c>
      <c r="L9" s="15" t="n">
        <f aca="false">SUM(L20:L26)</f>
        <v>328.062009990692</v>
      </c>
      <c r="M9" s="16" t="n">
        <f aca="false">SUM(M20:M26)</f>
        <v>454.880357333059</v>
      </c>
      <c r="N9" s="15" t="n">
        <f aca="false">SUM(N20:N26)</f>
        <v>329.120207112135</v>
      </c>
      <c r="O9" s="16" t="n">
        <f aca="false">SUM(O20:O26)</f>
        <v>456.4085019025</v>
      </c>
      <c r="P9" s="17" t="n">
        <f aca="false">SUM(P20:P26)</f>
        <v>319.847318284168</v>
      </c>
      <c r="Q9" s="18" t="n">
        <f aca="false">SUM(Q20:Q26)</f>
        <v>442.49916866055</v>
      </c>
      <c r="R9" s="17" t="n">
        <f aca="false">SUM(R20:R26)</f>
        <v>351.832050112585</v>
      </c>
      <c r="S9" s="18" t="n">
        <f aca="false">SUM(S20:S26)</f>
        <v>486.749085526605</v>
      </c>
    </row>
    <row r="10" customFormat="false" ht="13.5" hidden="false" customHeight="false" outlineLevel="0" collapsed="false">
      <c r="A10" s="19" t="s">
        <v>10</v>
      </c>
      <c r="B10" s="20" t="n">
        <f aca="false">SUM(B28:B34)</f>
        <v>1157.76</v>
      </c>
      <c r="C10" s="21" t="n">
        <f aca="false">SUM(C28:C34)</f>
        <v>1157.76</v>
      </c>
      <c r="D10" s="20" t="n">
        <f aca="false">SUM(D28:D34)</f>
        <v>1157.76</v>
      </c>
      <c r="E10" s="21" t="n">
        <f aca="false">SUM(E28:E34)</f>
        <v>1157.76</v>
      </c>
      <c r="F10" s="20" t="n">
        <f aca="false">SUM(F28:F34)</f>
        <v>1157.76</v>
      </c>
      <c r="G10" s="21" t="n">
        <f aca="false">SUM(G28:G34)</f>
        <v>1157.76</v>
      </c>
      <c r="H10" s="20" t="n">
        <f aca="false">SUM(H28:H34)</f>
        <v>1157.76</v>
      </c>
      <c r="I10" s="21" t="n">
        <f aca="false">SUM(I28:I34)</f>
        <v>1157.76</v>
      </c>
      <c r="J10" s="20" t="n">
        <f aca="false">SUM(J28:J34)</f>
        <v>1157.76</v>
      </c>
      <c r="K10" s="21" t="n">
        <f aca="false">SUM(K28:K34)</f>
        <v>1157.76</v>
      </c>
      <c r="L10" s="20" t="n">
        <f aca="false">SUM(L28:L34)</f>
        <v>1157.76</v>
      </c>
      <c r="M10" s="21" t="n">
        <f aca="false">SUM(M28:M34)</f>
        <v>1157.76</v>
      </c>
      <c r="N10" s="20" t="n">
        <f aca="false">SUM(N28:N34)</f>
        <v>1157.76</v>
      </c>
      <c r="O10" s="21" t="n">
        <f aca="false">SUM(O28:O34)</f>
        <v>1157.76</v>
      </c>
      <c r="P10" s="22" t="n">
        <f aca="false">SUM(P28:P34)</f>
        <v>1157.76</v>
      </c>
      <c r="Q10" s="23" t="n">
        <f aca="false">SUM(Q28:Q34)</f>
        <v>1157.76</v>
      </c>
      <c r="R10" s="22" t="n">
        <f aca="false">SUM(R28:R34)</f>
        <v>1157.76</v>
      </c>
      <c r="S10" s="23" t="n">
        <f aca="false">SUM(S28:S34)</f>
        <v>1157.7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825.244931506849</v>
      </c>
      <c r="C12" s="21" t="n">
        <f aca="false">C10-C9</f>
        <v>697.615890410959</v>
      </c>
      <c r="D12" s="20" t="n">
        <f aca="false">D10-D9</f>
        <v>833.786328403792</v>
      </c>
      <c r="E12" s="21" t="n">
        <f aca="false">E10-E9</f>
        <v>708.788012657703</v>
      </c>
      <c r="F12" s="20" t="n">
        <f aca="false">F10-F9</f>
        <v>832.740411439685</v>
      </c>
      <c r="G12" s="21" t="n">
        <f aca="false">G10-G9</f>
        <v>707.27866025829</v>
      </c>
      <c r="H12" s="20" t="n">
        <f aca="false">H10-H9</f>
        <v>831.853394262487</v>
      </c>
      <c r="I12" s="21" t="n">
        <f aca="false">I10-I9</f>
        <v>705.994198865245</v>
      </c>
      <c r="J12" s="20" t="n">
        <f aca="false">J10-J9</f>
        <v>830.802055540485</v>
      </c>
      <c r="K12" s="21" t="n">
        <f aca="false">K10-K9</f>
        <v>704.476507198977</v>
      </c>
      <c r="L12" s="20" t="n">
        <f aca="false">L10-L9</f>
        <v>829.697990009308</v>
      </c>
      <c r="M12" s="21" t="n">
        <f aca="false">M10-M9</f>
        <v>702.879642666941</v>
      </c>
      <c r="N12" s="20" t="n">
        <f aca="false">N10-N9</f>
        <v>828.639792887865</v>
      </c>
      <c r="O12" s="21" t="n">
        <f aca="false">O10-O9</f>
        <v>701.3514980975</v>
      </c>
      <c r="P12" s="22" t="n">
        <f aca="false">P10-P9</f>
        <v>837.912681715832</v>
      </c>
      <c r="Q12" s="23" t="n">
        <f aca="false">Q10-Q9</f>
        <v>715.26083133945</v>
      </c>
      <c r="R12" s="22" t="n">
        <f aca="false">R10-R9</f>
        <v>805.927949887415</v>
      </c>
      <c r="S12" s="23" t="n">
        <f aca="false">S10-S9</f>
        <v>671.0109144733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825.244931506849</v>
      </c>
      <c r="C17" s="56" t="n">
        <f aca="false">SUM(C12:C16)</f>
        <v>697.615890410959</v>
      </c>
      <c r="D17" s="55" t="n">
        <f aca="false">SUM(D12:D16)</f>
        <v>833.786328403792</v>
      </c>
      <c r="E17" s="56" t="n">
        <f aca="false">SUM(E12:E16)</f>
        <v>708.788012657703</v>
      </c>
      <c r="F17" s="55" t="n">
        <f aca="false">SUM(F12:F16)</f>
        <v>832.740411439685</v>
      </c>
      <c r="G17" s="56" t="n">
        <f aca="false">SUM(G12:G16)</f>
        <v>707.27866025829</v>
      </c>
      <c r="H17" s="55" t="n">
        <f aca="false">SUM(H12:H16)</f>
        <v>831.853394262487</v>
      </c>
      <c r="I17" s="56" t="n">
        <f aca="false">SUM(I12:I16)</f>
        <v>705.994198865245</v>
      </c>
      <c r="J17" s="55" t="n">
        <f aca="false">SUM(J12:J16)</f>
        <v>830.802055540485</v>
      </c>
      <c r="K17" s="56" t="n">
        <f aca="false">SUM(K12:K16)</f>
        <v>704.476507198977</v>
      </c>
      <c r="L17" s="55" t="n">
        <f aca="false">SUM(L12:L16)</f>
        <v>829.697990009308</v>
      </c>
      <c r="M17" s="56" t="n">
        <f aca="false">SUM(M12:M16)</f>
        <v>702.879642666941</v>
      </c>
      <c r="N17" s="55" t="n">
        <f aca="false">SUM(N12:N16)</f>
        <v>828.639792887865</v>
      </c>
      <c r="O17" s="56" t="n">
        <f aca="false">SUM(O12:O16)</f>
        <v>701.3514980975</v>
      </c>
      <c r="P17" s="57" t="n">
        <f aca="false">SUM(P12:P16)</f>
        <v>837.912681715832</v>
      </c>
      <c r="Q17" s="58" t="n">
        <f aca="false">SUM(Q12:Q16)</f>
        <v>715.26083133945</v>
      </c>
      <c r="R17" s="57" t="n">
        <f aca="false">SUM(R12:R16)</f>
        <v>805.927949887415</v>
      </c>
      <c r="S17" s="58" t="n">
        <f aca="false">SUM(S12:S16)</f>
        <v>671.01091447339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18</v>
      </c>
      <c r="B20" s="64" t="n">
        <v>257.523287671233</v>
      </c>
      <c r="C20" s="15" t="n">
        <v>347.656438356164</v>
      </c>
      <c r="D20" s="64" t="n">
        <v>246.5901336801</v>
      </c>
      <c r="E20" s="15" t="n">
        <v>332.896680468135</v>
      </c>
      <c r="F20" s="64" t="n">
        <v>246.986953991755</v>
      </c>
      <c r="G20" s="15" t="n">
        <v>333.43238788887</v>
      </c>
      <c r="H20" s="64" t="n">
        <v>247.294049810095</v>
      </c>
      <c r="I20" s="15" t="n">
        <v>333.846967243629</v>
      </c>
      <c r="J20" s="64" t="n">
        <v>247.689492588328</v>
      </c>
      <c r="K20" s="15" t="n">
        <v>334.380814994243</v>
      </c>
      <c r="L20" s="64" t="n">
        <v>248.084384353191</v>
      </c>
      <c r="M20" s="15" t="n">
        <v>334.913918876808</v>
      </c>
      <c r="N20" s="64" t="n">
        <v>248.478725104685</v>
      </c>
      <c r="O20" s="15" t="n">
        <v>335.446278891325</v>
      </c>
      <c r="P20" s="65" t="n">
        <v>248.478725104685</v>
      </c>
      <c r="Q20" s="17" t="n">
        <v>335.446278891325</v>
      </c>
      <c r="R20" s="65" t="n">
        <v>273.326597615154</v>
      </c>
      <c r="S20" s="66" t="n">
        <v>368.990906780458</v>
      </c>
    </row>
    <row r="21" customFormat="false" ht="12.75" hidden="false" customHeight="false" outlineLevel="0" collapsed="false">
      <c r="A21" s="63" t="s">
        <v>119</v>
      </c>
      <c r="B21" s="64" t="n">
        <v>11.2328767123288</v>
      </c>
      <c r="C21" s="15" t="n">
        <v>16.8493150684931</v>
      </c>
      <c r="D21" s="64" t="n">
        <v>12.8081383353259</v>
      </c>
      <c r="E21" s="15" t="n">
        <v>19.2122075029888</v>
      </c>
      <c r="F21" s="64" t="n">
        <v>13.0182966988617</v>
      </c>
      <c r="G21" s="15" t="n">
        <v>19.5274450482925</v>
      </c>
      <c r="H21" s="64" t="n">
        <v>13.1912950402832</v>
      </c>
      <c r="I21" s="15" t="n">
        <v>19.7869425604247</v>
      </c>
      <c r="J21" s="64" t="n">
        <v>13.4005067445238</v>
      </c>
      <c r="K21" s="15" t="n">
        <v>20.1007601167857</v>
      </c>
      <c r="L21" s="64" t="n">
        <v>13.6097184487644</v>
      </c>
      <c r="M21" s="15" t="n">
        <v>20.4145776731467</v>
      </c>
      <c r="N21" s="64" t="n">
        <v>13.8189301530051</v>
      </c>
      <c r="O21" s="15" t="n">
        <v>20.7283952295076</v>
      </c>
      <c r="P21" s="65" t="n">
        <v>13.8189301530051</v>
      </c>
      <c r="Q21" s="17" t="n">
        <v>20.7283952295076</v>
      </c>
      <c r="R21" s="65" t="n">
        <v>15.2008231683056</v>
      </c>
      <c r="S21" s="66" t="n">
        <v>22.8012347524584</v>
      </c>
    </row>
    <row r="22" customFormat="false" ht="12.75" hidden="false" customHeight="false" outlineLevel="0" collapsed="false">
      <c r="A22" s="63" t="s">
        <v>120</v>
      </c>
      <c r="B22" s="64" t="n">
        <v>9.58904109589041</v>
      </c>
      <c r="C22" s="15" t="n">
        <v>14.3835616438356</v>
      </c>
      <c r="D22" s="64" t="n">
        <v>12.2587697706631</v>
      </c>
      <c r="E22" s="15" t="n">
        <v>18.3881546559947</v>
      </c>
      <c r="F22" s="64" t="n">
        <v>12.5435248964577</v>
      </c>
      <c r="G22" s="15" t="n">
        <v>18.8152873446866</v>
      </c>
      <c r="H22" s="64" t="n">
        <v>12.8806213240699</v>
      </c>
      <c r="I22" s="15" t="n">
        <v>19.3209319861048</v>
      </c>
      <c r="J22" s="64" t="n">
        <v>13.1733368760441</v>
      </c>
      <c r="K22" s="15" t="n">
        <v>19.7600053140661</v>
      </c>
      <c r="L22" s="64" t="n">
        <v>13.5193302505628</v>
      </c>
      <c r="M22" s="15" t="n">
        <v>20.2789953758443</v>
      </c>
      <c r="N22" s="64" t="n">
        <v>13.8200062287167</v>
      </c>
      <c r="O22" s="15" t="n">
        <v>20.730009343075</v>
      </c>
      <c r="P22" s="65" t="n">
        <v>13.8200062287167</v>
      </c>
      <c r="Q22" s="17" t="n">
        <v>20.730009343075</v>
      </c>
      <c r="R22" s="65" t="n">
        <v>15.2020068515883</v>
      </c>
      <c r="S22" s="66" t="n">
        <v>22.8030102773825</v>
      </c>
    </row>
    <row r="23" customFormat="false" ht="12.75" hidden="false" customHeight="false" outlineLevel="0" collapsed="false">
      <c r="A23" s="63" t="s">
        <v>121</v>
      </c>
      <c r="B23" s="64" t="n">
        <v>38.7917808219178</v>
      </c>
      <c r="C23" s="15" t="n">
        <v>58.1876712328767</v>
      </c>
      <c r="D23" s="64" t="n">
        <v>36.3666880797075</v>
      </c>
      <c r="E23" s="15" t="n">
        <v>54.5500321195613</v>
      </c>
      <c r="F23" s="64" t="n">
        <v>36.423953056195</v>
      </c>
      <c r="G23" s="15" t="n">
        <v>54.6359295842924</v>
      </c>
      <c r="H23" s="64" t="n">
        <v>36.3968614593845</v>
      </c>
      <c r="I23" s="15" t="n">
        <v>54.5952921890767</v>
      </c>
      <c r="J23" s="64" t="n">
        <v>36.4539119603045</v>
      </c>
      <c r="K23" s="15" t="n">
        <v>54.6808679404568</v>
      </c>
      <c r="L23" s="64" t="n">
        <v>36.5109624612246</v>
      </c>
      <c r="M23" s="15" t="n">
        <v>54.7664436918369</v>
      </c>
      <c r="N23" s="64" t="n">
        <v>36.5680129621447</v>
      </c>
      <c r="O23" s="15" t="n">
        <v>54.852019443217</v>
      </c>
      <c r="P23" s="65" t="n">
        <v>36.5680129621447</v>
      </c>
      <c r="Q23" s="17" t="n">
        <v>54.852019443217</v>
      </c>
      <c r="R23" s="65" t="n">
        <v>40.2248142583591</v>
      </c>
      <c r="S23" s="66" t="n">
        <v>60.3372213875387</v>
      </c>
    </row>
    <row r="24" customFormat="false" ht="12.75" hidden="false" customHeight="false" outlineLevel="0" collapsed="false">
      <c r="A24" s="63" t="s">
        <v>122</v>
      </c>
      <c r="B24" s="64" t="n">
        <v>15.3780821917808</v>
      </c>
      <c r="C24" s="15" t="n">
        <v>23.0671232876712</v>
      </c>
      <c r="D24" s="64" t="n">
        <v>15.9499417304113</v>
      </c>
      <c r="E24" s="15" t="n">
        <v>23.924912595617</v>
      </c>
      <c r="F24" s="64" t="n">
        <v>16.0468599170457</v>
      </c>
      <c r="G24" s="15" t="n">
        <v>24.0702898755686</v>
      </c>
      <c r="H24" s="64" t="n">
        <v>16.1437781036801</v>
      </c>
      <c r="I24" s="15" t="n">
        <v>24.2156671555201</v>
      </c>
      <c r="J24" s="64" t="n">
        <v>16.2406962903145</v>
      </c>
      <c r="K24" s="15" t="n">
        <v>24.3610444354717</v>
      </c>
      <c r="L24" s="64" t="n">
        <v>16.3376144769488</v>
      </c>
      <c r="M24" s="15" t="n">
        <v>24.5064217154233</v>
      </c>
      <c r="N24" s="64" t="n">
        <v>16.4345326635832</v>
      </c>
      <c r="O24" s="15" t="n">
        <v>24.6517989953748</v>
      </c>
      <c r="P24" s="65" t="n">
        <v>7.16164383561644</v>
      </c>
      <c r="Q24" s="17" t="n">
        <v>10.7424657534247</v>
      </c>
      <c r="R24" s="65" t="n">
        <v>7.87780821917808</v>
      </c>
      <c r="S24" s="66" t="n">
        <v>11.8167123287671</v>
      </c>
    </row>
    <row r="25" customFormat="false" ht="13.5" hidden="false" customHeight="false" outlineLevel="0" collapsed="false">
      <c r="A25" s="63" t="s">
        <v>116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4.25" hidden="false" customHeight="false" outlineLevel="0" collapsed="false">
      <c r="A27" s="59" t="s">
        <v>4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  <c r="Q27" s="61"/>
      <c r="R27" s="61"/>
      <c r="S27" s="62"/>
    </row>
    <row r="28" customFormat="false" ht="13.5" hidden="false" customHeight="false" outlineLevel="0" collapsed="false">
      <c r="A28" s="63" t="s">
        <v>123</v>
      </c>
      <c r="B28" s="64" t="n">
        <v>155.52</v>
      </c>
      <c r="C28" s="15" t="n">
        <v>155.52</v>
      </c>
      <c r="D28" s="64" t="n">
        <v>155.52</v>
      </c>
      <c r="E28" s="15" t="n">
        <v>155.52</v>
      </c>
      <c r="F28" s="64" t="n">
        <v>155.52</v>
      </c>
      <c r="G28" s="15" t="n">
        <v>155.52</v>
      </c>
      <c r="H28" s="64" t="n">
        <v>155.52</v>
      </c>
      <c r="I28" s="15" t="n">
        <v>155.52</v>
      </c>
      <c r="J28" s="64" t="n">
        <v>155.52</v>
      </c>
      <c r="K28" s="15" t="n">
        <v>155.52</v>
      </c>
      <c r="L28" s="64" t="n">
        <v>155.52</v>
      </c>
      <c r="M28" s="15" t="n">
        <v>155.52</v>
      </c>
      <c r="N28" s="64" t="n">
        <v>155.52</v>
      </c>
      <c r="O28" s="15" t="n">
        <v>155.52</v>
      </c>
      <c r="P28" s="65" t="n">
        <v>155.52</v>
      </c>
      <c r="Q28" s="17" t="n">
        <v>155.52</v>
      </c>
      <c r="R28" s="65" t="n">
        <v>155.52</v>
      </c>
      <c r="S28" s="66" t="n">
        <v>155.52</v>
      </c>
    </row>
    <row r="29" customFormat="false" ht="12.75" hidden="false" customHeight="false" outlineLevel="0" collapsed="false">
      <c r="A29" s="63" t="s">
        <v>124</v>
      </c>
      <c r="B29" s="64" t="n">
        <v>0</v>
      </c>
      <c r="C29" s="15" t="n">
        <v>0</v>
      </c>
      <c r="D29" s="64" t="n">
        <v>0</v>
      </c>
      <c r="E29" s="15" t="n">
        <v>0</v>
      </c>
      <c r="F29" s="64" t="n">
        <v>0</v>
      </c>
      <c r="G29" s="15" t="n">
        <v>0</v>
      </c>
      <c r="H29" s="64" t="n">
        <v>0</v>
      </c>
      <c r="I29" s="15" t="n">
        <v>0</v>
      </c>
      <c r="J29" s="64" t="n">
        <v>0</v>
      </c>
      <c r="K29" s="15" t="n">
        <v>0</v>
      </c>
      <c r="L29" s="64" t="n">
        <v>0</v>
      </c>
      <c r="M29" s="15" t="n">
        <v>0</v>
      </c>
      <c r="N29" s="64" t="n">
        <v>0</v>
      </c>
      <c r="O29" s="15" t="n">
        <v>0</v>
      </c>
      <c r="P29" s="65" t="n">
        <v>0</v>
      </c>
      <c r="Q29" s="17" t="n">
        <v>0</v>
      </c>
      <c r="R29" s="65" t="n">
        <v>0</v>
      </c>
      <c r="S29" s="66" t="n">
        <v>0</v>
      </c>
    </row>
    <row r="30" customFormat="false" ht="12.75" hidden="false" customHeight="false" outlineLevel="0" collapsed="false">
      <c r="A30" s="63" t="s">
        <v>125</v>
      </c>
      <c r="B30" s="64" t="n">
        <v>129.6</v>
      </c>
      <c r="C30" s="15" t="n">
        <v>129.6</v>
      </c>
      <c r="D30" s="64" t="n">
        <v>129.6</v>
      </c>
      <c r="E30" s="15" t="n">
        <v>129.6</v>
      </c>
      <c r="F30" s="64" t="n">
        <v>129.6</v>
      </c>
      <c r="G30" s="15" t="n">
        <v>129.6</v>
      </c>
      <c r="H30" s="64" t="n">
        <v>129.6</v>
      </c>
      <c r="I30" s="15" t="n">
        <v>129.6</v>
      </c>
      <c r="J30" s="64" t="n">
        <v>129.6</v>
      </c>
      <c r="K30" s="15" t="n">
        <v>129.6</v>
      </c>
      <c r="L30" s="64" t="n">
        <v>129.6</v>
      </c>
      <c r="M30" s="15" t="n">
        <v>129.6</v>
      </c>
      <c r="N30" s="64" t="n">
        <v>129.6</v>
      </c>
      <c r="O30" s="15" t="n">
        <v>129.6</v>
      </c>
      <c r="P30" s="65" t="n">
        <v>129.6</v>
      </c>
      <c r="Q30" s="17" t="n">
        <v>129.6</v>
      </c>
      <c r="R30" s="65" t="n">
        <v>129.6</v>
      </c>
      <c r="S30" s="66" t="n">
        <v>129.6</v>
      </c>
    </row>
    <row r="31" customFormat="false" ht="12.75" hidden="false" customHeight="false" outlineLevel="0" collapsed="false">
      <c r="A31" s="63" t="s">
        <v>126</v>
      </c>
      <c r="B31" s="64" t="n">
        <v>172.8</v>
      </c>
      <c r="C31" s="15" t="n">
        <v>172.8</v>
      </c>
      <c r="D31" s="64" t="n">
        <v>172.8</v>
      </c>
      <c r="E31" s="15" t="n">
        <v>172.8</v>
      </c>
      <c r="F31" s="64" t="n">
        <v>172.8</v>
      </c>
      <c r="G31" s="15" t="n">
        <v>172.8</v>
      </c>
      <c r="H31" s="64" t="n">
        <v>172.8</v>
      </c>
      <c r="I31" s="15" t="n">
        <v>172.8</v>
      </c>
      <c r="J31" s="64" t="n">
        <v>172.8</v>
      </c>
      <c r="K31" s="15" t="n">
        <v>172.8</v>
      </c>
      <c r="L31" s="64" t="n">
        <v>172.8</v>
      </c>
      <c r="M31" s="15" t="n">
        <v>172.8</v>
      </c>
      <c r="N31" s="64" t="n">
        <v>172.8</v>
      </c>
      <c r="O31" s="15" t="n">
        <v>172.8</v>
      </c>
      <c r="P31" s="65" t="n">
        <v>172.8</v>
      </c>
      <c r="Q31" s="17" t="n">
        <v>172.8</v>
      </c>
      <c r="R31" s="65" t="n">
        <v>172.8</v>
      </c>
      <c r="S31" s="66" t="n">
        <v>172.8</v>
      </c>
    </row>
    <row r="32" customFormat="false" ht="12.75" hidden="false" customHeight="false" outlineLevel="0" collapsed="false">
      <c r="A32" s="63" t="s">
        <v>127</v>
      </c>
      <c r="B32" s="64" t="n">
        <v>354.24</v>
      </c>
      <c r="C32" s="15" t="n">
        <v>354.24</v>
      </c>
      <c r="D32" s="64" t="n">
        <v>354.24</v>
      </c>
      <c r="E32" s="15" t="n">
        <v>354.24</v>
      </c>
      <c r="F32" s="64" t="n">
        <v>354.24</v>
      </c>
      <c r="G32" s="15" t="n">
        <v>354.24</v>
      </c>
      <c r="H32" s="64" t="n">
        <v>354.24</v>
      </c>
      <c r="I32" s="15" t="n">
        <v>354.24</v>
      </c>
      <c r="J32" s="64" t="n">
        <v>354.24</v>
      </c>
      <c r="K32" s="15" t="n">
        <v>354.24</v>
      </c>
      <c r="L32" s="64" t="n">
        <v>354.24</v>
      </c>
      <c r="M32" s="15" t="n">
        <v>354.24</v>
      </c>
      <c r="N32" s="64" t="n">
        <v>354.24</v>
      </c>
      <c r="O32" s="15" t="n">
        <v>354.24</v>
      </c>
      <c r="P32" s="65" t="n">
        <v>354.24</v>
      </c>
      <c r="Q32" s="17" t="n">
        <v>354.24</v>
      </c>
      <c r="R32" s="65" t="n">
        <v>354.24</v>
      </c>
      <c r="S32" s="66" t="n">
        <v>354.24</v>
      </c>
    </row>
    <row r="33" customFormat="false" ht="13.5" hidden="false" customHeight="false" outlineLevel="0" collapsed="false">
      <c r="A33" s="63" t="s">
        <v>128</v>
      </c>
      <c r="B33" s="64" t="n">
        <v>345.6</v>
      </c>
      <c r="C33" s="15" t="n">
        <v>345.6</v>
      </c>
      <c r="D33" s="64" t="n">
        <v>345.6</v>
      </c>
      <c r="E33" s="15" t="n">
        <v>345.6</v>
      </c>
      <c r="F33" s="64" t="n">
        <v>345.6</v>
      </c>
      <c r="G33" s="15" t="n">
        <v>345.6</v>
      </c>
      <c r="H33" s="64" t="n">
        <v>345.6</v>
      </c>
      <c r="I33" s="15" t="n">
        <v>345.6</v>
      </c>
      <c r="J33" s="64" t="n">
        <v>345.6</v>
      </c>
      <c r="K33" s="15" t="n">
        <v>345.6</v>
      </c>
      <c r="L33" s="64" t="n">
        <v>345.6</v>
      </c>
      <c r="M33" s="15" t="n">
        <v>345.6</v>
      </c>
      <c r="N33" s="64" t="n">
        <v>345.6</v>
      </c>
      <c r="O33" s="15" t="n">
        <v>345.6</v>
      </c>
      <c r="P33" s="65" t="n">
        <v>345.6</v>
      </c>
      <c r="Q33" s="17" t="n">
        <v>345.6</v>
      </c>
      <c r="R33" s="65" t="n">
        <v>345.6</v>
      </c>
      <c r="S33" s="66" t="n">
        <v>345.6</v>
      </c>
    </row>
    <row r="34" customFormat="false" ht="14.2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</row>
    <row r="35" customFormat="false" ht="13.5" hidden="false" customHeight="false" outlineLevel="0" collapsed="false"/>
    <row r="36" customFormat="false" ht="12.75" hidden="false" customHeight="false" outlineLevel="0" collapsed="false">
      <c r="A36" s="70" t="s">
        <v>61</v>
      </c>
    </row>
    <row r="37" customFormat="false" ht="12.75" hidden="false" customHeight="false" outlineLevel="0" collapsed="false">
      <c r="A37" s="8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31.7479452054795</v>
      </c>
      <c r="C9" s="16" t="n">
        <f aca="false">SUM(C20:C23)</f>
        <v>47.6219178082192</v>
      </c>
      <c r="D9" s="15" t="n">
        <f aca="false">SUM(D20:D23)</f>
        <v>24.9318527162789</v>
      </c>
      <c r="E9" s="16" t="n">
        <f aca="false">SUM(E20:E23)</f>
        <v>37.3977790744183</v>
      </c>
      <c r="F9" s="15" t="n">
        <f aca="false">SUM(F20:F23)</f>
        <v>24.9881684048126</v>
      </c>
      <c r="G9" s="16" t="n">
        <f aca="false">SUM(G20:G23)</f>
        <v>37.482252607219</v>
      </c>
      <c r="H9" s="15" t="n">
        <f aca="false">SUM(H20:H23)</f>
        <v>25.0444840933464</v>
      </c>
      <c r="I9" s="16" t="n">
        <f aca="false">SUM(I20:I23)</f>
        <v>37.5667261400196</v>
      </c>
      <c r="J9" s="15" t="n">
        <f aca="false">SUM(J20:J23)</f>
        <v>25.1007997818802</v>
      </c>
      <c r="K9" s="16" t="n">
        <f aca="false">SUM(K20:K23)</f>
        <v>37.6511996728203</v>
      </c>
      <c r="L9" s="15" t="n">
        <f aca="false">SUM(L20:L23)</f>
        <v>25.1571154704139</v>
      </c>
      <c r="M9" s="16" t="n">
        <f aca="false">SUM(M20:M23)</f>
        <v>37.7356732056209</v>
      </c>
      <c r="N9" s="15" t="n">
        <f aca="false">SUM(N20:N23)</f>
        <v>25.2134311589477</v>
      </c>
      <c r="O9" s="16" t="n">
        <f aca="false">SUM(O20:O23)</f>
        <v>37.8201467384216</v>
      </c>
      <c r="P9" s="17" t="n">
        <f aca="false">SUM(P20:P23)</f>
        <v>27.6575342465753</v>
      </c>
      <c r="Q9" s="18" t="n">
        <f aca="false">SUM(Q20:Q23)</f>
        <v>41.486301369863</v>
      </c>
      <c r="R9" s="17" t="n">
        <f aca="false">SUM(R20:R23)</f>
        <v>30.4232876712329</v>
      </c>
      <c r="S9" s="18" t="n">
        <f aca="false">SUM(S20:S23)</f>
        <v>45.6349315068493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0</v>
      </c>
      <c r="C10" s="21" t="n">
        <f aca="false">SUM(C25:C26)</f>
        <v>0</v>
      </c>
      <c r="D10" s="20" t="n">
        <f aca="false">SUM(D25:D26)</f>
        <v>0</v>
      </c>
      <c r="E10" s="21" t="n">
        <f aca="false">SUM(E25:E26)</f>
        <v>0</v>
      </c>
      <c r="F10" s="20" t="n">
        <f aca="false">SUM(F25:F26)</f>
        <v>0</v>
      </c>
      <c r="G10" s="21" t="n">
        <f aca="false">SUM(G25:G26)</f>
        <v>0</v>
      </c>
      <c r="H10" s="20" t="n">
        <f aca="false">SUM(H25:H26)</f>
        <v>0</v>
      </c>
      <c r="I10" s="21" t="n">
        <f aca="false">SUM(I25:I26)</f>
        <v>0</v>
      </c>
      <c r="J10" s="20" t="n">
        <f aca="false">SUM(J25:J26)</f>
        <v>0</v>
      </c>
      <c r="K10" s="21" t="n">
        <f aca="false">SUM(K25:K26)</f>
        <v>0</v>
      </c>
      <c r="L10" s="20" t="n">
        <f aca="false">SUM(L25:L26)</f>
        <v>0</v>
      </c>
      <c r="M10" s="21" t="n">
        <f aca="false">SUM(M25:M26)</f>
        <v>0</v>
      </c>
      <c r="N10" s="20" t="n">
        <f aca="false">SUM(N25:N26)</f>
        <v>0</v>
      </c>
      <c r="O10" s="21" t="n">
        <f aca="false">SUM(O25:O26)</f>
        <v>0</v>
      </c>
      <c r="P10" s="22" t="n">
        <f aca="false">SUM(P25:P26)</f>
        <v>0</v>
      </c>
      <c r="Q10" s="23" t="n">
        <f aca="false">SUM(Q25:Q26)</f>
        <v>0</v>
      </c>
      <c r="R10" s="22" t="n">
        <f aca="false">SUM(R25:R26)</f>
        <v>0</v>
      </c>
      <c r="S10" s="23" t="n">
        <f aca="false">SUM(S25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-31.7479452054795</v>
      </c>
      <c r="C12" s="21" t="n">
        <f aca="false">C10-C9</f>
        <v>-47.6219178082192</v>
      </c>
      <c r="D12" s="20" t="n">
        <f aca="false">D10-D9</f>
        <v>-24.9318527162789</v>
      </c>
      <c r="E12" s="21" t="n">
        <f aca="false">E10-E9</f>
        <v>-37.3977790744183</v>
      </c>
      <c r="F12" s="20" t="n">
        <f aca="false">F10-F9</f>
        <v>-24.9881684048126</v>
      </c>
      <c r="G12" s="21" t="n">
        <f aca="false">G10-G9</f>
        <v>-37.482252607219</v>
      </c>
      <c r="H12" s="20" t="n">
        <f aca="false">H10-H9</f>
        <v>-25.0444840933464</v>
      </c>
      <c r="I12" s="21" t="n">
        <f aca="false">I10-I9</f>
        <v>-37.5667261400196</v>
      </c>
      <c r="J12" s="20" t="n">
        <f aca="false">J10-J9</f>
        <v>-25.1007997818802</v>
      </c>
      <c r="K12" s="21" t="n">
        <f aca="false">K10-K9</f>
        <v>-37.6511996728203</v>
      </c>
      <c r="L12" s="20" t="n">
        <f aca="false">L10-L9</f>
        <v>-25.1571154704139</v>
      </c>
      <c r="M12" s="21" t="n">
        <f aca="false">M10-M9</f>
        <v>-37.7356732056209</v>
      </c>
      <c r="N12" s="20" t="n">
        <f aca="false">N10-N9</f>
        <v>-25.2134311589477</v>
      </c>
      <c r="O12" s="21" t="n">
        <f aca="false">O10-O9</f>
        <v>-37.8201467384216</v>
      </c>
      <c r="P12" s="22" t="n">
        <f aca="false">P10-P9</f>
        <v>-27.6575342465753</v>
      </c>
      <c r="Q12" s="23" t="n">
        <f aca="false">Q10-Q9</f>
        <v>-41.486301369863</v>
      </c>
      <c r="R12" s="22" t="n">
        <f aca="false">R10-R9</f>
        <v>-30.4232876712329</v>
      </c>
      <c r="S12" s="23" t="n">
        <f aca="false">S10-S9</f>
        <v>-45.634931506849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0</v>
      </c>
      <c r="B14" s="72" t="n">
        <f aca="false">--31.7479452054795</f>
        <v>31.7479452054795</v>
      </c>
      <c r="C14" s="73" t="n">
        <f aca="false">--47.6219178082192</f>
        <v>47.6219178082192</v>
      </c>
      <c r="D14" s="72" t="n">
        <f aca="false">--24.9318527162789</f>
        <v>24.9318527162789</v>
      </c>
      <c r="E14" s="73" t="n">
        <f aca="false">--37.3977790744183</f>
        <v>37.3977790744183</v>
      </c>
      <c r="F14" s="72" t="n">
        <f aca="false">--24.9881684048126</f>
        <v>24.9881684048126</v>
      </c>
      <c r="G14" s="73" t="n">
        <f aca="false">--37.482252607219</f>
        <v>37.482252607219</v>
      </c>
      <c r="H14" s="72" t="n">
        <f aca="false">--25.0444840933464</f>
        <v>25.0444840933464</v>
      </c>
      <c r="I14" s="73" t="n">
        <f aca="false">--37.5667261400196</f>
        <v>37.5667261400196</v>
      </c>
      <c r="J14" s="72" t="n">
        <f aca="false">--25.1007997818802</f>
        <v>25.1007997818802</v>
      </c>
      <c r="K14" s="73" t="n">
        <f aca="false">--37.6511996728203</f>
        <v>37.6511996728203</v>
      </c>
      <c r="L14" s="72" t="n">
        <f aca="false">--25.1571154704139</f>
        <v>25.1571154704139</v>
      </c>
      <c r="M14" s="73" t="n">
        <f aca="false">--37.7356732056209</f>
        <v>37.7356732056209</v>
      </c>
      <c r="N14" s="72" t="n">
        <f aca="false">--25.2134311589477</f>
        <v>25.2134311589477</v>
      </c>
      <c r="O14" s="73" t="n">
        <f aca="false">--37.8201467384216</f>
        <v>37.8201467384216</v>
      </c>
      <c r="P14" s="17" t="n">
        <v>27.6575342465753</v>
      </c>
      <c r="Q14" s="18" t="n">
        <v>41.486301369863</v>
      </c>
      <c r="R14" s="17" t="n">
        <v>30.4232876712329</v>
      </c>
      <c r="S14" s="18" t="n">
        <v>45.6349315068493</v>
      </c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0</v>
      </c>
      <c r="C17" s="56" t="n">
        <f aca="false">SUM(C12:C16)</f>
        <v>0</v>
      </c>
      <c r="D17" s="55" t="n">
        <f aca="false">SUM(D12:D16)</f>
        <v>0</v>
      </c>
      <c r="E17" s="56" t="n">
        <f aca="false">SUM(E12:E16)</f>
        <v>0</v>
      </c>
      <c r="F17" s="55" t="n">
        <f aca="false">SUM(F12:F16)</f>
        <v>0</v>
      </c>
      <c r="G17" s="56" t="n">
        <f aca="false">SUM(G12:G16)</f>
        <v>0</v>
      </c>
      <c r="H17" s="55" t="n">
        <f aca="false">SUM(H12:H16)</f>
        <v>0</v>
      </c>
      <c r="I17" s="56" t="n">
        <f aca="false">SUM(I12:I16)</f>
        <v>0</v>
      </c>
      <c r="J17" s="55" t="n">
        <f aca="false">SUM(J12:J16)</f>
        <v>0</v>
      </c>
      <c r="K17" s="56" t="n">
        <f aca="false">SUM(K12:K16)</f>
        <v>0</v>
      </c>
      <c r="L17" s="55" t="n">
        <f aca="false">SUM(L12:L16)</f>
        <v>0</v>
      </c>
      <c r="M17" s="56" t="n">
        <f aca="false">SUM(M12:M16)</f>
        <v>0</v>
      </c>
      <c r="N17" s="55" t="n">
        <f aca="false">SUM(N12:N16)</f>
        <v>0</v>
      </c>
      <c r="O17" s="56" t="n">
        <f aca="false">SUM(O12:O16)</f>
        <v>0</v>
      </c>
      <c r="P17" s="57" t="n">
        <f aca="false">SUM(P12:P16)</f>
        <v>0</v>
      </c>
      <c r="Q17" s="58" t="n">
        <f aca="false">SUM(Q12:Q16)</f>
        <v>0</v>
      </c>
      <c r="R17" s="57" t="n">
        <f aca="false">SUM(R12:R16)</f>
        <v>0</v>
      </c>
      <c r="S17" s="58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31</v>
      </c>
      <c r="B20" s="64" t="n">
        <v>11.6054794520548</v>
      </c>
      <c r="C20" s="15" t="n">
        <v>17.4082191780822</v>
      </c>
      <c r="D20" s="64" t="n">
        <v>8.86645639514078</v>
      </c>
      <c r="E20" s="15" t="n">
        <v>13.2996845927112</v>
      </c>
      <c r="F20" s="64" t="n">
        <v>8.89238529882361</v>
      </c>
      <c r="G20" s="15" t="n">
        <v>13.3385779482354</v>
      </c>
      <c r="H20" s="64" t="n">
        <v>8.91831420250646</v>
      </c>
      <c r="I20" s="15" t="n">
        <v>13.3774713037597</v>
      </c>
      <c r="J20" s="64" t="n">
        <v>8.9442431061893</v>
      </c>
      <c r="K20" s="15" t="n">
        <v>13.4163646592839</v>
      </c>
      <c r="L20" s="64" t="n">
        <v>8.97017200987214</v>
      </c>
      <c r="M20" s="15" t="n">
        <v>13.4552580148082</v>
      </c>
      <c r="N20" s="64" t="n">
        <v>8.99610091355498</v>
      </c>
      <c r="O20" s="15" t="n">
        <v>13.4941513703325</v>
      </c>
      <c r="P20" s="65" t="n">
        <v>9.76164383561644</v>
      </c>
      <c r="Q20" s="17" t="n">
        <v>14.6424657534247</v>
      </c>
      <c r="R20" s="65" t="n">
        <v>10.7378082191781</v>
      </c>
      <c r="S20" s="66" t="n">
        <v>16.1067123287671</v>
      </c>
    </row>
    <row r="21" customFormat="false" ht="12.75" hidden="false" customHeight="false" outlineLevel="0" collapsed="false">
      <c r="A21" s="63" t="s">
        <v>132</v>
      </c>
      <c r="B21" s="64" t="n">
        <v>20.1424657534247</v>
      </c>
      <c r="C21" s="15" t="n">
        <v>30.213698630137</v>
      </c>
      <c r="D21" s="64" t="n">
        <v>16.0653963211381</v>
      </c>
      <c r="E21" s="15" t="n">
        <v>24.0980944817071</v>
      </c>
      <c r="F21" s="64" t="n">
        <v>16.095783105989</v>
      </c>
      <c r="G21" s="15" t="n">
        <v>24.1436746589835</v>
      </c>
      <c r="H21" s="64" t="n">
        <v>16.12616989084</v>
      </c>
      <c r="I21" s="15" t="n">
        <v>24.1892548362599</v>
      </c>
      <c r="J21" s="64" t="n">
        <v>16.1565566756909</v>
      </c>
      <c r="K21" s="15" t="n">
        <v>24.2348350135363</v>
      </c>
      <c r="L21" s="64" t="n">
        <v>16.1869434605418</v>
      </c>
      <c r="M21" s="15" t="n">
        <v>24.2804151908127</v>
      </c>
      <c r="N21" s="64" t="n">
        <v>16.2173302453927</v>
      </c>
      <c r="O21" s="15" t="n">
        <v>24.3259953680891</v>
      </c>
      <c r="P21" s="65" t="n">
        <v>17.8958904109589</v>
      </c>
      <c r="Q21" s="17" t="n">
        <v>26.8438356164384</v>
      </c>
      <c r="R21" s="65" t="n">
        <v>19.6854794520548</v>
      </c>
      <c r="S21" s="66" t="n">
        <v>29.5282191780822</v>
      </c>
    </row>
    <row r="22" customFormat="false" ht="13.5" hidden="false" customHeight="false" outlineLevel="0" collapsed="false">
      <c r="A22" s="63" t="s">
        <v>129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</row>
    <row r="24" customFormat="false" ht="14.25" hidden="false" customHeight="false" outlineLevel="0" collapsed="false">
      <c r="A24" s="59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133</v>
      </c>
      <c r="B25" s="64" t="n">
        <v>0</v>
      </c>
      <c r="C25" s="15" t="n">
        <v>0</v>
      </c>
      <c r="D25" s="64" t="n">
        <v>0</v>
      </c>
      <c r="E25" s="15" t="n">
        <v>0</v>
      </c>
      <c r="F25" s="64" t="n">
        <v>0</v>
      </c>
      <c r="G25" s="15" t="n">
        <v>0</v>
      </c>
      <c r="H25" s="64" t="n">
        <v>0</v>
      </c>
      <c r="I25" s="15" t="n">
        <v>0</v>
      </c>
      <c r="J25" s="64" t="n">
        <v>0</v>
      </c>
      <c r="K25" s="15" t="n">
        <v>0</v>
      </c>
      <c r="L25" s="64" t="n">
        <v>0</v>
      </c>
      <c r="M25" s="15" t="n">
        <v>0</v>
      </c>
      <c r="N25" s="64" t="n">
        <v>0</v>
      </c>
      <c r="O25" s="15" t="n">
        <v>0</v>
      </c>
      <c r="P25" s="65" t="n">
        <v>0</v>
      </c>
      <c r="Q25" s="17" t="n">
        <v>0</v>
      </c>
      <c r="R25" s="65" t="n">
        <v>0</v>
      </c>
      <c r="S25" s="66" t="n">
        <v>0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s">
        <v>61</v>
      </c>
    </row>
    <row r="29" customFormat="false" ht="12.75" hidden="false" customHeight="false" outlineLevel="0" collapsed="false">
      <c r="A29" s="71" t="s">
        <v>134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2:B32)</f>
        <v>569.520547945206</v>
      </c>
      <c r="C9" s="16" t="n">
        <f aca="false">SUM(C22:C32)</f>
        <v>811.529589041096</v>
      </c>
      <c r="D9" s="15" t="n">
        <f aca="false">SUM(D22:D32)</f>
        <v>559.268438747294</v>
      </c>
      <c r="E9" s="16" t="n">
        <f aca="false">SUM(E22:E32)</f>
        <v>797.179120938187</v>
      </c>
      <c r="F9" s="15" t="n">
        <f aca="false">SUM(F22:F32)</f>
        <v>562.311011263898</v>
      </c>
      <c r="G9" s="16" t="n">
        <f aca="false">SUM(G22:G32)</f>
        <v>801.57628365651</v>
      </c>
      <c r="H9" s="15" t="n">
        <f aca="false">SUM(H22:H32)</f>
        <v>565.204929645203</v>
      </c>
      <c r="I9" s="16" t="n">
        <f aca="false">SUM(I22:I32)</f>
        <v>805.784371974595</v>
      </c>
      <c r="J9" s="15" t="n">
        <f aca="false">SUM(J22:J32)</f>
        <v>568.099678461385</v>
      </c>
      <c r="K9" s="16" t="n">
        <f aca="false">SUM(K22:K32)</f>
        <v>809.959996874714</v>
      </c>
      <c r="L9" s="15" t="n">
        <f aca="false">SUM(L22:L32)</f>
        <v>570.936009323085</v>
      </c>
      <c r="M9" s="16" t="n">
        <f aca="false">SUM(M22:M32)</f>
        <v>814.08229711068</v>
      </c>
      <c r="N9" s="15" t="n">
        <f aca="false">SUM(N22:N32)</f>
        <v>574.077859577068</v>
      </c>
      <c r="O9" s="16" t="n">
        <f aca="false">SUM(O22:O32)</f>
        <v>818.62877189993</v>
      </c>
      <c r="P9" s="17" t="n">
        <f aca="false">SUM(P22:P32)</f>
        <v>629.542465753425</v>
      </c>
      <c r="Q9" s="18" t="n">
        <f aca="false">SUM(Q22:Q32)</f>
        <v>896.62397260274</v>
      </c>
      <c r="R9" s="17" t="n">
        <f aca="false">SUM(R22:R32)</f>
        <v>692.496712328767</v>
      </c>
      <c r="S9" s="18" t="n">
        <f aca="false">SUM(S22:S32)</f>
        <v>986.286369863014</v>
      </c>
    </row>
    <row r="10" customFormat="false" ht="13.5" hidden="false" customHeight="false" outlineLevel="0" collapsed="false">
      <c r="A10" s="19" t="s">
        <v>10</v>
      </c>
      <c r="B10" s="20" t="n">
        <f aca="false">SUM(B34:B40)</f>
        <v>915.84</v>
      </c>
      <c r="C10" s="21" t="n">
        <f aca="false">SUM(C34:C40)</f>
        <v>915.84</v>
      </c>
      <c r="D10" s="20" t="n">
        <f aca="false">SUM(D34:D40)</f>
        <v>915.84</v>
      </c>
      <c r="E10" s="21" t="n">
        <f aca="false">SUM(E34:E40)</f>
        <v>915.84</v>
      </c>
      <c r="F10" s="20" t="n">
        <f aca="false">SUM(F34:F40)</f>
        <v>915.84</v>
      </c>
      <c r="G10" s="21" t="n">
        <f aca="false">SUM(G34:G40)</f>
        <v>915.84</v>
      </c>
      <c r="H10" s="20" t="n">
        <f aca="false">SUM(H34:H40)</f>
        <v>915.84</v>
      </c>
      <c r="I10" s="21" t="n">
        <f aca="false">SUM(I34:I40)</f>
        <v>915.84</v>
      </c>
      <c r="J10" s="20" t="n">
        <f aca="false">SUM(J34:J40)</f>
        <v>915.84</v>
      </c>
      <c r="K10" s="21" t="n">
        <f aca="false">SUM(K34:K40)</f>
        <v>915.84</v>
      </c>
      <c r="L10" s="20" t="n">
        <f aca="false">SUM(L34:L40)</f>
        <v>915.84</v>
      </c>
      <c r="M10" s="21" t="n">
        <f aca="false">SUM(M34:M40)</f>
        <v>915.84</v>
      </c>
      <c r="N10" s="20" t="n">
        <f aca="false">SUM(N34:N40)</f>
        <v>915.84</v>
      </c>
      <c r="O10" s="21" t="n">
        <f aca="false">SUM(O34:O40)</f>
        <v>915.84</v>
      </c>
      <c r="P10" s="22" t="n">
        <f aca="false">SUM(P34:P40)</f>
        <v>915.84</v>
      </c>
      <c r="Q10" s="23" t="n">
        <f aca="false">SUM(Q34:Q40)</f>
        <v>915.84</v>
      </c>
      <c r="R10" s="22" t="n">
        <f aca="false">SUM(R34:R40)</f>
        <v>915.84</v>
      </c>
      <c r="S10" s="23" t="n">
        <f aca="false">SUM(S34:S40)</f>
        <v>915.8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46.319452054795</v>
      </c>
      <c r="C12" s="21" t="n">
        <f aca="false">C10-C9</f>
        <v>104.310410958904</v>
      </c>
      <c r="D12" s="20" t="n">
        <f aca="false">D10-D9</f>
        <v>356.571561252706</v>
      </c>
      <c r="E12" s="21" t="n">
        <f aca="false">E10-E9</f>
        <v>118.660879061813</v>
      </c>
      <c r="F12" s="20" t="n">
        <f aca="false">F10-F9</f>
        <v>353.528988736102</v>
      </c>
      <c r="G12" s="21" t="n">
        <f aca="false">G10-G9</f>
        <v>114.26371634349</v>
      </c>
      <c r="H12" s="20" t="n">
        <f aca="false">H10-H9</f>
        <v>350.635070354797</v>
      </c>
      <c r="I12" s="21" t="n">
        <f aca="false">I10-I9</f>
        <v>110.055628025405</v>
      </c>
      <c r="J12" s="20" t="n">
        <f aca="false">J10-J9</f>
        <v>347.740321538615</v>
      </c>
      <c r="K12" s="21" t="n">
        <f aca="false">K10-K9</f>
        <v>105.880003125286</v>
      </c>
      <c r="L12" s="20" t="n">
        <f aca="false">L10-L9</f>
        <v>344.903990676915</v>
      </c>
      <c r="M12" s="21" t="n">
        <f aca="false">M10-M9</f>
        <v>101.75770288932</v>
      </c>
      <c r="N12" s="20" t="n">
        <f aca="false">N10-N9</f>
        <v>341.762140422932</v>
      </c>
      <c r="O12" s="21" t="n">
        <f aca="false">O10-O9</f>
        <v>97.2112281000703</v>
      </c>
      <c r="P12" s="22" t="n">
        <f aca="false">P10-P9</f>
        <v>286.297534246575</v>
      </c>
      <c r="Q12" s="23" t="n">
        <f aca="false">Q10-Q9</f>
        <v>19.2160273972604</v>
      </c>
      <c r="R12" s="22" t="n">
        <f aca="false">R10-R9</f>
        <v>223.343287671233</v>
      </c>
      <c r="S12" s="23" t="n">
        <f aca="false">S10-S9</f>
        <v>-70.446369863013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6</v>
      </c>
      <c r="B14" s="15" t="n">
        <v>0</v>
      </c>
      <c r="C14" s="16" t="n">
        <v>0</v>
      </c>
      <c r="D14" s="15" t="n">
        <v>117.609884044352</v>
      </c>
      <c r="E14" s="16" t="n">
        <v>158.773343459875</v>
      </c>
      <c r="F14" s="15" t="n">
        <v>118.118389889269</v>
      </c>
      <c r="G14" s="16" t="n">
        <v>159.459826350514</v>
      </c>
      <c r="H14" s="15" t="n">
        <v>118.548310871047</v>
      </c>
      <c r="I14" s="16" t="n">
        <v>160.040219675913</v>
      </c>
      <c r="J14" s="15" t="n">
        <v>119.056345003678</v>
      </c>
      <c r="K14" s="16" t="n">
        <v>160.726065754965</v>
      </c>
      <c r="L14" s="15" t="n">
        <v>119.484850848595</v>
      </c>
      <c r="M14" s="16" t="n">
        <v>161.304548645604</v>
      </c>
      <c r="N14" s="15" t="n">
        <v>119.99241326894</v>
      </c>
      <c r="O14" s="16" t="n">
        <v>161.989757913069</v>
      </c>
      <c r="P14" s="17" t="n">
        <v>119.484850848595</v>
      </c>
      <c r="Q14" s="18" t="n">
        <v>161.304548645604</v>
      </c>
      <c r="R14" s="17" t="n">
        <v>119.99241326894</v>
      </c>
      <c r="S14" s="18" t="n">
        <v>161.989757913069</v>
      </c>
    </row>
    <row r="15" customFormat="false" ht="12.75" hidden="false" customHeight="false" outlineLevel="0" collapsed="false">
      <c r="A15" s="14" t="s">
        <v>137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7"/>
      <c r="Q15" s="18"/>
      <c r="R15" s="17"/>
      <c r="S15" s="18"/>
    </row>
    <row r="16" customFormat="false" ht="12.75" hidden="false" customHeight="false" outlineLevel="0" collapsed="false">
      <c r="A16" s="27" t="s">
        <v>138</v>
      </c>
      <c r="B16" s="75"/>
      <c r="C16" s="33"/>
      <c r="D16" s="75" t="n">
        <v>-32.5773136210493</v>
      </c>
      <c r="E16" s="33" t="n">
        <v>-48.865970431574</v>
      </c>
      <c r="F16" s="75" t="n">
        <v>-32.7098067717343</v>
      </c>
      <c r="G16" s="33" t="n">
        <v>-49.0647101576014</v>
      </c>
      <c r="H16" s="75" t="n">
        <v>-32.8422999224192</v>
      </c>
      <c r="I16" s="33" t="n">
        <v>-49.2634498836288</v>
      </c>
      <c r="J16" s="75" t="n">
        <v>-32.6547013338665</v>
      </c>
      <c r="K16" s="33" t="n">
        <v>-48.9820520007998</v>
      </c>
      <c r="L16" s="75" t="n">
        <v>-32.4671027453138</v>
      </c>
      <c r="M16" s="33" t="n">
        <v>-48.7006541179707</v>
      </c>
      <c r="N16" s="75" t="n">
        <v>-32.2795041567611</v>
      </c>
      <c r="O16" s="33" t="n">
        <v>-48.4192562351417</v>
      </c>
      <c r="P16" s="76" t="n">
        <v>-32.4671027453138</v>
      </c>
      <c r="Q16" s="34" t="n">
        <v>-48.7006541179707</v>
      </c>
      <c r="R16" s="76" t="n">
        <v>-32.2795041567611</v>
      </c>
      <c r="S16" s="34" t="n">
        <v>-48.4192562351417</v>
      </c>
    </row>
    <row r="17" customFormat="false" ht="13.5" hidden="false" customHeight="false" outlineLevel="0" collapsed="false">
      <c r="A17" s="19" t="s">
        <v>139</v>
      </c>
      <c r="B17" s="20" t="n">
        <v>-6</v>
      </c>
      <c r="C17" s="21" t="n">
        <v>-6</v>
      </c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2"/>
      <c r="Q17" s="23"/>
      <c r="R17" s="22"/>
      <c r="S17" s="23"/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4" t="s">
        <v>21</v>
      </c>
      <c r="B19" s="55" t="n">
        <f aca="false">SUM(B12:B18)</f>
        <v>340.319452054795</v>
      </c>
      <c r="C19" s="56" t="n">
        <f aca="false">SUM(C12:C18)</f>
        <v>98.3104109589041</v>
      </c>
      <c r="D19" s="55" t="n">
        <f aca="false">SUM(D12:D18)</f>
        <v>441.604131676009</v>
      </c>
      <c r="E19" s="56" t="n">
        <f aca="false">SUM(E12:E18)</f>
        <v>228.568252090114</v>
      </c>
      <c r="F19" s="55" t="n">
        <f aca="false">SUM(F12:F18)</f>
        <v>438.937571853637</v>
      </c>
      <c r="G19" s="56" t="n">
        <f aca="false">SUM(G12:G18)</f>
        <v>224.658832536402</v>
      </c>
      <c r="H19" s="55" t="n">
        <f aca="false">SUM(H12:H18)</f>
        <v>436.341081303425</v>
      </c>
      <c r="I19" s="56" t="n">
        <f aca="false">SUM(I12:I18)</f>
        <v>220.832397817689</v>
      </c>
      <c r="J19" s="55" t="n">
        <f aca="false">SUM(J12:J18)</f>
        <v>434.141965208426</v>
      </c>
      <c r="K19" s="56" t="n">
        <f aca="false">SUM(K12:K18)</f>
        <v>217.624016879452</v>
      </c>
      <c r="L19" s="55" t="n">
        <f aca="false">SUM(L12:L18)</f>
        <v>431.921738780197</v>
      </c>
      <c r="M19" s="56" t="n">
        <f aca="false">SUM(M12:M18)</f>
        <v>214.361597416953</v>
      </c>
      <c r="N19" s="55" t="n">
        <f aca="false">SUM(N12:N18)</f>
        <v>429.475049535111</v>
      </c>
      <c r="O19" s="56" t="n">
        <f aca="false">SUM(O12:O18)</f>
        <v>210.781729777998</v>
      </c>
      <c r="P19" s="57" t="n">
        <f aca="false">SUM(P12:P18)</f>
        <v>373.315282349857</v>
      </c>
      <c r="Q19" s="58" t="n">
        <f aca="false">SUM(Q12:Q18)</f>
        <v>131.819921924894</v>
      </c>
      <c r="R19" s="57" t="n">
        <f aca="false">SUM(R12:R18)</f>
        <v>311.056196783412</v>
      </c>
      <c r="S19" s="58" t="n">
        <f aca="false">SUM(S12:S18)</f>
        <v>43.1241318149135</v>
      </c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</row>
    <row r="21" customFormat="false" ht="14.25" hidden="false" customHeight="false" outlineLevel="0" collapsed="false">
      <c r="A21" s="59" t="s">
        <v>2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  <c r="R21" s="61"/>
      <c r="S21" s="62"/>
    </row>
    <row r="22" customFormat="false" ht="13.5" hidden="false" customHeight="false" outlineLevel="0" collapsed="false">
      <c r="A22" s="63" t="s">
        <v>140</v>
      </c>
      <c r="B22" s="64" t="n">
        <v>116.561643835616</v>
      </c>
      <c r="C22" s="15" t="n">
        <v>157.358219178082</v>
      </c>
      <c r="D22" s="64" t="n">
        <v>117.609884044352</v>
      </c>
      <c r="E22" s="15" t="n">
        <v>158.773343459875</v>
      </c>
      <c r="F22" s="64" t="n">
        <v>118.118389889269</v>
      </c>
      <c r="G22" s="15" t="n">
        <v>159.459826350514</v>
      </c>
      <c r="H22" s="64" t="n">
        <v>118.548310871047</v>
      </c>
      <c r="I22" s="15" t="n">
        <v>160.040219675913</v>
      </c>
      <c r="J22" s="64" t="n">
        <v>119.056345003678</v>
      </c>
      <c r="K22" s="15" t="n">
        <v>160.726065754965</v>
      </c>
      <c r="L22" s="64" t="n">
        <v>119.484850848595</v>
      </c>
      <c r="M22" s="15" t="n">
        <v>161.304548645604</v>
      </c>
      <c r="N22" s="64" t="n">
        <v>119.99241326894</v>
      </c>
      <c r="O22" s="15" t="n">
        <v>161.989757913069</v>
      </c>
      <c r="P22" s="65" t="n">
        <v>144.358904109589</v>
      </c>
      <c r="Q22" s="17" t="n">
        <v>194.884520547945</v>
      </c>
      <c r="R22" s="65" t="n">
        <v>158.794794520548</v>
      </c>
      <c r="S22" s="66" t="n">
        <v>214.37297260274</v>
      </c>
    </row>
    <row r="23" customFormat="false" ht="12.75" hidden="false" customHeight="false" outlineLevel="0" collapsed="false">
      <c r="A23" s="63" t="s">
        <v>141</v>
      </c>
      <c r="B23" s="64" t="n">
        <v>49.8219178082192</v>
      </c>
      <c r="C23" s="15" t="n">
        <v>74.7328767123288</v>
      </c>
      <c r="D23" s="64" t="n">
        <v>62.0180962021587</v>
      </c>
      <c r="E23" s="15" t="n">
        <v>93.027144303238</v>
      </c>
      <c r="F23" s="64" t="n">
        <v>63.2698637445671</v>
      </c>
      <c r="G23" s="15" t="n">
        <v>94.9047956168506</v>
      </c>
      <c r="H23" s="64" t="n">
        <v>64.5990225030874</v>
      </c>
      <c r="I23" s="15" t="n">
        <v>96.8985337546311</v>
      </c>
      <c r="J23" s="64" t="n">
        <v>65.936846825325</v>
      </c>
      <c r="K23" s="15" t="n">
        <v>98.9052702379875</v>
      </c>
      <c r="L23" s="64" t="n">
        <v>67.2135915808012</v>
      </c>
      <c r="M23" s="15" t="n">
        <v>100.820387371202</v>
      </c>
      <c r="N23" s="64" t="n">
        <v>68.5684921609525</v>
      </c>
      <c r="O23" s="15" t="n">
        <v>102.852738241429</v>
      </c>
      <c r="P23" s="65" t="n">
        <v>68.413698630137</v>
      </c>
      <c r="Q23" s="17" t="n">
        <v>102.620547945205</v>
      </c>
      <c r="R23" s="65" t="n">
        <v>75.2550684931507</v>
      </c>
      <c r="S23" s="66" t="n">
        <v>112.882602739726</v>
      </c>
    </row>
    <row r="24" customFormat="false" ht="12.75" hidden="false" customHeight="false" outlineLevel="0" collapsed="false">
      <c r="A24" s="63" t="s">
        <v>142</v>
      </c>
      <c r="B24" s="64" t="n">
        <v>87.6109589041096</v>
      </c>
      <c r="C24" s="15" t="n">
        <v>118.274794520548</v>
      </c>
      <c r="D24" s="64" t="n">
        <v>82.6637074146968</v>
      </c>
      <c r="E24" s="15" t="n">
        <v>111.596005009841</v>
      </c>
      <c r="F24" s="64" t="n">
        <v>83.0255528140665</v>
      </c>
      <c r="G24" s="15" t="n">
        <v>112.08449629899</v>
      </c>
      <c r="H24" s="64" t="n">
        <v>83.3139079995254</v>
      </c>
      <c r="I24" s="15" t="n">
        <v>112.473775799359</v>
      </c>
      <c r="J24" s="64" t="n">
        <v>83.6752501368654</v>
      </c>
      <c r="K24" s="15" t="n">
        <v>112.961587684768</v>
      </c>
      <c r="L24" s="64" t="n">
        <v>83.9620955362351</v>
      </c>
      <c r="M24" s="15" t="n">
        <v>113.348828973917</v>
      </c>
      <c r="N24" s="64" t="n">
        <v>84.3229344115453</v>
      </c>
      <c r="O24" s="15" t="n">
        <v>113.835961455586</v>
      </c>
      <c r="P24" s="65" t="n">
        <v>101.61095890411</v>
      </c>
      <c r="Q24" s="17" t="n">
        <v>137.174794520548</v>
      </c>
      <c r="R24" s="65" t="n">
        <v>111.772054794521</v>
      </c>
      <c r="S24" s="66" t="n">
        <v>150.892273972603</v>
      </c>
    </row>
    <row r="25" customFormat="false" ht="12.75" hidden="false" customHeight="false" outlineLevel="0" collapsed="false">
      <c r="A25" s="63" t="s">
        <v>143</v>
      </c>
      <c r="B25" s="64" t="n">
        <v>82.5698630136986</v>
      </c>
      <c r="C25" s="15" t="n">
        <v>123.854794520548</v>
      </c>
      <c r="D25" s="64" t="n">
        <v>73.0824998582955</v>
      </c>
      <c r="E25" s="15" t="n">
        <v>109.623749787443</v>
      </c>
      <c r="F25" s="64" t="n">
        <v>73.2744006771521</v>
      </c>
      <c r="G25" s="15" t="n">
        <v>109.911601015728</v>
      </c>
      <c r="H25" s="64" t="n">
        <v>73.4663014960088</v>
      </c>
      <c r="I25" s="15" t="n">
        <v>110.199452244013</v>
      </c>
      <c r="J25" s="64" t="n">
        <v>73.6582023148655</v>
      </c>
      <c r="K25" s="15" t="n">
        <v>110.487303472298</v>
      </c>
      <c r="L25" s="64" t="n">
        <v>73.8501031337221</v>
      </c>
      <c r="M25" s="15" t="n">
        <v>110.775154700583</v>
      </c>
      <c r="N25" s="64" t="n">
        <v>74.0420039525788</v>
      </c>
      <c r="O25" s="15" t="n">
        <v>111.063005928868</v>
      </c>
      <c r="P25" s="65" t="n">
        <v>76.2904109589041</v>
      </c>
      <c r="Q25" s="17" t="n">
        <v>114.435616438356</v>
      </c>
      <c r="R25" s="65" t="n">
        <v>83.9194520547945</v>
      </c>
      <c r="S25" s="66" t="n">
        <v>125.879178082192</v>
      </c>
    </row>
    <row r="26" customFormat="false" ht="12.75" hidden="false" customHeight="false" outlineLevel="0" collapsed="false">
      <c r="A26" s="63" t="s">
        <v>144</v>
      </c>
      <c r="B26" s="64" t="n">
        <v>21.6301369863014</v>
      </c>
      <c r="C26" s="15" t="n">
        <v>32.4452054794521</v>
      </c>
      <c r="D26" s="64" t="n">
        <v>22.3264309277226</v>
      </c>
      <c r="E26" s="15" t="n">
        <v>33.4896463915839</v>
      </c>
      <c r="F26" s="64" t="n">
        <v>22.460586881358</v>
      </c>
      <c r="G26" s="15" t="n">
        <v>33.690880322037</v>
      </c>
      <c r="H26" s="64" t="n">
        <v>22.5947428349934</v>
      </c>
      <c r="I26" s="15" t="n">
        <v>33.8921142524901</v>
      </c>
      <c r="J26" s="64" t="n">
        <v>22.659802195724</v>
      </c>
      <c r="K26" s="15" t="n">
        <v>33.989703293586</v>
      </c>
      <c r="L26" s="64" t="n">
        <v>22.7935064458118</v>
      </c>
      <c r="M26" s="15" t="n">
        <v>34.1902596687177</v>
      </c>
      <c r="N26" s="64" t="n">
        <v>22.9272106958996</v>
      </c>
      <c r="O26" s="15" t="n">
        <v>34.3908160438495</v>
      </c>
      <c r="P26" s="65" t="n">
        <v>26.3178082191781</v>
      </c>
      <c r="Q26" s="17" t="n">
        <v>39.4767123287671</v>
      </c>
      <c r="R26" s="65" t="n">
        <v>28.9495890410959</v>
      </c>
      <c r="S26" s="66" t="n">
        <v>43.4243835616439</v>
      </c>
    </row>
    <row r="27" customFormat="false" ht="12.75" hidden="false" customHeight="false" outlineLevel="0" collapsed="false">
      <c r="A27" s="63" t="s">
        <v>145</v>
      </c>
      <c r="B27" s="64" t="n">
        <v>54.2328767123288</v>
      </c>
      <c r="C27" s="15" t="n">
        <v>81.3493150684932</v>
      </c>
      <c r="D27" s="64" t="n">
        <v>50.5363682849143</v>
      </c>
      <c r="E27" s="15" t="n">
        <v>75.8045524273715</v>
      </c>
      <c r="F27" s="64" t="n">
        <v>50.7462860108595</v>
      </c>
      <c r="G27" s="15" t="n">
        <v>76.1194290162892</v>
      </c>
      <c r="H27" s="64" t="n">
        <v>50.9562037368046</v>
      </c>
      <c r="I27" s="15" t="n">
        <v>76.4343056052069</v>
      </c>
      <c r="J27" s="64" t="n">
        <v>51.0920713167132</v>
      </c>
      <c r="K27" s="15" t="n">
        <v>76.6381069750699</v>
      </c>
      <c r="L27" s="64" t="n">
        <v>51.3015141156766</v>
      </c>
      <c r="M27" s="15" t="n">
        <v>76.9522711735149</v>
      </c>
      <c r="N27" s="64" t="n">
        <v>51.5109569146399</v>
      </c>
      <c r="O27" s="15" t="n">
        <v>77.2664353719599</v>
      </c>
      <c r="P27" s="65" t="n">
        <v>52.3041095890411</v>
      </c>
      <c r="Q27" s="17" t="n">
        <v>78.4561643835616</v>
      </c>
      <c r="R27" s="65" t="n">
        <v>57.5345205479452</v>
      </c>
      <c r="S27" s="66" t="n">
        <v>86.3017808219178</v>
      </c>
    </row>
    <row r="28" customFormat="false" ht="12.75" hidden="false" customHeight="false" outlineLevel="0" collapsed="false">
      <c r="A28" s="63" t="s">
        <v>146</v>
      </c>
      <c r="B28" s="64" t="n">
        <v>56.9068493150685</v>
      </c>
      <c r="C28" s="15" t="n">
        <v>85.3602739726027</v>
      </c>
      <c r="D28" s="64" t="n">
        <v>56.7863209955263</v>
      </c>
      <c r="E28" s="15" t="n">
        <v>85.1794814932895</v>
      </c>
      <c r="F28" s="64" t="n">
        <v>56.8932798996359</v>
      </c>
      <c r="G28" s="15" t="n">
        <v>85.3399198494539</v>
      </c>
      <c r="H28" s="64" t="n">
        <v>57.0002388037455</v>
      </c>
      <c r="I28" s="15" t="n">
        <v>85.5003582056183</v>
      </c>
      <c r="J28" s="64" t="n">
        <v>57.0177821827409</v>
      </c>
      <c r="K28" s="15" t="n">
        <v>85.5266732741114</v>
      </c>
      <c r="L28" s="64" t="n">
        <v>57.1244488494076</v>
      </c>
      <c r="M28" s="15" t="n">
        <v>85.6866732741114</v>
      </c>
      <c r="N28" s="64" t="n">
        <v>57.2311155160743</v>
      </c>
      <c r="O28" s="15" t="n">
        <v>85.8466732741114</v>
      </c>
      <c r="P28" s="65" t="n">
        <v>68.9616438356164</v>
      </c>
      <c r="Q28" s="17" t="n">
        <v>103.442465753425</v>
      </c>
      <c r="R28" s="65" t="n">
        <v>75.8578082191781</v>
      </c>
      <c r="S28" s="66" t="n">
        <v>113.786712328767</v>
      </c>
    </row>
    <row r="29" customFormat="false" ht="12.75" hidden="false" customHeight="false" outlineLevel="0" collapsed="false">
      <c r="A29" s="63" t="s">
        <v>147</v>
      </c>
      <c r="B29" s="64" t="n">
        <v>19.3506849315068</v>
      </c>
      <c r="C29" s="15" t="n">
        <v>29.0260273972603</v>
      </c>
      <c r="D29" s="64" t="n">
        <v>16.361807926985</v>
      </c>
      <c r="E29" s="15" t="n">
        <v>24.5427118904775</v>
      </c>
      <c r="F29" s="64" t="n">
        <v>16.3983724547427</v>
      </c>
      <c r="G29" s="15" t="n">
        <v>24.5975586821141</v>
      </c>
      <c r="H29" s="64" t="n">
        <v>16.4349369825005</v>
      </c>
      <c r="I29" s="15" t="n">
        <v>24.6524054737507</v>
      </c>
      <c r="J29" s="64" t="n">
        <v>16.4715015102582</v>
      </c>
      <c r="K29" s="15" t="n">
        <v>24.7072522653874</v>
      </c>
      <c r="L29" s="64" t="n">
        <v>16.508066038016</v>
      </c>
      <c r="M29" s="15" t="n">
        <v>24.762099057024</v>
      </c>
      <c r="N29" s="64" t="n">
        <v>16.5446305657737</v>
      </c>
      <c r="O29" s="15" t="n">
        <v>24.8169458486606</v>
      </c>
      <c r="P29" s="65" t="n">
        <v>19.3232876712329</v>
      </c>
      <c r="Q29" s="17" t="n">
        <v>28.9849315068493</v>
      </c>
      <c r="R29" s="65" t="n">
        <v>21.2556164383562</v>
      </c>
      <c r="S29" s="66" t="n">
        <v>31.8834246575342</v>
      </c>
    </row>
    <row r="30" customFormat="false" ht="12.75" hidden="false" customHeight="false" outlineLevel="0" collapsed="false">
      <c r="A30" s="63" t="s">
        <v>148</v>
      </c>
      <c r="B30" s="64" t="n">
        <v>80.8356164383562</v>
      </c>
      <c r="C30" s="15" t="n">
        <v>109.128082191781</v>
      </c>
      <c r="D30" s="64" t="n">
        <v>77.8833230926429</v>
      </c>
      <c r="E30" s="15" t="n">
        <v>105.142486175068</v>
      </c>
      <c r="F30" s="64" t="n">
        <v>78.1242788922471</v>
      </c>
      <c r="G30" s="15" t="n">
        <v>105.467776504534</v>
      </c>
      <c r="H30" s="64" t="n">
        <v>78.2912644174906</v>
      </c>
      <c r="I30" s="15" t="n">
        <v>105.693206963612</v>
      </c>
      <c r="J30" s="64" t="n">
        <v>78.531876975215</v>
      </c>
      <c r="K30" s="15" t="n">
        <v>106.01803391654</v>
      </c>
      <c r="L30" s="64" t="n">
        <v>78.6978327748191</v>
      </c>
      <c r="M30" s="15" t="n">
        <v>106.242074246006</v>
      </c>
      <c r="N30" s="64" t="n">
        <v>78.9381020906638</v>
      </c>
      <c r="O30" s="15" t="n">
        <v>106.566437822396</v>
      </c>
      <c r="P30" s="65" t="n">
        <v>71.9616438356164</v>
      </c>
      <c r="Q30" s="17" t="n">
        <v>97.1482191780822</v>
      </c>
      <c r="R30" s="65" t="n">
        <v>79.1578082191781</v>
      </c>
      <c r="S30" s="66" t="n">
        <v>106.86304109589</v>
      </c>
    </row>
    <row r="31" customFormat="false" ht="13.5" hidden="false" customHeight="false" outlineLevel="0" collapsed="false">
      <c r="A31" s="63" t="s">
        <v>135</v>
      </c>
      <c r="B31" s="64" t="n">
        <v>0</v>
      </c>
      <c r="C31" s="15" t="n">
        <v>0</v>
      </c>
      <c r="D31" s="64" t="n">
        <v>0</v>
      </c>
      <c r="E31" s="15" t="n">
        <v>0</v>
      </c>
      <c r="F31" s="64" t="n">
        <v>0</v>
      </c>
      <c r="G31" s="15" t="n">
        <v>0</v>
      </c>
      <c r="H31" s="64" t="n">
        <v>0</v>
      </c>
      <c r="I31" s="15" t="n">
        <v>0</v>
      </c>
      <c r="J31" s="64" t="n">
        <v>0</v>
      </c>
      <c r="K31" s="15" t="n">
        <v>0</v>
      </c>
      <c r="L31" s="64" t="n">
        <v>0</v>
      </c>
      <c r="M31" s="15" t="n">
        <v>0</v>
      </c>
      <c r="N31" s="64" t="n">
        <v>0</v>
      </c>
      <c r="O31" s="15" t="n">
        <v>0</v>
      </c>
      <c r="P31" s="65" t="n">
        <v>0</v>
      </c>
      <c r="Q31" s="17" t="n">
        <v>0</v>
      </c>
      <c r="R31" s="65" t="n">
        <v>0</v>
      </c>
      <c r="S31" s="66" t="n">
        <v>0</v>
      </c>
    </row>
    <row r="32" customFormat="false" ht="14.2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/>
    </row>
    <row r="33" customFormat="false" ht="14.25" hidden="false" customHeight="false" outlineLevel="0" collapsed="false">
      <c r="A33" s="59" t="s">
        <v>4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  <c r="S33" s="62"/>
    </row>
    <row r="34" customFormat="false" ht="13.5" hidden="false" customHeight="false" outlineLevel="0" collapsed="false">
      <c r="A34" s="63" t="s">
        <v>149</v>
      </c>
      <c r="B34" s="64" t="n">
        <v>60.48</v>
      </c>
      <c r="C34" s="15" t="n">
        <v>60.48</v>
      </c>
      <c r="D34" s="64" t="n">
        <v>60.48</v>
      </c>
      <c r="E34" s="15" t="n">
        <v>60.48</v>
      </c>
      <c r="F34" s="64" t="n">
        <v>60.48</v>
      </c>
      <c r="G34" s="15" t="n">
        <v>60.48</v>
      </c>
      <c r="H34" s="64" t="n">
        <v>60.48</v>
      </c>
      <c r="I34" s="15" t="n">
        <v>60.48</v>
      </c>
      <c r="J34" s="64" t="n">
        <v>60.48</v>
      </c>
      <c r="K34" s="15" t="n">
        <v>60.48</v>
      </c>
      <c r="L34" s="64" t="n">
        <v>60.48</v>
      </c>
      <c r="M34" s="15" t="n">
        <v>60.48</v>
      </c>
      <c r="N34" s="64" t="n">
        <v>60.48</v>
      </c>
      <c r="O34" s="15" t="n">
        <v>60.48</v>
      </c>
      <c r="P34" s="65" t="n">
        <v>60.48</v>
      </c>
      <c r="Q34" s="17" t="n">
        <v>60.48</v>
      </c>
      <c r="R34" s="65" t="n">
        <v>60.48</v>
      </c>
      <c r="S34" s="66" t="n">
        <v>60.48</v>
      </c>
    </row>
    <row r="35" customFormat="false" ht="12.75" hidden="false" customHeight="false" outlineLevel="0" collapsed="false">
      <c r="A35" s="63" t="s">
        <v>150</v>
      </c>
      <c r="B35" s="64" t="n">
        <v>17.28</v>
      </c>
      <c r="C35" s="15" t="n">
        <v>17.28</v>
      </c>
      <c r="D35" s="64" t="n">
        <v>17.28</v>
      </c>
      <c r="E35" s="15" t="n">
        <v>17.28</v>
      </c>
      <c r="F35" s="64" t="n">
        <v>17.28</v>
      </c>
      <c r="G35" s="15" t="n">
        <v>17.28</v>
      </c>
      <c r="H35" s="64" t="n">
        <v>17.28</v>
      </c>
      <c r="I35" s="15" t="n">
        <v>17.28</v>
      </c>
      <c r="J35" s="64" t="n">
        <v>17.28</v>
      </c>
      <c r="K35" s="15" t="n">
        <v>17.28</v>
      </c>
      <c r="L35" s="64" t="n">
        <v>17.28</v>
      </c>
      <c r="M35" s="15" t="n">
        <v>17.28</v>
      </c>
      <c r="N35" s="64" t="n">
        <v>17.28</v>
      </c>
      <c r="O35" s="15" t="n">
        <v>17.28</v>
      </c>
      <c r="P35" s="65" t="n">
        <v>17.28</v>
      </c>
      <c r="Q35" s="17" t="n">
        <v>17.28</v>
      </c>
      <c r="R35" s="65" t="n">
        <v>17.28</v>
      </c>
      <c r="S35" s="66" t="n">
        <v>17.28</v>
      </c>
    </row>
    <row r="36" customFormat="false" ht="12.75" hidden="false" customHeight="false" outlineLevel="0" collapsed="false">
      <c r="A36" s="63" t="s">
        <v>151</v>
      </c>
      <c r="B36" s="64" t="n">
        <v>302.4</v>
      </c>
      <c r="C36" s="15" t="n">
        <v>302.4</v>
      </c>
      <c r="D36" s="64" t="n">
        <v>302.4</v>
      </c>
      <c r="E36" s="15" t="n">
        <v>302.4</v>
      </c>
      <c r="F36" s="64" t="n">
        <v>302.4</v>
      </c>
      <c r="G36" s="15" t="n">
        <v>302.4</v>
      </c>
      <c r="H36" s="64" t="n">
        <v>302.4</v>
      </c>
      <c r="I36" s="15" t="n">
        <v>302.4</v>
      </c>
      <c r="J36" s="64" t="n">
        <v>302.4</v>
      </c>
      <c r="K36" s="15" t="n">
        <v>302.4</v>
      </c>
      <c r="L36" s="64" t="n">
        <v>302.4</v>
      </c>
      <c r="M36" s="15" t="n">
        <v>302.4</v>
      </c>
      <c r="N36" s="64" t="n">
        <v>302.4</v>
      </c>
      <c r="O36" s="15" t="n">
        <v>302.4</v>
      </c>
      <c r="P36" s="65" t="n">
        <v>302.4</v>
      </c>
      <c r="Q36" s="17" t="n">
        <v>302.4</v>
      </c>
      <c r="R36" s="65" t="n">
        <v>302.4</v>
      </c>
      <c r="S36" s="66" t="n">
        <v>302.4</v>
      </c>
    </row>
    <row r="37" customFormat="false" ht="12.75" hidden="false" customHeight="false" outlineLevel="0" collapsed="false">
      <c r="A37" s="63" t="s">
        <v>152</v>
      </c>
      <c r="B37" s="64" t="n">
        <v>432</v>
      </c>
      <c r="C37" s="15" t="n">
        <v>432</v>
      </c>
      <c r="D37" s="64" t="n">
        <v>432</v>
      </c>
      <c r="E37" s="15" t="n">
        <v>432</v>
      </c>
      <c r="F37" s="64" t="n">
        <v>432</v>
      </c>
      <c r="G37" s="15" t="n">
        <v>432</v>
      </c>
      <c r="H37" s="64" t="n">
        <v>432</v>
      </c>
      <c r="I37" s="15" t="n">
        <v>432</v>
      </c>
      <c r="J37" s="64" t="n">
        <v>432</v>
      </c>
      <c r="K37" s="15" t="n">
        <v>432</v>
      </c>
      <c r="L37" s="64" t="n">
        <v>432</v>
      </c>
      <c r="M37" s="15" t="n">
        <v>432</v>
      </c>
      <c r="N37" s="64" t="n">
        <v>432</v>
      </c>
      <c r="O37" s="15" t="n">
        <v>432</v>
      </c>
      <c r="P37" s="65" t="n">
        <v>432</v>
      </c>
      <c r="Q37" s="17" t="n">
        <v>432</v>
      </c>
      <c r="R37" s="65" t="n">
        <v>432</v>
      </c>
      <c r="S37" s="66" t="n">
        <v>432</v>
      </c>
    </row>
    <row r="38" customFormat="false" ht="12.75" hidden="false" customHeight="false" outlineLevel="0" collapsed="false">
      <c r="A38" s="63" t="s">
        <v>153</v>
      </c>
      <c r="B38" s="64" t="n">
        <v>86.4</v>
      </c>
      <c r="C38" s="15" t="n">
        <v>86.4</v>
      </c>
      <c r="D38" s="64" t="n">
        <v>86.4</v>
      </c>
      <c r="E38" s="15" t="n">
        <v>86.4</v>
      </c>
      <c r="F38" s="64" t="n">
        <v>86.4</v>
      </c>
      <c r="G38" s="15" t="n">
        <v>86.4</v>
      </c>
      <c r="H38" s="64" t="n">
        <v>86.4</v>
      </c>
      <c r="I38" s="15" t="n">
        <v>86.4</v>
      </c>
      <c r="J38" s="64" t="n">
        <v>86.4</v>
      </c>
      <c r="K38" s="15" t="n">
        <v>86.4</v>
      </c>
      <c r="L38" s="64" t="n">
        <v>86.4</v>
      </c>
      <c r="M38" s="15" t="n">
        <v>86.4</v>
      </c>
      <c r="N38" s="64" t="n">
        <v>86.4</v>
      </c>
      <c r="O38" s="15" t="n">
        <v>86.4</v>
      </c>
      <c r="P38" s="65" t="n">
        <v>86.4</v>
      </c>
      <c r="Q38" s="17" t="n">
        <v>86.4</v>
      </c>
      <c r="R38" s="65" t="n">
        <v>86.4</v>
      </c>
      <c r="S38" s="66" t="n">
        <v>86.4</v>
      </c>
    </row>
    <row r="39" customFormat="false" ht="13.5" hidden="false" customHeight="false" outlineLevel="0" collapsed="false">
      <c r="A39" s="63" t="s">
        <v>154</v>
      </c>
      <c r="B39" s="64" t="n">
        <v>17.28</v>
      </c>
      <c r="C39" s="15" t="n">
        <v>17.28</v>
      </c>
      <c r="D39" s="64" t="n">
        <v>17.28</v>
      </c>
      <c r="E39" s="15" t="n">
        <v>17.28</v>
      </c>
      <c r="F39" s="64" t="n">
        <v>17.28</v>
      </c>
      <c r="G39" s="15" t="n">
        <v>17.28</v>
      </c>
      <c r="H39" s="64" t="n">
        <v>17.28</v>
      </c>
      <c r="I39" s="15" t="n">
        <v>17.28</v>
      </c>
      <c r="J39" s="64" t="n">
        <v>17.28</v>
      </c>
      <c r="K39" s="15" t="n">
        <v>17.28</v>
      </c>
      <c r="L39" s="64" t="n">
        <v>17.28</v>
      </c>
      <c r="M39" s="15" t="n">
        <v>17.28</v>
      </c>
      <c r="N39" s="64" t="n">
        <v>17.28</v>
      </c>
      <c r="O39" s="15" t="n">
        <v>17.28</v>
      </c>
      <c r="P39" s="65" t="n">
        <v>17.28</v>
      </c>
      <c r="Q39" s="17" t="n">
        <v>17.28</v>
      </c>
      <c r="R39" s="65" t="n">
        <v>17.28</v>
      </c>
      <c r="S39" s="66" t="n">
        <v>17.28</v>
      </c>
    </row>
    <row r="40" customFormat="false" ht="14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9"/>
    </row>
    <row r="41" customFormat="false" ht="13.5" hidden="false" customHeight="false" outlineLevel="0" collapsed="false"/>
    <row r="42" customFormat="false" ht="12.75" hidden="false" customHeight="false" outlineLevel="0" collapsed="false">
      <c r="A42" s="70" t="s">
        <v>61</v>
      </c>
    </row>
    <row r="43" customFormat="false" ht="12.75" hidden="false" customHeight="false" outlineLevel="0" collapsed="false">
      <c r="A43" s="71" t="s">
        <v>155</v>
      </c>
    </row>
    <row r="44" customFormat="false" ht="12.75" hidden="false" customHeight="false" outlineLevel="0" collapsed="false">
      <c r="A44" s="71" t="s">
        <v>156</v>
      </c>
    </row>
    <row r="45" customFormat="false" ht="12.75" hidden="false" customHeight="false" outlineLevel="0" collapsed="false">
      <c r="A45" s="71" t="s">
        <v>157</v>
      </c>
    </row>
    <row r="46" customFormat="false" ht="12.75" hidden="false" customHeight="false" outlineLevel="0" collapsed="false">
      <c r="A46" s="71" t="s">
        <v>15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5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5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38.1369863013699</v>
      </c>
      <c r="C9" s="16" t="n">
        <f aca="false">SUM(C20:C24)</f>
        <v>57.2054794520548</v>
      </c>
      <c r="D9" s="15" t="n">
        <f aca="false">SUM(D20:D24)</f>
        <v>39.5050560014455</v>
      </c>
      <c r="E9" s="16" t="n">
        <f aca="false">SUM(E20:E24)</f>
        <v>59.2575840021683</v>
      </c>
      <c r="F9" s="15" t="n">
        <f aca="false">SUM(F20:F24)</f>
        <v>39.734991701753</v>
      </c>
      <c r="G9" s="16" t="n">
        <f aca="false">SUM(G20:G24)</f>
        <v>59.6024875526295</v>
      </c>
      <c r="H9" s="15" t="n">
        <f aca="false">SUM(H20:H24)</f>
        <v>39.9649274020606</v>
      </c>
      <c r="I9" s="16" t="n">
        <f aca="false">SUM(I20:I24)</f>
        <v>59.9473911030908</v>
      </c>
      <c r="J9" s="15" t="n">
        <f aca="false">SUM(J20:J24)</f>
        <v>40.1948631023681</v>
      </c>
      <c r="K9" s="16" t="n">
        <f aca="false">SUM(K20:K24)</f>
        <v>60.2922946535521</v>
      </c>
      <c r="L9" s="15" t="n">
        <f aca="false">SUM(L20:L24)</f>
        <v>40.4247988026756</v>
      </c>
      <c r="M9" s="16" t="n">
        <f aca="false">SUM(M20:M24)</f>
        <v>60.6371982040134</v>
      </c>
      <c r="N9" s="15" t="n">
        <f aca="false">SUM(N20:N24)</f>
        <v>40.6547345029831</v>
      </c>
      <c r="O9" s="16" t="n">
        <f aca="false">SUM(O20:O24)</f>
        <v>60.9821017544747</v>
      </c>
      <c r="P9" s="17" t="n">
        <f aca="false">SUM(P20:P24)</f>
        <v>30.4164383561644</v>
      </c>
      <c r="Q9" s="18" t="n">
        <f aca="false">SUM(Q20:Q24)</f>
        <v>45.6246575342466</v>
      </c>
      <c r="R9" s="17" t="n">
        <f aca="false">SUM(R20:R24)</f>
        <v>33.4580821917808</v>
      </c>
      <c r="S9" s="18" t="n">
        <f aca="false">SUM(S20:S24)</f>
        <v>50.1871232876712</v>
      </c>
    </row>
    <row r="10" customFormat="false" ht="13.5" hidden="false" customHeight="false" outlineLevel="0" collapsed="false">
      <c r="A10" s="19" t="s">
        <v>10</v>
      </c>
      <c r="B10" s="20" t="n">
        <f aca="false">SUM(B26:B29)</f>
        <v>341.28</v>
      </c>
      <c r="C10" s="21" t="n">
        <f aca="false">SUM(C26:C29)</f>
        <v>341.28</v>
      </c>
      <c r="D10" s="20" t="n">
        <f aca="false">SUM(D26:D29)</f>
        <v>315.36</v>
      </c>
      <c r="E10" s="21" t="n">
        <f aca="false">SUM(E26:E29)</f>
        <v>315.36</v>
      </c>
      <c r="F10" s="20" t="n">
        <f aca="false">SUM(F26:F29)</f>
        <v>315.36</v>
      </c>
      <c r="G10" s="21" t="n">
        <f aca="false">SUM(G26:G29)</f>
        <v>315.36</v>
      </c>
      <c r="H10" s="20" t="n">
        <f aca="false">SUM(H26:H29)</f>
        <v>315.36</v>
      </c>
      <c r="I10" s="21" t="n">
        <f aca="false">SUM(I26:I29)</f>
        <v>315.36</v>
      </c>
      <c r="J10" s="20" t="n">
        <f aca="false">SUM(J26:J29)</f>
        <v>315.36</v>
      </c>
      <c r="K10" s="21" t="n">
        <f aca="false">SUM(K26:K29)</f>
        <v>315.36</v>
      </c>
      <c r="L10" s="20" t="n">
        <f aca="false">SUM(L26:L29)</f>
        <v>315.36</v>
      </c>
      <c r="M10" s="21" t="n">
        <f aca="false">SUM(M26:M29)</f>
        <v>315.36</v>
      </c>
      <c r="N10" s="20" t="n">
        <f aca="false">SUM(N26:N29)</f>
        <v>315.36</v>
      </c>
      <c r="O10" s="21" t="n">
        <f aca="false">SUM(O26:O29)</f>
        <v>315.36</v>
      </c>
      <c r="P10" s="22" t="n">
        <f aca="false">SUM(P26:P29)</f>
        <v>315.36</v>
      </c>
      <c r="Q10" s="23" t="n">
        <f aca="false">SUM(Q26:Q29)</f>
        <v>315.36</v>
      </c>
      <c r="R10" s="22" t="n">
        <f aca="false">SUM(R26:R29)</f>
        <v>315.36</v>
      </c>
      <c r="S10" s="23" t="n">
        <f aca="false">SUM(S26:S29)</f>
        <v>315.3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303.14301369863</v>
      </c>
      <c r="C12" s="21" t="n">
        <f aca="false">C10-C9</f>
        <v>284.074520547945</v>
      </c>
      <c r="D12" s="20" t="n">
        <f aca="false">D10-D9</f>
        <v>275.854943998555</v>
      </c>
      <c r="E12" s="21" t="n">
        <f aca="false">E10-E9</f>
        <v>256.102415997832</v>
      </c>
      <c r="F12" s="20" t="n">
        <f aca="false">F10-F9</f>
        <v>275.625008298247</v>
      </c>
      <c r="G12" s="21" t="n">
        <f aca="false">G10-G9</f>
        <v>255.75751244737</v>
      </c>
      <c r="H12" s="20" t="n">
        <f aca="false">H10-H9</f>
        <v>275.39507259794</v>
      </c>
      <c r="I12" s="21" t="n">
        <f aca="false">I10-I9</f>
        <v>255.412608896909</v>
      </c>
      <c r="J12" s="20" t="n">
        <f aca="false">J10-J9</f>
        <v>275.165136897632</v>
      </c>
      <c r="K12" s="21" t="n">
        <f aca="false">K10-K9</f>
        <v>255.067705346448</v>
      </c>
      <c r="L12" s="20" t="n">
        <f aca="false">L10-L9</f>
        <v>274.935201197324</v>
      </c>
      <c r="M12" s="21" t="n">
        <f aca="false">M10-M9</f>
        <v>254.722801795987</v>
      </c>
      <c r="N12" s="20" t="n">
        <f aca="false">N10-N9</f>
        <v>274.705265497017</v>
      </c>
      <c r="O12" s="21" t="n">
        <f aca="false">O10-O9</f>
        <v>254.377898245525</v>
      </c>
      <c r="P12" s="22" t="n">
        <f aca="false">P10-P9</f>
        <v>284.943561643836</v>
      </c>
      <c r="Q12" s="23" t="n">
        <f aca="false">Q10-Q9</f>
        <v>269.735342465753</v>
      </c>
      <c r="R12" s="22" t="n">
        <f aca="false">R10-R9</f>
        <v>281.901917808219</v>
      </c>
      <c r="S12" s="23" t="n">
        <f aca="false">S10-S9</f>
        <v>265.17287671232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60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303.14301369863</v>
      </c>
      <c r="C17" s="56" t="n">
        <f aca="false">SUM(C12:C16)</f>
        <v>284.074520547945</v>
      </c>
      <c r="D17" s="55" t="n">
        <f aca="false">SUM(D12:D16)</f>
        <v>275.854943998555</v>
      </c>
      <c r="E17" s="56" t="n">
        <f aca="false">SUM(E12:E16)</f>
        <v>256.102415997832</v>
      </c>
      <c r="F17" s="55" t="n">
        <f aca="false">SUM(F12:F16)</f>
        <v>275.625008298247</v>
      </c>
      <c r="G17" s="56" t="n">
        <f aca="false">SUM(G12:G16)</f>
        <v>255.75751244737</v>
      </c>
      <c r="H17" s="55" t="n">
        <f aca="false">SUM(H12:H16)</f>
        <v>275.39507259794</v>
      </c>
      <c r="I17" s="56" t="n">
        <f aca="false">SUM(I12:I16)</f>
        <v>255.412608896909</v>
      </c>
      <c r="J17" s="55" t="n">
        <f aca="false">SUM(J12:J16)</f>
        <v>275.165136897632</v>
      </c>
      <c r="K17" s="56" t="n">
        <f aca="false">SUM(K12:K16)</f>
        <v>255.067705346448</v>
      </c>
      <c r="L17" s="55" t="n">
        <f aca="false">SUM(L12:L16)</f>
        <v>274.935201197324</v>
      </c>
      <c r="M17" s="56" t="n">
        <f aca="false">SUM(M12:M16)</f>
        <v>254.722801795987</v>
      </c>
      <c r="N17" s="55" t="n">
        <f aca="false">SUM(N12:N16)</f>
        <v>274.705265497017</v>
      </c>
      <c r="O17" s="56" t="n">
        <f aca="false">SUM(O12:O16)</f>
        <v>254.377898245525</v>
      </c>
      <c r="P17" s="57" t="n">
        <f aca="false">SUM(P12:P16)</f>
        <v>284.943561643836</v>
      </c>
      <c r="Q17" s="58" t="n">
        <f aca="false">SUM(Q12:Q16)</f>
        <v>269.735342465753</v>
      </c>
      <c r="R17" s="57" t="n">
        <f aca="false">SUM(R12:R16)</f>
        <v>281.901917808219</v>
      </c>
      <c r="S17" s="58" t="n">
        <f aca="false">SUM(S12:S16)</f>
        <v>265.17287671232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61</v>
      </c>
      <c r="B20" s="64" t="n">
        <v>21.9260273972603</v>
      </c>
      <c r="C20" s="15" t="n">
        <v>32.8890410958904</v>
      </c>
      <c r="D20" s="64" t="n">
        <v>22.0610864199263</v>
      </c>
      <c r="E20" s="15" t="n">
        <v>33.0916296298895</v>
      </c>
      <c r="F20" s="64" t="n">
        <v>22.1317165569126</v>
      </c>
      <c r="G20" s="15" t="n">
        <v>33.1975748353689</v>
      </c>
      <c r="H20" s="64" t="n">
        <v>22.2023466938989</v>
      </c>
      <c r="I20" s="15" t="n">
        <v>33.3035200408484</v>
      </c>
      <c r="J20" s="64" t="n">
        <v>22.2729768308852</v>
      </c>
      <c r="K20" s="15" t="n">
        <v>33.4094652463278</v>
      </c>
      <c r="L20" s="64" t="n">
        <v>22.3436069678715</v>
      </c>
      <c r="M20" s="15" t="n">
        <v>33.5154104518073</v>
      </c>
      <c r="N20" s="64" t="n">
        <v>22.4142371048578</v>
      </c>
      <c r="O20" s="15" t="n">
        <v>33.6213556572867</v>
      </c>
      <c r="P20" s="65" t="n">
        <v>14.1945205479452</v>
      </c>
      <c r="Q20" s="17" t="n">
        <v>21.2917808219178</v>
      </c>
      <c r="R20" s="65" t="n">
        <v>15.6139726027397</v>
      </c>
      <c r="S20" s="66" t="n">
        <v>23.4209589041096</v>
      </c>
    </row>
    <row r="21" customFormat="false" ht="12.75" hidden="false" customHeight="false" outlineLevel="0" collapsed="false">
      <c r="A21" s="63" t="s">
        <v>162</v>
      </c>
      <c r="B21" s="64" t="n">
        <v>12.5835616438356</v>
      </c>
      <c r="C21" s="15" t="n">
        <v>18.8753424657534</v>
      </c>
      <c r="D21" s="64" t="n">
        <v>13.0886509524251</v>
      </c>
      <c r="E21" s="15" t="n">
        <v>19.6329764286376</v>
      </c>
      <c r="F21" s="64" t="n">
        <v>13.1599565157463</v>
      </c>
      <c r="G21" s="15" t="n">
        <v>19.7399347736194</v>
      </c>
      <c r="H21" s="64" t="n">
        <v>13.2312620790675</v>
      </c>
      <c r="I21" s="15" t="n">
        <v>19.8468931186013</v>
      </c>
      <c r="J21" s="64" t="n">
        <v>13.3025676423887</v>
      </c>
      <c r="K21" s="15" t="n">
        <v>19.9538514635831</v>
      </c>
      <c r="L21" s="64" t="n">
        <v>13.37387320571</v>
      </c>
      <c r="M21" s="15" t="n">
        <v>20.0608098085649</v>
      </c>
      <c r="N21" s="64" t="n">
        <v>13.4451787690312</v>
      </c>
      <c r="O21" s="15" t="n">
        <v>20.1677681535468</v>
      </c>
      <c r="P21" s="65" t="n">
        <v>13.0356164383562</v>
      </c>
      <c r="Q21" s="17" t="n">
        <v>19.5534246575342</v>
      </c>
      <c r="R21" s="65" t="n">
        <v>14.3391780821918</v>
      </c>
      <c r="S21" s="66" t="n">
        <v>21.5087671232877</v>
      </c>
    </row>
    <row r="22" customFormat="false" ht="12.75" hidden="false" customHeight="false" outlineLevel="0" collapsed="false">
      <c r="A22" s="63" t="s">
        <v>163</v>
      </c>
      <c r="B22" s="64" t="n">
        <v>3.62739726027397</v>
      </c>
      <c r="C22" s="15" t="n">
        <v>5.44109589041096</v>
      </c>
      <c r="D22" s="64" t="n">
        <v>4.35531862909413</v>
      </c>
      <c r="E22" s="15" t="n">
        <v>6.5329779436412</v>
      </c>
      <c r="F22" s="64" t="n">
        <v>4.44331862909413</v>
      </c>
      <c r="G22" s="15" t="n">
        <v>6.6649779436412</v>
      </c>
      <c r="H22" s="64" t="n">
        <v>4.53131862909413</v>
      </c>
      <c r="I22" s="15" t="n">
        <v>6.7969779436412</v>
      </c>
      <c r="J22" s="64" t="n">
        <v>4.61931862909413</v>
      </c>
      <c r="K22" s="15" t="n">
        <v>6.9289779436412</v>
      </c>
      <c r="L22" s="64" t="n">
        <v>4.70731862909413</v>
      </c>
      <c r="M22" s="15" t="n">
        <v>7.0609779436412</v>
      </c>
      <c r="N22" s="64" t="n">
        <v>4.79531862909413</v>
      </c>
      <c r="O22" s="15" t="n">
        <v>7.1929779436412</v>
      </c>
      <c r="P22" s="65" t="n">
        <v>3.18630136986301</v>
      </c>
      <c r="Q22" s="17" t="n">
        <v>4.77945205479452</v>
      </c>
      <c r="R22" s="65" t="n">
        <v>3.50493150684932</v>
      </c>
      <c r="S22" s="66" t="n">
        <v>5.25739726027397</v>
      </c>
    </row>
    <row r="23" customFormat="false" ht="13.5" hidden="false" customHeight="false" outlineLevel="0" collapsed="false">
      <c r="A23" s="63" t="s">
        <v>159</v>
      </c>
      <c r="B23" s="64" t="n">
        <v>0</v>
      </c>
      <c r="C23" s="15" t="n">
        <v>0</v>
      </c>
      <c r="D23" s="64" t="n">
        <v>0</v>
      </c>
      <c r="E23" s="15" t="n">
        <v>0</v>
      </c>
      <c r="F23" s="64" t="n">
        <v>0</v>
      </c>
      <c r="G23" s="15" t="n">
        <v>0</v>
      </c>
      <c r="H23" s="64" t="n">
        <v>0</v>
      </c>
      <c r="I23" s="15" t="n">
        <v>0</v>
      </c>
      <c r="J23" s="64" t="n">
        <v>0</v>
      </c>
      <c r="K23" s="15" t="n">
        <v>0</v>
      </c>
      <c r="L23" s="64" t="n">
        <v>0</v>
      </c>
      <c r="M23" s="15" t="n">
        <v>0</v>
      </c>
      <c r="N23" s="64" t="n">
        <v>0</v>
      </c>
      <c r="O23" s="15" t="n">
        <v>0</v>
      </c>
      <c r="P23" s="65" t="n">
        <v>0</v>
      </c>
      <c r="Q23" s="17" t="n">
        <v>0</v>
      </c>
      <c r="R23" s="65" t="n">
        <v>0</v>
      </c>
      <c r="S23" s="66" t="n">
        <v>0</v>
      </c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9"/>
    </row>
    <row r="25" customFormat="false" ht="14.25" hidden="false" customHeight="false" outlineLevel="0" collapsed="false">
      <c r="A25" s="59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164</v>
      </c>
      <c r="B26" s="64" t="n">
        <v>259.2</v>
      </c>
      <c r="C26" s="15" t="n">
        <v>259.2</v>
      </c>
      <c r="D26" s="64" t="n">
        <v>259.2</v>
      </c>
      <c r="E26" s="15" t="n">
        <v>259.2</v>
      </c>
      <c r="F26" s="64" t="n">
        <v>259.2</v>
      </c>
      <c r="G26" s="15" t="n">
        <v>259.2</v>
      </c>
      <c r="H26" s="64" t="n">
        <v>259.2</v>
      </c>
      <c r="I26" s="15" t="n">
        <v>259.2</v>
      </c>
      <c r="J26" s="64" t="n">
        <v>259.2</v>
      </c>
      <c r="K26" s="15" t="n">
        <v>259.2</v>
      </c>
      <c r="L26" s="64" t="n">
        <v>259.2</v>
      </c>
      <c r="M26" s="15" t="n">
        <v>259.2</v>
      </c>
      <c r="N26" s="64" t="n">
        <v>259.2</v>
      </c>
      <c r="O26" s="15" t="n">
        <v>259.2</v>
      </c>
      <c r="P26" s="65" t="n">
        <v>259.2</v>
      </c>
      <c r="Q26" s="17" t="n">
        <v>259.2</v>
      </c>
      <c r="R26" s="65" t="n">
        <v>259.2</v>
      </c>
      <c r="S26" s="66" t="n">
        <v>259.2</v>
      </c>
    </row>
    <row r="27" customFormat="false" ht="12.75" hidden="false" customHeight="false" outlineLevel="0" collapsed="false">
      <c r="A27" s="63" t="s">
        <v>165</v>
      </c>
      <c r="B27" s="64" t="n">
        <v>56.16</v>
      </c>
      <c r="C27" s="15" t="n">
        <v>56.16</v>
      </c>
      <c r="D27" s="64" t="n">
        <v>56.16</v>
      </c>
      <c r="E27" s="15" t="n">
        <v>56.16</v>
      </c>
      <c r="F27" s="64" t="n">
        <v>56.16</v>
      </c>
      <c r="G27" s="15" t="n">
        <v>56.16</v>
      </c>
      <c r="H27" s="64" t="n">
        <v>56.16</v>
      </c>
      <c r="I27" s="15" t="n">
        <v>56.16</v>
      </c>
      <c r="J27" s="64" t="n">
        <v>56.16</v>
      </c>
      <c r="K27" s="15" t="n">
        <v>56.16</v>
      </c>
      <c r="L27" s="64" t="n">
        <v>56.16</v>
      </c>
      <c r="M27" s="15" t="n">
        <v>56.16</v>
      </c>
      <c r="N27" s="64" t="n">
        <v>56.16</v>
      </c>
      <c r="O27" s="15" t="n">
        <v>56.16</v>
      </c>
      <c r="P27" s="65" t="n">
        <v>56.16</v>
      </c>
      <c r="Q27" s="17" t="n">
        <v>56.16</v>
      </c>
      <c r="R27" s="65" t="n">
        <v>56.16</v>
      </c>
      <c r="S27" s="66" t="n">
        <v>56.16</v>
      </c>
    </row>
    <row r="28" customFormat="false" ht="13.5" hidden="false" customHeight="false" outlineLevel="0" collapsed="false">
      <c r="A28" s="63" t="s">
        <v>166</v>
      </c>
      <c r="B28" s="64" t="n">
        <v>25.92</v>
      </c>
      <c r="C28" s="15" t="n">
        <v>25.92</v>
      </c>
      <c r="D28" s="64" t="n">
        <v>0</v>
      </c>
      <c r="E28" s="15" t="n">
        <v>0</v>
      </c>
      <c r="F28" s="64" t="n">
        <v>0</v>
      </c>
      <c r="G28" s="15" t="n">
        <v>0</v>
      </c>
      <c r="H28" s="64" t="n">
        <v>0</v>
      </c>
      <c r="I28" s="15" t="n">
        <v>0</v>
      </c>
      <c r="J28" s="64" t="n">
        <v>0</v>
      </c>
      <c r="K28" s="15" t="n">
        <v>0</v>
      </c>
      <c r="L28" s="64" t="n">
        <v>0</v>
      </c>
      <c r="M28" s="15" t="n">
        <v>0</v>
      </c>
      <c r="N28" s="64" t="n">
        <v>0</v>
      </c>
      <c r="O28" s="15" t="n">
        <v>0</v>
      </c>
      <c r="P28" s="65" t="n">
        <v>0</v>
      </c>
      <c r="Q28" s="17" t="n">
        <v>0</v>
      </c>
      <c r="R28" s="65" t="n">
        <v>0</v>
      </c>
      <c r="S28" s="66" t="n">
        <v>0</v>
      </c>
    </row>
    <row r="29" customFormat="false" ht="14.2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9"/>
    </row>
    <row r="30" customFormat="false" ht="13.5" hidden="false" customHeight="false" outlineLevel="0" collapsed="false"/>
    <row r="31" customFormat="false" ht="12.75" hidden="false" customHeight="false" outlineLevel="0" collapsed="false">
      <c r="A31" s="82" t="s">
        <v>61</v>
      </c>
    </row>
    <row r="32" customFormat="false" ht="12.75" hidden="false" customHeight="false" outlineLevel="0" collapsed="false">
      <c r="A32" s="71" t="s">
        <v>16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4)</f>
        <v>127.852054794521</v>
      </c>
      <c r="C9" s="16" t="n">
        <f aca="false">SUM(C20:C24)</f>
        <v>178.938904109589</v>
      </c>
      <c r="D9" s="15" t="n">
        <f aca="false">SUM(D20:D24)</f>
        <v>130.2764873288</v>
      </c>
      <c r="E9" s="16" t="n">
        <f aca="false">SUM(E20:E24)</f>
        <v>182.88263900395</v>
      </c>
      <c r="F9" s="15" t="n">
        <f aca="false">SUM(F20:F24)</f>
        <v>131.096172268103</v>
      </c>
      <c r="G9" s="16" t="n">
        <f aca="false">SUM(G20:G24)</f>
        <v>184.080439143857</v>
      </c>
      <c r="H9" s="15" t="n">
        <f aca="false">SUM(H20:H24)</f>
        <v>131.852351429443</v>
      </c>
      <c r="I9" s="16" t="n">
        <f aca="false">SUM(I20:I24)</f>
        <v>185.182980616821</v>
      </c>
      <c r="J9" s="15" t="n">
        <f aca="false">SUM(J20:J24)</f>
        <v>132.751691439169</v>
      </c>
      <c r="K9" s="16" t="n">
        <f aca="false">SUM(K20:K24)</f>
        <v>186.500263362363</v>
      </c>
      <c r="L9" s="15" t="n">
        <f aca="false">SUM(L20:L24)</f>
        <v>133.588234146285</v>
      </c>
      <c r="M9" s="16" t="n">
        <f aca="false">SUM(M20:M24)</f>
        <v>187.72335015399</v>
      </c>
      <c r="N9" s="15" t="n">
        <f aca="false">SUM(N20:N24)</f>
        <v>134.430317389854</v>
      </c>
      <c r="O9" s="16" t="n">
        <f aca="false">SUM(O20:O24)</f>
        <v>188.954747750298</v>
      </c>
      <c r="P9" s="17" t="n">
        <f aca="false">SUM(P20:P24)</f>
        <v>123.821917808219</v>
      </c>
      <c r="Q9" s="18" t="n">
        <f aca="false">SUM(Q20:Q24)</f>
        <v>174.303287671233</v>
      </c>
      <c r="R9" s="17" t="n">
        <f aca="false">SUM(R20:R24)</f>
        <v>136.204109589041</v>
      </c>
      <c r="S9" s="18" t="n">
        <f aca="false">SUM(S20:S24)</f>
        <v>191.733616438356</v>
      </c>
    </row>
    <row r="10" customFormat="false" ht="13.5" hidden="false" customHeight="false" outlineLevel="0" collapsed="false">
      <c r="A10" s="19" t="s">
        <v>10</v>
      </c>
      <c r="B10" s="20" t="n">
        <f aca="false">SUM(B26:B28)</f>
        <v>777.6</v>
      </c>
      <c r="C10" s="21" t="n">
        <f aca="false">SUM(C26:C28)</f>
        <v>777.6</v>
      </c>
      <c r="D10" s="20" t="n">
        <f aca="false">SUM(D26:D28)</f>
        <v>777.6</v>
      </c>
      <c r="E10" s="21" t="n">
        <f aca="false">SUM(E26:E28)</f>
        <v>777.6</v>
      </c>
      <c r="F10" s="20" t="n">
        <f aca="false">SUM(F26:F28)</f>
        <v>777.6</v>
      </c>
      <c r="G10" s="21" t="n">
        <f aca="false">SUM(G26:G28)</f>
        <v>777.6</v>
      </c>
      <c r="H10" s="20" t="n">
        <f aca="false">SUM(H26:H28)</f>
        <v>777.6</v>
      </c>
      <c r="I10" s="21" t="n">
        <f aca="false">SUM(I26:I28)</f>
        <v>777.6</v>
      </c>
      <c r="J10" s="20" t="n">
        <f aca="false">SUM(J26:J28)</f>
        <v>777.6</v>
      </c>
      <c r="K10" s="21" t="n">
        <f aca="false">SUM(K26:K28)</f>
        <v>777.6</v>
      </c>
      <c r="L10" s="20" t="n">
        <f aca="false">SUM(L26:L28)</f>
        <v>777.6</v>
      </c>
      <c r="M10" s="21" t="n">
        <f aca="false">SUM(M26:M28)</f>
        <v>777.6</v>
      </c>
      <c r="N10" s="20" t="n">
        <f aca="false">SUM(N26:N28)</f>
        <v>777.6</v>
      </c>
      <c r="O10" s="21" t="n">
        <f aca="false">SUM(O26:O28)</f>
        <v>777.6</v>
      </c>
      <c r="P10" s="22" t="n">
        <f aca="false">SUM(P26:P28)</f>
        <v>777.6</v>
      </c>
      <c r="Q10" s="23" t="n">
        <f aca="false">SUM(Q26:Q28)</f>
        <v>777.6</v>
      </c>
      <c r="R10" s="22" t="n">
        <f aca="false">SUM(R26:R28)</f>
        <v>777.6</v>
      </c>
      <c r="S10" s="23" t="n">
        <f aca="false">SUM(S26:S28)</f>
        <v>777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649.747945205479</v>
      </c>
      <c r="C12" s="21" t="n">
        <f aca="false">C10-C9</f>
        <v>598.661095890411</v>
      </c>
      <c r="D12" s="20" t="n">
        <f aca="false">D10-D9</f>
        <v>647.3235126712</v>
      </c>
      <c r="E12" s="21" t="n">
        <f aca="false">E10-E9</f>
        <v>594.71736099605</v>
      </c>
      <c r="F12" s="20" t="n">
        <f aca="false">F10-F9</f>
        <v>646.503827731897</v>
      </c>
      <c r="G12" s="21" t="n">
        <f aca="false">G10-G9</f>
        <v>593.519560856143</v>
      </c>
      <c r="H12" s="20" t="n">
        <f aca="false">H10-H9</f>
        <v>645.747648570557</v>
      </c>
      <c r="I12" s="21" t="n">
        <f aca="false">I10-I9</f>
        <v>592.417019383178</v>
      </c>
      <c r="J12" s="20" t="n">
        <f aca="false">J10-J9</f>
        <v>644.848308560831</v>
      </c>
      <c r="K12" s="21" t="n">
        <f aca="false">K10-K9</f>
        <v>591.099736637637</v>
      </c>
      <c r="L12" s="20" t="n">
        <f aca="false">L10-L9</f>
        <v>644.011765853715</v>
      </c>
      <c r="M12" s="21" t="n">
        <f aca="false">M10-M9</f>
        <v>589.87664984601</v>
      </c>
      <c r="N12" s="20" t="n">
        <f aca="false">N10-N9</f>
        <v>643.169682610146</v>
      </c>
      <c r="O12" s="21" t="n">
        <f aca="false">O10-O9</f>
        <v>588.645252249702</v>
      </c>
      <c r="P12" s="22" t="n">
        <f aca="false">P10-P9</f>
        <v>653.778082191781</v>
      </c>
      <c r="Q12" s="23" t="n">
        <f aca="false">Q10-Q9</f>
        <v>603.296712328767</v>
      </c>
      <c r="R12" s="22" t="n">
        <f aca="false">R10-R9</f>
        <v>641.395890410959</v>
      </c>
      <c r="S12" s="23" t="n">
        <f aca="false">S10-S9</f>
        <v>585.86638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69</v>
      </c>
      <c r="B15" s="20" t="n">
        <v>0</v>
      </c>
      <c r="C15" s="21" t="n">
        <v>0</v>
      </c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649.747945205479</v>
      </c>
      <c r="C17" s="56" t="n">
        <f aca="false">SUM(C12:C16)</f>
        <v>598.661095890411</v>
      </c>
      <c r="D17" s="55" t="n">
        <f aca="false">SUM(D12:D16)</f>
        <v>647.3235126712</v>
      </c>
      <c r="E17" s="56" t="n">
        <f aca="false">SUM(E12:E16)</f>
        <v>594.71736099605</v>
      </c>
      <c r="F17" s="55" t="n">
        <f aca="false">SUM(F12:F16)</f>
        <v>646.503827731897</v>
      </c>
      <c r="G17" s="56" t="n">
        <f aca="false">SUM(G12:G16)</f>
        <v>593.519560856143</v>
      </c>
      <c r="H17" s="55" t="n">
        <f aca="false">SUM(H12:H16)</f>
        <v>645.747648570557</v>
      </c>
      <c r="I17" s="56" t="n">
        <f aca="false">SUM(I12:I16)</f>
        <v>592.417019383178</v>
      </c>
      <c r="J17" s="55" t="n">
        <f aca="false">SUM(J12:J16)</f>
        <v>644.848308560831</v>
      </c>
      <c r="K17" s="56" t="n">
        <f aca="false">SUM(K12:K16)</f>
        <v>591.099736637637</v>
      </c>
      <c r="L17" s="55" t="n">
        <f aca="false">SUM(L12:L16)</f>
        <v>644.011765853715</v>
      </c>
      <c r="M17" s="56" t="n">
        <f aca="false">SUM(M12:M16)</f>
        <v>589.87664984601</v>
      </c>
      <c r="N17" s="55" t="n">
        <f aca="false">SUM(N12:N16)</f>
        <v>643.169682610146</v>
      </c>
      <c r="O17" s="56" t="n">
        <f aca="false">SUM(O12:O16)</f>
        <v>588.645252249702</v>
      </c>
      <c r="P17" s="57" t="n">
        <f aca="false">SUM(P12:P16)</f>
        <v>653.778082191781</v>
      </c>
      <c r="Q17" s="58" t="n">
        <f aca="false">SUM(Q12:Q16)</f>
        <v>603.296712328767</v>
      </c>
      <c r="R17" s="57" t="n">
        <f aca="false">SUM(R12:R16)</f>
        <v>641.395890410959</v>
      </c>
      <c r="S17" s="58" t="n">
        <f aca="false">SUM(S12:S16)</f>
        <v>585.8663835616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70</v>
      </c>
      <c r="B20" s="64" t="n">
        <v>19.5205479452055</v>
      </c>
      <c r="C20" s="15" t="n">
        <v>29.2808219178082</v>
      </c>
      <c r="D20" s="64" t="n">
        <v>19.0301406717009</v>
      </c>
      <c r="E20" s="15" t="n">
        <v>28.5452110075514</v>
      </c>
      <c r="F20" s="64" t="n">
        <v>19.1032565664607</v>
      </c>
      <c r="G20" s="15" t="n">
        <v>28.654884849691</v>
      </c>
      <c r="H20" s="64" t="n">
        <v>19.1073261468042</v>
      </c>
      <c r="I20" s="15" t="n">
        <v>28.6609892202063</v>
      </c>
      <c r="J20" s="64" t="n">
        <v>19.1801241463693</v>
      </c>
      <c r="K20" s="15" t="n">
        <v>28.770186219554</v>
      </c>
      <c r="L20" s="64" t="n">
        <v>19.2529221459345</v>
      </c>
      <c r="M20" s="15" t="n">
        <v>28.8793832189017</v>
      </c>
      <c r="N20" s="64" t="n">
        <v>19.3257201454996</v>
      </c>
      <c r="O20" s="15" t="n">
        <v>28.9885802182494</v>
      </c>
      <c r="P20" s="65" t="n">
        <v>22.4301369863014</v>
      </c>
      <c r="Q20" s="17" t="n">
        <v>33.6452054794521</v>
      </c>
      <c r="R20" s="65" t="n">
        <v>24.6731506849315</v>
      </c>
      <c r="S20" s="66" t="n">
        <v>37.0097260273973</v>
      </c>
    </row>
    <row r="21" customFormat="false" ht="12.75" hidden="false" customHeight="false" outlineLevel="0" collapsed="false">
      <c r="A21" s="63" t="s">
        <v>171</v>
      </c>
      <c r="B21" s="64" t="n">
        <v>22.7369863013699</v>
      </c>
      <c r="C21" s="15" t="n">
        <v>34.1054794520548</v>
      </c>
      <c r="D21" s="64" t="n">
        <v>27.6990667287617</v>
      </c>
      <c r="E21" s="15" t="n">
        <v>41.5486000931426</v>
      </c>
      <c r="F21" s="64" t="n">
        <v>28.234120646328</v>
      </c>
      <c r="G21" s="15" t="n">
        <v>42.351180969492</v>
      </c>
      <c r="H21" s="64" t="n">
        <v>28.7747151003484</v>
      </c>
      <c r="I21" s="15" t="n">
        <v>43.1620726505226</v>
      </c>
      <c r="J21" s="64" t="n">
        <v>29.389741983532</v>
      </c>
      <c r="K21" s="15" t="n">
        <v>44.0846129752981</v>
      </c>
      <c r="L21" s="64" t="n">
        <v>29.941971564106</v>
      </c>
      <c r="M21" s="15" t="n">
        <v>44.912957346159</v>
      </c>
      <c r="N21" s="64" t="n">
        <v>30.499741681134</v>
      </c>
      <c r="O21" s="15" t="n">
        <v>45.7496125217011</v>
      </c>
      <c r="P21" s="65" t="n">
        <v>25.1945205479452</v>
      </c>
      <c r="Q21" s="17" t="n">
        <v>37.7917808219178</v>
      </c>
      <c r="R21" s="65" t="n">
        <v>27.7139726027397</v>
      </c>
      <c r="S21" s="66" t="n">
        <v>41.5709589041096</v>
      </c>
    </row>
    <row r="22" customFormat="false" ht="12.75" hidden="false" customHeight="false" outlineLevel="0" collapsed="false">
      <c r="A22" s="63" t="s">
        <v>172</v>
      </c>
      <c r="B22" s="64" t="n">
        <v>85.5945205479452</v>
      </c>
      <c r="C22" s="15" t="n">
        <v>115.552602739726</v>
      </c>
      <c r="D22" s="64" t="n">
        <v>83.5472799283375</v>
      </c>
      <c r="E22" s="15" t="n">
        <v>112.788827903256</v>
      </c>
      <c r="F22" s="64" t="n">
        <v>83.7587950553142</v>
      </c>
      <c r="G22" s="15" t="n">
        <v>113.074373324674</v>
      </c>
      <c r="H22" s="64" t="n">
        <v>83.9703101822908</v>
      </c>
      <c r="I22" s="15" t="n">
        <v>113.359918746093</v>
      </c>
      <c r="J22" s="64" t="n">
        <v>84.1818253092674</v>
      </c>
      <c r="K22" s="15" t="n">
        <v>113.645464167511</v>
      </c>
      <c r="L22" s="64" t="n">
        <v>84.3933404362441</v>
      </c>
      <c r="M22" s="15" t="n">
        <v>113.931009588929</v>
      </c>
      <c r="N22" s="64" t="n">
        <v>84.6048555632207</v>
      </c>
      <c r="O22" s="15" t="n">
        <v>114.216555010348</v>
      </c>
      <c r="P22" s="65" t="n">
        <v>76.1972602739726</v>
      </c>
      <c r="Q22" s="17" t="n">
        <v>102.866301369863</v>
      </c>
      <c r="R22" s="65" t="n">
        <v>83.8169863013699</v>
      </c>
      <c r="S22" s="66" t="n">
        <v>113.152931506849</v>
      </c>
    </row>
    <row r="23" customFormat="false" ht="13.5" hidden="false" customHeight="false" outlineLevel="0" collapsed="false">
      <c r="A23" s="63" t="s">
        <v>168</v>
      </c>
      <c r="B23" s="64" t="n">
        <v>0</v>
      </c>
      <c r="C23" s="15" t="n">
        <v>0</v>
      </c>
      <c r="D23" s="64" t="n">
        <v>0</v>
      </c>
      <c r="E23" s="15" t="n">
        <v>0</v>
      </c>
      <c r="F23" s="64" t="n">
        <v>0</v>
      </c>
      <c r="G23" s="15" t="n">
        <v>0</v>
      </c>
      <c r="H23" s="64" t="n">
        <v>0</v>
      </c>
      <c r="I23" s="15" t="n">
        <v>0</v>
      </c>
      <c r="J23" s="64" t="n">
        <v>0</v>
      </c>
      <c r="K23" s="15" t="n">
        <v>0</v>
      </c>
      <c r="L23" s="64" t="n">
        <v>0</v>
      </c>
      <c r="M23" s="15" t="n">
        <v>0</v>
      </c>
      <c r="N23" s="64" t="n">
        <v>0</v>
      </c>
      <c r="O23" s="15" t="n">
        <v>0</v>
      </c>
      <c r="P23" s="65" t="n">
        <v>0</v>
      </c>
      <c r="Q23" s="17" t="n">
        <v>0</v>
      </c>
      <c r="R23" s="65" t="n">
        <v>0</v>
      </c>
      <c r="S23" s="66" t="n">
        <v>0</v>
      </c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9"/>
    </row>
    <row r="25" customFormat="false" ht="14.25" hidden="false" customHeight="false" outlineLevel="0" collapsed="false">
      <c r="A25" s="59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  <c r="Q25" s="61"/>
      <c r="R25" s="61"/>
      <c r="S25" s="62"/>
    </row>
    <row r="26" customFormat="false" ht="13.5" hidden="false" customHeight="false" outlineLevel="0" collapsed="false">
      <c r="A26" s="63" t="s">
        <v>173</v>
      </c>
      <c r="B26" s="64" t="n">
        <v>172.8</v>
      </c>
      <c r="C26" s="15" t="n">
        <v>172.8</v>
      </c>
      <c r="D26" s="64" t="n">
        <v>172.8</v>
      </c>
      <c r="E26" s="15" t="n">
        <v>172.8</v>
      </c>
      <c r="F26" s="64" t="n">
        <v>172.8</v>
      </c>
      <c r="G26" s="15" t="n">
        <v>172.8</v>
      </c>
      <c r="H26" s="64" t="n">
        <v>172.8</v>
      </c>
      <c r="I26" s="15" t="n">
        <v>172.8</v>
      </c>
      <c r="J26" s="64" t="n">
        <v>172.8</v>
      </c>
      <c r="K26" s="15" t="n">
        <v>172.8</v>
      </c>
      <c r="L26" s="64" t="n">
        <v>172.8</v>
      </c>
      <c r="M26" s="15" t="n">
        <v>172.8</v>
      </c>
      <c r="N26" s="64" t="n">
        <v>172.8</v>
      </c>
      <c r="O26" s="15" t="n">
        <v>172.8</v>
      </c>
      <c r="P26" s="65" t="n">
        <v>172.8</v>
      </c>
      <c r="Q26" s="17" t="n">
        <v>172.8</v>
      </c>
      <c r="R26" s="65" t="n">
        <v>172.8</v>
      </c>
      <c r="S26" s="66" t="n">
        <v>172.8</v>
      </c>
    </row>
    <row r="27" customFormat="false" ht="13.5" hidden="false" customHeight="false" outlineLevel="0" collapsed="false">
      <c r="A27" s="63" t="s">
        <v>174</v>
      </c>
      <c r="B27" s="64" t="n">
        <v>604.8</v>
      </c>
      <c r="C27" s="15" t="n">
        <v>604.8</v>
      </c>
      <c r="D27" s="64" t="n">
        <v>604.8</v>
      </c>
      <c r="E27" s="15" t="n">
        <v>604.8</v>
      </c>
      <c r="F27" s="64" t="n">
        <v>604.8</v>
      </c>
      <c r="G27" s="15" t="n">
        <v>604.8</v>
      </c>
      <c r="H27" s="64" t="n">
        <v>604.8</v>
      </c>
      <c r="I27" s="15" t="n">
        <v>604.8</v>
      </c>
      <c r="J27" s="64" t="n">
        <v>604.8</v>
      </c>
      <c r="K27" s="15" t="n">
        <v>604.8</v>
      </c>
      <c r="L27" s="64" t="n">
        <v>604.8</v>
      </c>
      <c r="M27" s="15" t="n">
        <v>604.8</v>
      </c>
      <c r="N27" s="64" t="n">
        <v>604.8</v>
      </c>
      <c r="O27" s="15" t="n">
        <v>604.8</v>
      </c>
      <c r="P27" s="65" t="n">
        <v>604.8</v>
      </c>
      <c r="Q27" s="17" t="n">
        <v>604.8</v>
      </c>
      <c r="R27" s="65" t="n">
        <v>604.8</v>
      </c>
      <c r="S27" s="66" t="n">
        <v>604.8</v>
      </c>
    </row>
    <row r="28" customFormat="false" ht="14.2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9"/>
    </row>
    <row r="29" customFormat="false" ht="13.5" hidden="false" customHeight="false" outlineLevel="0" collapsed="false"/>
    <row r="30" customFormat="false" ht="12.75" hidden="false" customHeight="false" outlineLevel="0" collapsed="false">
      <c r="A30" s="70" t="s">
        <v>61</v>
      </c>
    </row>
    <row r="31" customFormat="false" ht="12.75" hidden="false" customHeight="false" outlineLevel="0" collapsed="false">
      <c r="A31" s="71" t="s">
        <v>17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9" activeCellId="0" sqref="A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0:B23)</f>
        <v>29.8520547945205</v>
      </c>
      <c r="C9" s="16" t="n">
        <f aca="false">SUM(C20:C23)</f>
        <v>44.7780821917808</v>
      </c>
      <c r="D9" s="15" t="n">
        <f aca="false">SUM(D20:D23)</f>
        <v>31.4040288359397</v>
      </c>
      <c r="E9" s="16" t="n">
        <f aca="false">SUM(E20:E23)</f>
        <v>47.1060432539095</v>
      </c>
      <c r="F9" s="15" t="n">
        <f aca="false">SUM(F20:F23)</f>
        <v>31.2961086211704</v>
      </c>
      <c r="G9" s="16" t="n">
        <f aca="false">SUM(G20:G23)</f>
        <v>46.9441629317556</v>
      </c>
      <c r="H9" s="15" t="n">
        <f aca="false">SUM(H20:H23)</f>
        <v>31.1404354623973</v>
      </c>
      <c r="I9" s="16" t="n">
        <f aca="false">SUM(I20:I23)</f>
        <v>46.7106531935959</v>
      </c>
      <c r="J9" s="15" t="n">
        <f aca="false">SUM(J20:J23)</f>
        <v>31.3629516844593</v>
      </c>
      <c r="K9" s="16" t="n">
        <f aca="false">SUM(K20:K23)</f>
        <v>47.0444275266889</v>
      </c>
      <c r="L9" s="15" t="n">
        <f aca="false">SUM(L20:L23)</f>
        <v>31.536816140119</v>
      </c>
      <c r="M9" s="16" t="n">
        <f aca="false">SUM(M20:M23)</f>
        <v>47.3052242101784</v>
      </c>
      <c r="N9" s="15" t="n">
        <f aca="false">SUM(N20:N23)</f>
        <v>31.7606805957787</v>
      </c>
      <c r="O9" s="16" t="n">
        <f aca="false">SUM(O20:O23)</f>
        <v>47.641020893668</v>
      </c>
      <c r="P9" s="17" t="n">
        <f aca="false">SUM(P20:P23)</f>
        <v>43.5808219178082</v>
      </c>
      <c r="Q9" s="18" t="n">
        <f aca="false">SUM(Q20:Q23)</f>
        <v>65.3712328767123</v>
      </c>
      <c r="R9" s="17" t="n">
        <f aca="false">SUM(R20:R23)</f>
        <v>47.938904109589</v>
      </c>
      <c r="S9" s="18" t="n">
        <f aca="false">SUM(S20:S23)</f>
        <v>71.9083561643836</v>
      </c>
    </row>
    <row r="10" customFormat="false" ht="13.5" hidden="false" customHeight="false" outlineLevel="0" collapsed="false">
      <c r="A10" s="19" t="s">
        <v>10</v>
      </c>
      <c r="B10" s="20" t="n">
        <f aca="false">SUM(B25:B26)</f>
        <v>216</v>
      </c>
      <c r="C10" s="21" t="n">
        <f aca="false">SUM(C25:C26)</f>
        <v>216</v>
      </c>
      <c r="D10" s="20" t="n">
        <f aca="false">SUM(D25:D26)</f>
        <v>216</v>
      </c>
      <c r="E10" s="21" t="n">
        <f aca="false">SUM(E25:E26)</f>
        <v>216</v>
      </c>
      <c r="F10" s="20" t="n">
        <f aca="false">SUM(F25:F26)</f>
        <v>216</v>
      </c>
      <c r="G10" s="21" t="n">
        <f aca="false">SUM(G25:G26)</f>
        <v>216</v>
      </c>
      <c r="H10" s="20" t="n">
        <f aca="false">SUM(H25:H26)</f>
        <v>216</v>
      </c>
      <c r="I10" s="21" t="n">
        <f aca="false">SUM(I25:I26)</f>
        <v>216</v>
      </c>
      <c r="J10" s="20" t="n">
        <f aca="false">SUM(J25:J26)</f>
        <v>216</v>
      </c>
      <c r="K10" s="21" t="n">
        <f aca="false">SUM(K25:K26)</f>
        <v>216</v>
      </c>
      <c r="L10" s="20" t="n">
        <f aca="false">SUM(L25:L26)</f>
        <v>216</v>
      </c>
      <c r="M10" s="21" t="n">
        <f aca="false">SUM(M25:M26)</f>
        <v>216</v>
      </c>
      <c r="N10" s="20" t="n">
        <f aca="false">SUM(N25:N26)</f>
        <v>216</v>
      </c>
      <c r="O10" s="21" t="n">
        <f aca="false">SUM(O25:O26)</f>
        <v>216</v>
      </c>
      <c r="P10" s="22" t="n">
        <f aca="false">SUM(P25:P26)</f>
        <v>216</v>
      </c>
      <c r="Q10" s="23" t="n">
        <f aca="false">SUM(Q25:Q26)</f>
        <v>216</v>
      </c>
      <c r="R10" s="22" t="n">
        <f aca="false">SUM(R25:R26)</f>
        <v>216</v>
      </c>
      <c r="S10" s="23" t="n">
        <f aca="false">SUM(S25:S26)</f>
        <v>2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86.147945205479</v>
      </c>
      <c r="C12" s="21" t="n">
        <f aca="false">C10-C9</f>
        <v>171.221917808219</v>
      </c>
      <c r="D12" s="20" t="n">
        <f aca="false">D10-D9</f>
        <v>184.59597116406</v>
      </c>
      <c r="E12" s="21" t="n">
        <f aca="false">E10-E9</f>
        <v>168.89395674609</v>
      </c>
      <c r="F12" s="20" t="n">
        <f aca="false">F10-F9</f>
        <v>184.70389137883</v>
      </c>
      <c r="G12" s="21" t="n">
        <f aca="false">G10-G9</f>
        <v>169.055837068244</v>
      </c>
      <c r="H12" s="20" t="n">
        <f aca="false">H10-H9</f>
        <v>184.859564537603</v>
      </c>
      <c r="I12" s="21" t="n">
        <f aca="false">I10-I9</f>
        <v>169.289346806404</v>
      </c>
      <c r="J12" s="20" t="n">
        <f aca="false">J10-J9</f>
        <v>184.637048315541</v>
      </c>
      <c r="K12" s="21" t="n">
        <f aca="false">K10-K9</f>
        <v>168.955572473311</v>
      </c>
      <c r="L12" s="20" t="n">
        <f aca="false">L10-L9</f>
        <v>184.463183859881</v>
      </c>
      <c r="M12" s="21" t="n">
        <f aca="false">M10-M9</f>
        <v>168.694775789822</v>
      </c>
      <c r="N12" s="20" t="n">
        <f aca="false">N10-N9</f>
        <v>184.239319404221</v>
      </c>
      <c r="O12" s="21" t="n">
        <f aca="false">O10-O9</f>
        <v>168.358979106332</v>
      </c>
      <c r="P12" s="22" t="n">
        <f aca="false">P10-P9</f>
        <v>172.419178082192</v>
      </c>
      <c r="Q12" s="23" t="n">
        <f aca="false">Q10-Q9</f>
        <v>150.628767123288</v>
      </c>
      <c r="R12" s="22" t="n">
        <f aca="false">R10-R9</f>
        <v>168.061095890411</v>
      </c>
      <c r="S12" s="23" t="n">
        <f aca="false">S10-S9</f>
        <v>144.09164383561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72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3.5" hidden="false" customHeight="false" outlineLevel="0" collapsed="false">
      <c r="A15" s="19" t="s">
        <v>117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54" t="s">
        <v>21</v>
      </c>
      <c r="B17" s="55" t="n">
        <f aca="false">SUM(B12:B16)</f>
        <v>186.147945205479</v>
      </c>
      <c r="C17" s="56" t="n">
        <f aca="false">SUM(C12:C16)</f>
        <v>171.221917808219</v>
      </c>
      <c r="D17" s="55" t="n">
        <f aca="false">SUM(D12:D16)</f>
        <v>184.59597116406</v>
      </c>
      <c r="E17" s="56" t="n">
        <f aca="false">SUM(E12:E16)</f>
        <v>168.89395674609</v>
      </c>
      <c r="F17" s="55" t="n">
        <f aca="false">SUM(F12:F16)</f>
        <v>184.70389137883</v>
      </c>
      <c r="G17" s="56" t="n">
        <f aca="false">SUM(G12:G16)</f>
        <v>169.055837068244</v>
      </c>
      <c r="H17" s="55" t="n">
        <f aca="false">SUM(H12:H16)</f>
        <v>184.859564537603</v>
      </c>
      <c r="I17" s="56" t="n">
        <f aca="false">SUM(I12:I16)</f>
        <v>169.289346806404</v>
      </c>
      <c r="J17" s="55" t="n">
        <f aca="false">SUM(J12:J16)</f>
        <v>184.637048315541</v>
      </c>
      <c r="K17" s="56" t="n">
        <f aca="false">SUM(K12:K16)</f>
        <v>168.955572473311</v>
      </c>
      <c r="L17" s="55" t="n">
        <f aca="false">SUM(L12:L16)</f>
        <v>184.463183859881</v>
      </c>
      <c r="M17" s="56" t="n">
        <f aca="false">SUM(M12:M16)</f>
        <v>168.694775789822</v>
      </c>
      <c r="N17" s="55" t="n">
        <f aca="false">SUM(N12:N16)</f>
        <v>184.239319404221</v>
      </c>
      <c r="O17" s="56" t="n">
        <f aca="false">SUM(O12:O16)</f>
        <v>168.358979106332</v>
      </c>
      <c r="P17" s="57" t="n">
        <f aca="false">SUM(P12:P16)</f>
        <v>172.419178082192</v>
      </c>
      <c r="Q17" s="58" t="n">
        <f aca="false">SUM(Q12:Q16)</f>
        <v>150.628767123288</v>
      </c>
      <c r="R17" s="57" t="n">
        <f aca="false">SUM(R12:R16)</f>
        <v>168.061095890411</v>
      </c>
      <c r="S17" s="58" t="n">
        <f aca="false">SUM(S12:S16)</f>
        <v>144.09164383561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59" t="s">
        <v>2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1"/>
      <c r="R19" s="61"/>
      <c r="S19" s="62"/>
    </row>
    <row r="20" customFormat="false" ht="13.5" hidden="false" customHeight="false" outlineLevel="0" collapsed="false">
      <c r="A20" s="63" t="s">
        <v>177</v>
      </c>
      <c r="B20" s="64" t="n">
        <v>21.3369863013699</v>
      </c>
      <c r="C20" s="15" t="n">
        <v>32.0054794520548</v>
      </c>
      <c r="D20" s="64" t="n">
        <v>22.7668466114123</v>
      </c>
      <c r="E20" s="15" t="n">
        <v>34.1502699171185</v>
      </c>
      <c r="F20" s="64" t="n">
        <v>22.7019532564703</v>
      </c>
      <c r="G20" s="15" t="n">
        <v>34.0529298847055</v>
      </c>
      <c r="H20" s="64" t="n">
        <v>22.5893069575246</v>
      </c>
      <c r="I20" s="15" t="n">
        <v>33.8839604362868</v>
      </c>
      <c r="J20" s="64" t="n">
        <v>22.7862644196731</v>
      </c>
      <c r="K20" s="15" t="n">
        <v>34.1793966295096</v>
      </c>
      <c r="L20" s="64" t="n">
        <v>22.9345701154193</v>
      </c>
      <c r="M20" s="15" t="n">
        <v>34.4018551731289</v>
      </c>
      <c r="N20" s="64" t="n">
        <v>23.1328758111655</v>
      </c>
      <c r="O20" s="15" t="n">
        <v>34.6993137167483</v>
      </c>
      <c r="P20" s="65" t="n">
        <v>34.4054794520548</v>
      </c>
      <c r="Q20" s="17" t="n">
        <v>51.6082191780822</v>
      </c>
      <c r="R20" s="65" t="n">
        <v>37.8460273972603</v>
      </c>
      <c r="S20" s="66" t="n">
        <v>56.7690410958904</v>
      </c>
    </row>
    <row r="21" customFormat="false" ht="12.75" hidden="false" customHeight="false" outlineLevel="0" collapsed="false">
      <c r="A21" s="63" t="s">
        <v>178</v>
      </c>
      <c r="B21" s="64" t="n">
        <v>8.51506849315068</v>
      </c>
      <c r="C21" s="15" t="n">
        <v>12.772602739726</v>
      </c>
      <c r="D21" s="64" t="n">
        <v>8.63718222452738</v>
      </c>
      <c r="E21" s="15" t="n">
        <v>12.9557733367911</v>
      </c>
      <c r="F21" s="64" t="n">
        <v>8.59415536470004</v>
      </c>
      <c r="G21" s="15" t="n">
        <v>12.8912330470501</v>
      </c>
      <c r="H21" s="64" t="n">
        <v>8.5511285048727</v>
      </c>
      <c r="I21" s="15" t="n">
        <v>12.8266927573091</v>
      </c>
      <c r="J21" s="64" t="n">
        <v>8.57668726478618</v>
      </c>
      <c r="K21" s="15" t="n">
        <v>12.8650308971793</v>
      </c>
      <c r="L21" s="64" t="n">
        <v>8.60224602469967</v>
      </c>
      <c r="M21" s="15" t="n">
        <v>12.9033690370495</v>
      </c>
      <c r="N21" s="64" t="n">
        <v>8.62780478461315</v>
      </c>
      <c r="O21" s="15" t="n">
        <v>12.9417071769197</v>
      </c>
      <c r="P21" s="65" t="n">
        <v>9.17534246575342</v>
      </c>
      <c r="Q21" s="17" t="n">
        <v>13.7630136986301</v>
      </c>
      <c r="R21" s="65" t="n">
        <v>10.0928767123288</v>
      </c>
      <c r="S21" s="66" t="n">
        <v>15.1393150684932</v>
      </c>
    </row>
    <row r="22" customFormat="false" ht="13.5" hidden="false" customHeight="false" outlineLevel="0" collapsed="false">
      <c r="A22" s="63" t="s">
        <v>176</v>
      </c>
      <c r="B22" s="64" t="n">
        <v>0</v>
      </c>
      <c r="C22" s="15" t="n">
        <v>0</v>
      </c>
      <c r="D22" s="64" t="n">
        <v>0</v>
      </c>
      <c r="E22" s="15" t="n">
        <v>0</v>
      </c>
      <c r="F22" s="64" t="n">
        <v>0</v>
      </c>
      <c r="G22" s="15" t="n">
        <v>0</v>
      </c>
      <c r="H22" s="64" t="n">
        <v>0</v>
      </c>
      <c r="I22" s="15" t="n">
        <v>0</v>
      </c>
      <c r="J22" s="64" t="n">
        <v>0</v>
      </c>
      <c r="K22" s="15" t="n">
        <v>0</v>
      </c>
      <c r="L22" s="64" t="n">
        <v>0</v>
      </c>
      <c r="M22" s="15" t="n">
        <v>0</v>
      </c>
      <c r="N22" s="64" t="n">
        <v>0</v>
      </c>
      <c r="O22" s="15" t="n">
        <v>0</v>
      </c>
      <c r="P22" s="65" t="n">
        <v>0</v>
      </c>
      <c r="Q22" s="17" t="n">
        <v>0</v>
      </c>
      <c r="R22" s="65" t="n">
        <v>0</v>
      </c>
      <c r="S22" s="66" t="n">
        <v>0</v>
      </c>
    </row>
    <row r="23" customFormat="false" ht="14.2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</row>
    <row r="24" customFormat="false" ht="14.25" hidden="false" customHeight="false" outlineLevel="0" collapsed="false">
      <c r="A24" s="59" t="s">
        <v>4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1"/>
      <c r="S24" s="62"/>
    </row>
    <row r="25" customFormat="false" ht="14.25" hidden="false" customHeight="false" outlineLevel="0" collapsed="false">
      <c r="A25" s="63" t="s">
        <v>179</v>
      </c>
      <c r="B25" s="64" t="n">
        <v>216</v>
      </c>
      <c r="C25" s="15" t="n">
        <v>216</v>
      </c>
      <c r="D25" s="64" t="n">
        <v>216</v>
      </c>
      <c r="E25" s="15" t="n">
        <v>216</v>
      </c>
      <c r="F25" s="64" t="n">
        <v>216</v>
      </c>
      <c r="G25" s="15" t="n">
        <v>216</v>
      </c>
      <c r="H25" s="64" t="n">
        <v>216</v>
      </c>
      <c r="I25" s="15" t="n">
        <v>216</v>
      </c>
      <c r="J25" s="64" t="n">
        <v>216</v>
      </c>
      <c r="K25" s="15" t="n">
        <v>216</v>
      </c>
      <c r="L25" s="64" t="n">
        <v>216</v>
      </c>
      <c r="M25" s="15" t="n">
        <v>216</v>
      </c>
      <c r="N25" s="64" t="n">
        <v>216</v>
      </c>
      <c r="O25" s="15" t="n">
        <v>216</v>
      </c>
      <c r="P25" s="65" t="n">
        <v>216</v>
      </c>
      <c r="Q25" s="17" t="n">
        <v>216</v>
      </c>
      <c r="R25" s="65" t="n">
        <v>216</v>
      </c>
      <c r="S25" s="66" t="n">
        <v>216</v>
      </c>
    </row>
    <row r="26" customFormat="false" ht="14.25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9"/>
    </row>
    <row r="27" customFormat="false" ht="13.5" hidden="false" customHeight="false" outlineLevel="0" collapsed="false"/>
    <row r="28" customFormat="false" ht="12.75" hidden="false" customHeight="false" outlineLevel="0" collapsed="false">
      <c r="A28" s="70" t="s">
        <v>61</v>
      </c>
    </row>
    <row r="29" customFormat="false" ht="12.75" hidden="false" customHeight="false" outlineLevel="0" collapsed="false">
      <c r="A29" s="8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5:19:14Z</cp:lastPrinted>
  <dcterms:modified xsi:type="dcterms:W3CDTF">2017-02-20T14:33:08Z</dcterms:modified>
  <cp:revision>0</cp:revision>
  <dc:subject/>
  <dc:title/>
</cp:coreProperties>
</file>