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80"/>
  </bookViews>
  <sheets>
    <sheet name="120" sheetId="1" state="visible" r:id="rId2"/>
    <sheet name="121" sheetId="2" state="visible" r:id="rId3"/>
    <sheet name="122" sheetId="3" state="visible" r:id="rId4"/>
    <sheet name="123" sheetId="4" state="visible" r:id="rId5"/>
    <sheet name="124" sheetId="5" state="visible" r:id="rId6"/>
    <sheet name="125" sheetId="6" state="visible" r:id="rId7"/>
    <sheet name="126" sheetId="7" state="visible" r:id="rId8"/>
    <sheet name="127" sheetId="8" state="visible" r:id="rId9"/>
    <sheet name="128" sheetId="9" state="visible" r:id="rId10"/>
    <sheet name="129" sheetId="10" state="visible" r:id="rId11"/>
    <sheet name="130" sheetId="11" state="visible" r:id="rId12"/>
    <sheet name="131" sheetId="12" state="visible" r:id="rId13"/>
    <sheet name="132" sheetId="13" state="visible" r:id="rId14"/>
    <sheet name="133" sheetId="14" state="visible" r:id="rId15"/>
    <sheet name="134" sheetId="15" state="visible" r:id="rId16"/>
    <sheet name="135" sheetId="16" state="visible" r:id="rId17"/>
    <sheet name="136" sheetId="17" state="visible" r:id="rId18"/>
    <sheet name="137" sheetId="18" state="visible" r:id="rId19"/>
    <sheet name="138" sheetId="19" state="visible" r:id="rId20"/>
    <sheet name="139" sheetId="20" state="visible" r:id="rId21"/>
    <sheet name="140" sheetId="21" state="visible" r:id="rId22"/>
    <sheet name="141" sheetId="22" state="visible" r:id="rId23"/>
    <sheet name="142" sheetId="23" state="visible" r:id="rId24"/>
    <sheet name="143" sheetId="24" state="visible" r:id="rId25"/>
    <sheet name="144" sheetId="25" state="visible" r:id="rId26"/>
    <sheet name="145" sheetId="26" state="visible" r:id="rId27"/>
    <sheet name="146" sheetId="27" state="visible" r:id="rId28"/>
    <sheet name="147" sheetId="28" state="visible" r:id="rId29"/>
    <sheet name="148" sheetId="29" state="visible" r:id="rId30"/>
    <sheet name="149" sheetId="30" state="visible" r:id="rId31"/>
    <sheet name="150" sheetId="31" state="visible" r:id="rId32"/>
    <sheet name="151" sheetId="32" state="visible" r:id="rId33"/>
    <sheet name="152" sheetId="33" state="visible" r:id="rId34"/>
    <sheet name="153" sheetId="34" state="visible" r:id="rId35"/>
    <sheet name="154" sheetId="35" state="visible" r:id="rId36"/>
    <sheet name="155" sheetId="36" state="visible" r:id="rId37"/>
    <sheet name="156" sheetId="37" state="visible" r:id="rId38"/>
    <sheet name="157" sheetId="38" state="visible" r:id="rId39"/>
    <sheet name="158" sheetId="39" state="visible" r:id="rId40"/>
    <sheet name="159" sheetId="40" state="visible" r:id="rId41"/>
    <sheet name="160" sheetId="41" state="visible" r:id="rId42"/>
    <sheet name="161" sheetId="42" state="visible" r:id="rId43"/>
    <sheet name="162" sheetId="43" state="visible" r:id="rId44"/>
    <sheet name="163" sheetId="44" state="visible" r:id="rId45"/>
    <sheet name="164" sheetId="45" state="visible" r:id="rId46"/>
    <sheet name="165" sheetId="46" state="visible" r:id="rId47"/>
    <sheet name="166" sheetId="47" state="visible" r:id="rId48"/>
    <sheet name="167" sheetId="48" state="visible" r:id="rId49"/>
    <sheet name="168" sheetId="49" state="visible" r:id="rId50"/>
    <sheet name="169" sheetId="50" state="visible" r:id="rId51"/>
    <sheet name="170" sheetId="51" state="visible" r:id="rId52"/>
    <sheet name="171" sheetId="52" state="visible" r:id="rId53"/>
    <sheet name="172" sheetId="53" state="visible" r:id="rId54"/>
    <sheet name="173" sheetId="54" state="visible" r:id="rId55"/>
    <sheet name="174" sheetId="55" state="visible" r:id="rId56"/>
    <sheet name="175" sheetId="56" state="visible" r:id="rId57"/>
    <sheet name="176" sheetId="57" state="visible" r:id="rId58"/>
    <sheet name="177" sheetId="58" state="visible" r:id="rId59"/>
    <sheet name="178" sheetId="59" state="visible" r:id="rId60"/>
    <sheet name="179" sheetId="60" state="visible" r:id="rId61"/>
    <sheet name="180" sheetId="61" state="visible" r:id="rId62"/>
    <sheet name="181" sheetId="62" state="visible" r:id="rId63"/>
    <sheet name="182" sheetId="63" state="visible" r:id="rId64"/>
    <sheet name="183" sheetId="64" state="visible" r:id="rId65"/>
    <sheet name="184" sheetId="65" state="visible" r:id="rId66"/>
    <sheet name="185" sheetId="66" state="visible" r:id="rId67"/>
    <sheet name="186" sheetId="67" state="visible" r:id="rId68"/>
    <sheet name="187" sheetId="68" state="visible" r:id="rId69"/>
    <sheet name="188" sheetId="69" state="visible" r:id="rId70"/>
    <sheet name="189" sheetId="70" state="visible" r:id="rId71"/>
    <sheet name="190" sheetId="71" state="visible" r:id="rId72"/>
    <sheet name="191" sheetId="72" state="visible" r:id="rId73"/>
    <sheet name="192" sheetId="73" state="visible" r:id="rId74"/>
    <sheet name="193" sheetId="74" state="visible" r:id="rId75"/>
    <sheet name="194" sheetId="75" state="visible" r:id="rId76"/>
    <sheet name="195" sheetId="76" state="visible" r:id="rId77"/>
    <sheet name="196" sheetId="77" state="visible" r:id="rId78"/>
    <sheet name="197" sheetId="78" state="visible" r:id="rId79"/>
    <sheet name="198" sheetId="79" state="visible" r:id="rId80"/>
    <sheet name="199" sheetId="80" state="visible" r:id="rId81"/>
    <sheet name="Data" sheetId="81" state="visible" r:id="rId82"/>
  </sheets>
  <definedNames>
    <definedName function="false" hidden="false" localSheetId="0" name="Print_Area" vbProcedure="false">'120'!$A$1:$S$28</definedName>
    <definedName function="false" hidden="false" localSheetId="1" name="Print_Area" vbProcedure="false">'121'!$A$1:$S$26</definedName>
    <definedName function="false" hidden="false" localSheetId="2" name="Print_Area" vbProcedure="false">'122'!$A$1:$S$34</definedName>
    <definedName function="false" hidden="false" localSheetId="3" name="Print_Area" vbProcedure="false">'123'!$A$1:$S$31</definedName>
    <definedName function="false" hidden="false" localSheetId="4" name="Print_Area" vbProcedure="false">'124'!$A$1:$S$31</definedName>
    <definedName function="false" hidden="false" localSheetId="5" name="Print_Area" vbProcedure="false">'125'!$A$1:$S$34</definedName>
    <definedName function="false" hidden="false" localSheetId="6" name="Print_Area" vbProcedure="false">'126'!$A$1:$S$35</definedName>
    <definedName function="false" hidden="false" localSheetId="7" name="Print_Area" vbProcedure="false">'127'!$A$1:$S$35</definedName>
    <definedName function="false" hidden="false" localSheetId="8" name="Print_Area" vbProcedure="false">'128'!$A$1:$S$31</definedName>
    <definedName function="false" hidden="false" localSheetId="9" name="Print_Area" vbProcedure="false">'129'!$A$1:$S$31</definedName>
    <definedName function="false" hidden="false" localSheetId="10" name="Print_Area" vbProcedure="false">'130'!$A$1:$S$33</definedName>
    <definedName function="false" hidden="false" localSheetId="11" name="Print_Area" vbProcedure="false">'131'!$A$1:$S$33</definedName>
    <definedName function="false" hidden="false" localSheetId="12" name="Print_Area" vbProcedure="false">'132'!$A$1:$S$31</definedName>
    <definedName function="false" hidden="false" localSheetId="13" name="Print_Area" vbProcedure="false">'133'!$A$1:$S$35</definedName>
    <definedName function="false" hidden="false" localSheetId="14" name="Print_Area" vbProcedure="false">'134'!$A$1:$S$31</definedName>
    <definedName function="false" hidden="false" localSheetId="15" name="Print_Area" vbProcedure="false">'135'!$A$1:$S$31</definedName>
    <definedName function="false" hidden="false" localSheetId="16" name="Print_Area" vbProcedure="false">'136'!$A$1:$S$35</definedName>
    <definedName function="false" hidden="false" localSheetId="17" name="Print_Area" vbProcedure="false">'137'!$A$1:$S$33</definedName>
    <definedName function="false" hidden="false" localSheetId="18" name="Print_Area" vbProcedure="false">'138'!$A$1:$S$31</definedName>
    <definedName function="false" hidden="false" localSheetId="19" name="Print_Area" vbProcedure="false">'139'!$A$1:$S$31</definedName>
    <definedName function="false" hidden="false" localSheetId="20" name="Print_Area" vbProcedure="false">'140'!$A$1:$S$31</definedName>
    <definedName function="false" hidden="false" localSheetId="21" name="Print_Area" vbProcedure="false">'141'!$A$1:$S$31</definedName>
    <definedName function="false" hidden="false" localSheetId="22" name="Print_Area" vbProcedure="false">'142'!$A$1:$S$31</definedName>
    <definedName function="false" hidden="false" localSheetId="23" name="Print_Area" vbProcedure="false">'143'!$A$1:$S$31</definedName>
    <definedName function="false" hidden="false" localSheetId="24" name="Print_Area" vbProcedure="false">'144'!$A$1:$S$31</definedName>
    <definedName function="false" hidden="false" localSheetId="25" name="Print_Area" vbProcedure="false">'145'!$A$1:$S$31</definedName>
    <definedName function="false" hidden="false" localSheetId="26" name="Print_Area" vbProcedure="false">'146'!$A$1:$S$34</definedName>
    <definedName function="false" hidden="false" localSheetId="27" name="Print_Area" vbProcedure="false">'147'!$A$1:$S$33</definedName>
    <definedName function="false" hidden="false" localSheetId="28" name="Print_Area" vbProcedure="false">'148'!$A$1:$S$31</definedName>
    <definedName function="false" hidden="false" localSheetId="29" name="Print_Area" vbProcedure="false">'149'!$A$1:$S$33</definedName>
    <definedName function="false" hidden="false" localSheetId="30" name="Print_Area" vbProcedure="false">'150'!$A$1:$S$34</definedName>
    <definedName function="false" hidden="false" localSheetId="31" name="Print_Area" vbProcedure="false">'151'!$A$1:$S$33</definedName>
    <definedName function="false" hidden="false" localSheetId="32" name="Print_Area" vbProcedure="false">'152'!$A$1:$S$33</definedName>
    <definedName function="false" hidden="false" localSheetId="33" name="Print_Area" vbProcedure="false">'153'!$A$1:$S$31</definedName>
    <definedName function="false" hidden="false" localSheetId="34" name="Print_Area" vbProcedure="false">'154'!$A$1:$S$31</definedName>
    <definedName function="false" hidden="false" localSheetId="35" name="Print_Area" vbProcedure="false">'155'!$A$1:$S$32</definedName>
    <definedName function="false" hidden="false" localSheetId="36" name="Print_Area" vbProcedure="false">'156'!$A$1:$S$31</definedName>
    <definedName function="false" hidden="false" localSheetId="37" name="Print_Area" vbProcedure="false">'157'!$A$1:$S$33</definedName>
    <definedName function="false" hidden="false" localSheetId="38" name="Print_Area" vbProcedure="false">'158'!$A$1:$S$35</definedName>
    <definedName function="false" hidden="false" localSheetId="39" name="Print_Area" vbProcedure="false">'159'!$A$1:$S$33</definedName>
    <definedName function="false" hidden="false" localSheetId="40" name="Print_Area" vbProcedure="false">'160'!$A$1:$S$33</definedName>
    <definedName function="false" hidden="false" localSheetId="41" name="Print_Area" vbProcedure="false">'161'!$A$1:$S$31</definedName>
    <definedName function="false" hidden="false" localSheetId="42" name="Print_Area" vbProcedure="false">'162'!$A$1:$S$31</definedName>
    <definedName function="false" hidden="false" localSheetId="43" name="Print_Area" vbProcedure="false">'163'!$A$1:$S$31</definedName>
    <definedName function="false" hidden="false" localSheetId="44" name="Print_Area" vbProcedure="false">'164'!$A$1:$S$35</definedName>
    <definedName function="false" hidden="false" localSheetId="45" name="Print_Area" vbProcedure="false">'165'!$A$1:$S$31</definedName>
    <definedName function="false" hidden="false" localSheetId="46" name="Print_Area" vbProcedure="false">'166'!$A$1:$S$37</definedName>
    <definedName function="false" hidden="false" localSheetId="47" name="Print_Area" vbProcedure="false">'167'!$A$1:$S$31</definedName>
    <definedName function="false" hidden="false" localSheetId="48" name="Print_Area" vbProcedure="false">'168'!$A$1:$S$31</definedName>
    <definedName function="false" hidden="false" localSheetId="49" name="Print_Area" vbProcedure="false">'169'!$A$1:$S$31</definedName>
    <definedName function="false" hidden="false" localSheetId="50" name="Print_Area" vbProcedure="false">'170'!$A$1:$S$31</definedName>
    <definedName function="false" hidden="false" localSheetId="51" name="Print_Area" vbProcedure="false">'171'!$A$1:$S$31</definedName>
    <definedName function="false" hidden="false" localSheetId="52" name="Print_Area" vbProcedure="false">'172'!$A$1:$S$31</definedName>
    <definedName function="false" hidden="false" localSheetId="53" name="Print_Area" vbProcedure="false">'173'!$A$1:$S$33</definedName>
    <definedName function="false" hidden="false" localSheetId="54" name="Print_Area" vbProcedure="false">'174'!$A$1:$S$31</definedName>
    <definedName function="false" hidden="false" localSheetId="55" name="Print_Area" vbProcedure="false">'175'!$A$1:$S$33</definedName>
    <definedName function="false" hidden="false" localSheetId="56" name="Print_Area" vbProcedure="false">'176'!$A$1:$S$31</definedName>
    <definedName function="false" hidden="false" localSheetId="57" name="Print_Area" vbProcedure="false">'177'!$A$1:$S$31</definedName>
    <definedName function="false" hidden="false" localSheetId="58" name="Print_Area" vbProcedure="false">'178'!$A$1:$S$31</definedName>
    <definedName function="false" hidden="false" localSheetId="59" name="Print_Area" vbProcedure="false">'179'!$A$1:$S$36</definedName>
    <definedName function="false" hidden="false" localSheetId="60" name="Print_Area" vbProcedure="false">'180'!$A$1:$S$31</definedName>
    <definedName function="false" hidden="false" localSheetId="61" name="Print_Area" vbProcedure="false">'181'!$A$1:$S$31</definedName>
    <definedName function="false" hidden="false" localSheetId="62" name="Print_Area" vbProcedure="false">'182'!$A$1:$S$32</definedName>
    <definedName function="false" hidden="false" localSheetId="63" name="Print_Area" vbProcedure="false">'183'!$A$1:$S$31</definedName>
    <definedName function="false" hidden="false" localSheetId="64" name="Print_Area" vbProcedure="false">'184'!$A$1:$S$31</definedName>
    <definedName function="false" hidden="false" localSheetId="65" name="Print_Area" vbProcedure="false">'185'!$A$1:$S$31</definedName>
    <definedName function="false" hidden="false" localSheetId="66" name="Print_Area" vbProcedure="false">'186'!$A$1:$S$33</definedName>
    <definedName function="false" hidden="false" localSheetId="67" name="Print_Area" vbProcedure="false">'187'!$A$1:$S$32</definedName>
    <definedName function="false" hidden="false" localSheetId="68" name="Print_Area" vbProcedure="false">'188'!$A$1:$S$31</definedName>
    <definedName function="false" hidden="false" localSheetId="69" name="Print_Area" vbProcedure="false">'189'!$A$1:$S$31</definedName>
    <definedName function="false" hidden="false" localSheetId="70" name="Print_Area" vbProcedure="false">'190'!$A$1:$S$31</definedName>
    <definedName function="false" hidden="false" localSheetId="71" name="Print_Area" vbProcedure="false">'191'!$A$1:$S$33</definedName>
    <definedName function="false" hidden="false" localSheetId="72" name="Print_Area" vbProcedure="false">'192'!$A$1:$S$31</definedName>
    <definedName function="false" hidden="false" localSheetId="73" name="Print_Area" vbProcedure="false">'193'!$A$1:$S$31</definedName>
    <definedName function="false" hidden="false" localSheetId="74" name="Print_Area" vbProcedure="false">'194'!$A$1:$S$31</definedName>
    <definedName function="false" hidden="false" localSheetId="75" name="Print_Area" vbProcedure="false">'195'!$A$1:$S$31</definedName>
    <definedName function="false" hidden="false" localSheetId="76" name="Print_Area" vbProcedure="false">'196'!$A$1:$S$31</definedName>
    <definedName function="false" hidden="false" localSheetId="77" name="Print_Area" vbProcedure="false">'197'!$A$1:$S$31</definedName>
    <definedName function="false" hidden="false" localSheetId="78" name="Print_Area" vbProcedure="false">'198'!$A$1:$S$31</definedName>
    <definedName function="false" hidden="false" localSheetId="79" name="Print_Area" vbProcedure="false">'199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352">
  <si>
    <t xml:space="preserve">Kraj : Jihomoravský - ÚC Blansko</t>
  </si>
  <si>
    <t xml:space="preserve">v</t>
  </si>
  <si>
    <t xml:space="preserve">Provozní skupina : </t>
  </si>
  <si>
    <t xml:space="preserve">120-sam.vod. Lažánky</t>
  </si>
  <si>
    <t xml:space="preserve">Tab. VIII -  VODOVOD - BILANCE POTŘEBY VODY A KRYTÍ ZDROJI   </t>
  </si>
  <si>
    <t xml:space="preserve">0621.001.002.06 - Lažánky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(odkud)</t>
  </si>
  <si>
    <t xml:space="preserve">voda předaná (směr)</t>
  </si>
  <si>
    <t xml:space="preserve">bilance </t>
  </si>
  <si>
    <t xml:space="preserve">obec - potřeba vody [m3/d]</t>
  </si>
  <si>
    <t xml:space="preserve">zdroj - výdatnost [m3/d]</t>
  </si>
  <si>
    <t xml:space="preserve">Lažánky* - vrt - nekvalitní-mimo provoz, jako pozorovací</t>
  </si>
  <si>
    <t xml:space="preserve">Lažánky - vrt HV101</t>
  </si>
  <si>
    <t xml:space="preserve">Poznámka:</t>
  </si>
  <si>
    <t xml:space="preserve">121-sam.vod. Brťov-Jeneč</t>
  </si>
  <si>
    <t xml:space="preserve">0621.001.004.00 - Brťov-Jeneč ( vč. m. částí: 0621.001.004.01 - Brťov u Černé Hory, 0621.001.004.02 - Jeneč )</t>
  </si>
  <si>
    <t xml:space="preserve">Brťov - Jeneč -  3 kop. st.</t>
  </si>
  <si>
    <t xml:space="preserve">122-sam.vod. Černá Hora</t>
  </si>
  <si>
    <t xml:space="preserve">0621.001.008.01 - Černá Hora</t>
  </si>
  <si>
    <t xml:space="preserve">voda převzatá (odkud)**ze sk.vod.č.101 Blansko</t>
  </si>
  <si>
    <t xml:space="preserve">Černá Hora* - Záhumení - vrt (využívá pivovar),Q=2l/s</t>
  </si>
  <si>
    <t xml:space="preserve">Černá Hora - Zelený kříž V-2,  2 vrt. st.</t>
  </si>
  <si>
    <t xml:space="preserve">voda převzatá (odkud)**ze sk.vod.č.101 Blansko-možnost dotace potřebného množství od r. 2006</t>
  </si>
  <si>
    <t xml:space="preserve">123-sam.vod. Holštejn</t>
  </si>
  <si>
    <t xml:space="preserve">0621.001.012.01 - Holštejn</t>
  </si>
  <si>
    <t xml:space="preserve">voda převzatá  ze sam. vod. č. 125 Lipovec</t>
  </si>
  <si>
    <t xml:space="preserve">Holštejn - vrt - vrt. st.</t>
  </si>
  <si>
    <t xml:space="preserve">voda převzatá  ze sam. vod. č. 125 Lipovec-od r. 2006 , (do r. 2006 bude provedena regenerace zdroje)</t>
  </si>
  <si>
    <t xml:space="preserve">124-sam.vod. Kuničky</t>
  </si>
  <si>
    <t xml:space="preserve">0621.001.018.01 - Kuničky</t>
  </si>
  <si>
    <t xml:space="preserve">voda převzatá  ze skup. vod. č. 106 Němčice</t>
  </si>
  <si>
    <t xml:space="preserve">Kuničky -  6 kop. st.</t>
  </si>
  <si>
    <t xml:space="preserve">voda převzatá  ze skup. vod. č. 106 Němčice-od r. 2008 , (do r. 2008 bude provedena regenerace zdroje)</t>
  </si>
  <si>
    <t xml:space="preserve">125-sam.vod. Lipovec</t>
  </si>
  <si>
    <t xml:space="preserve">0621.001.020.00 - Lipovec ( vč. m. částí: 0621.001.020.01 - Lipovec, 0621.001.020.02 - Marianín )</t>
  </si>
  <si>
    <t xml:space="preserve">voda převzatá* ze sk. vod.č.114 Drah. vrch.</t>
  </si>
  <si>
    <t xml:space="preserve">voda předaná** do sam. vod.č.123 Holštejn</t>
  </si>
  <si>
    <t xml:space="preserve">voda předaná*** do sam. vod.č.196 Kulířov</t>
  </si>
  <si>
    <t xml:space="preserve">Lipovec - vrt. st.</t>
  </si>
  <si>
    <t xml:space="preserve">Lipovec - vrt.HV401-zprovoznění od r.2010.</t>
  </si>
  <si>
    <t xml:space="preserve">voda převzatá* ze sk. vod.č.114 Drahanská  vrchovina - možnost dotace potřebného množství </t>
  </si>
  <si>
    <t xml:space="preserve">voda předaná** do sam. vod.č.123 Holštejn-od r. 2006</t>
  </si>
  <si>
    <t xml:space="preserve">voda předaná*** do sam. vod.č.196 Kulířov - od r. 2006</t>
  </si>
  <si>
    <t xml:space="preserve">126-sam.vod. Sloup</t>
  </si>
  <si>
    <t xml:space="preserve">0621.001.032.01 - Sloup</t>
  </si>
  <si>
    <t xml:space="preserve">voda převzatá ze sk. vod. č.106 Němčice</t>
  </si>
  <si>
    <t xml:space="preserve">Sloup - gravitace - 1 pram. jímka + zářezy</t>
  </si>
  <si>
    <t xml:space="preserve">Sloup - Luka  HV 3 - vrt. st. </t>
  </si>
  <si>
    <t xml:space="preserve">Sloup - Luka  V 2 - vrt. st. </t>
  </si>
  <si>
    <t xml:space="preserve">voda převzatá* ze sk. vod.č.106 Němčice - možnost dotace potřebného množství </t>
  </si>
  <si>
    <t xml:space="preserve">127-sam.vod. Veselice-Suchdol</t>
  </si>
  <si>
    <t xml:space="preserve">0621.001.038.00 - Vavřinec ( vč. m. částí: 0621.038.01 - Suchdol, 0621.001.038.03 - Veselice )</t>
  </si>
  <si>
    <t xml:space="preserve">voda převzatá * ze sk. vod. č.101 Blansko</t>
  </si>
  <si>
    <t xml:space="preserve">Nové Dvory - 2 kop. st.</t>
  </si>
  <si>
    <t xml:space="preserve">Veselice - Pod horou - 1 kop. st.</t>
  </si>
  <si>
    <t xml:space="preserve">Veselice - Studny - 2 + 2x2 kop. st. + 1 pram. jímka</t>
  </si>
  <si>
    <t xml:space="preserve">voda převzatá* ze sk. vod.č.101 Blansko - možnost dotace potřebného množství </t>
  </si>
  <si>
    <t xml:space="preserve">128-sam.vod.Vavřinec</t>
  </si>
  <si>
    <t xml:space="preserve">0621.001.038.02 - Vavřinec</t>
  </si>
  <si>
    <t xml:space="preserve">Vavřinec - 2 kop. st. + 2 vrty</t>
  </si>
  <si>
    <t xml:space="preserve">voda převzatá* ze sk. vod.č.101 Blansko -od r. 2006</t>
  </si>
  <si>
    <t xml:space="preserve">129-sam.vod. Bedřichov</t>
  </si>
  <si>
    <t xml:space="preserve">0621.002.044.01 - Bedřichov</t>
  </si>
  <si>
    <t xml:space="preserve">Bedřichov - 6 kop.st. + sb. st.</t>
  </si>
  <si>
    <t xml:space="preserve">130-sam.vod. Benešov</t>
  </si>
  <si>
    <t xml:space="preserve">0621.002.045.01 - Benešov</t>
  </si>
  <si>
    <t xml:space="preserve">Benešov - vrt.st. (HV 1 č. 1)</t>
  </si>
  <si>
    <t xml:space="preserve">Benešov - vrt.st. (HV 4 č. 4)</t>
  </si>
  <si>
    <t xml:space="preserve">131-sam.vod. Cetkovice</t>
  </si>
  <si>
    <t xml:space="preserve">0621.002.048.01 - Cetkovice</t>
  </si>
  <si>
    <t xml:space="preserve">voda převzatá* ze sk. vod. č. 102 Boskovice</t>
  </si>
  <si>
    <t xml:space="preserve">Cetkovice (gravitace) -  2 kop. st.</t>
  </si>
  <si>
    <t xml:space="preserve">Cetkovice - Mlynář -  kop. st.</t>
  </si>
  <si>
    <t xml:space="preserve">voda převzatá* ze sk. vod. č. 102 Boskovice- od r. 2011</t>
  </si>
  <si>
    <t xml:space="preserve">132-sam.vod. Crhov</t>
  </si>
  <si>
    <t xml:space="preserve">0621.002.049.01 - Crhov</t>
  </si>
  <si>
    <t xml:space="preserve">Crhov - 3 kop. st. + 1 sběrná</t>
  </si>
  <si>
    <t xml:space="preserve">133-sam.vod. Deštná</t>
  </si>
  <si>
    <t xml:space="preserve">0621.002.051.01 - Deštná</t>
  </si>
  <si>
    <t xml:space="preserve">voda předaná* do sam.vod.č.197 Rumberk</t>
  </si>
  <si>
    <t xml:space="preserve">Deštná - hlavní zdroj - pram. jímka</t>
  </si>
  <si>
    <t xml:space="preserve">Deštná - posílení - pram. jímka</t>
  </si>
  <si>
    <t xml:space="preserve">Deštná - vrt nový</t>
  </si>
  <si>
    <t xml:space="preserve">voda předaná* do sam.vod.č.197 Rumberk-od r. 2010</t>
  </si>
  <si>
    <t xml:space="preserve">134-sam.vod. Drnovice</t>
  </si>
  <si>
    <t xml:space="preserve">0621.002.052.01 - Drnovice</t>
  </si>
  <si>
    <t xml:space="preserve">Drnovice -  3 kop. st.</t>
  </si>
  <si>
    <t xml:space="preserve">135-sam.vod. Kněževes</t>
  </si>
  <si>
    <t xml:space="preserve">0621.002.058.00 - Kněževes ( vč. m. částí: 0621.002.058.01 - Jobova Lhota, 0621.002.058.02 - Kněževes)</t>
  </si>
  <si>
    <t xml:space="preserve">Kněževes -  2 kop. st.</t>
  </si>
  <si>
    <t xml:space="preserve">136-sam.vod. Kořenec</t>
  </si>
  <si>
    <t xml:space="preserve">0621.002.060.01 - Kořenec</t>
  </si>
  <si>
    <t xml:space="preserve">Kořenec - studny - 2 kop.st. + sb.st.-mimo provoz ( golf )</t>
  </si>
  <si>
    <t xml:space="preserve">Kořenec - vrt -  vrt.st.</t>
  </si>
  <si>
    <t xml:space="preserve">Kořenec - vrt nový</t>
  </si>
  <si>
    <t xml:space="preserve">137-sam.vod. Krhov</t>
  </si>
  <si>
    <t xml:space="preserve">0621.002.062.01 - Krhov</t>
  </si>
  <si>
    <t xml:space="preserve">voda převzatá* ze sk. vod. č. 108 Skalice</t>
  </si>
  <si>
    <t xml:space="preserve">Krhov - Trávníky - kop. st.</t>
  </si>
  <si>
    <t xml:space="preserve">Krhov - U školy - kop. st.</t>
  </si>
  <si>
    <t xml:space="preserve">voda převzatá* ze sk. vod. č. 108 Skalice-možnost dotace potřebného množství od r. 2006 </t>
  </si>
  <si>
    <t xml:space="preserve">138-sam.vod. Kunice</t>
  </si>
  <si>
    <t xml:space="preserve">0621.002.066.01 - Kunice</t>
  </si>
  <si>
    <t xml:space="preserve">Kunice -  4 pram. jímky + 1 kop. st.</t>
  </si>
  <si>
    <t xml:space="preserve">139-sam.vod. Touboř</t>
  </si>
  <si>
    <t xml:space="preserve">0621.002.067.05 - Touboř</t>
  </si>
  <si>
    <t xml:space="preserve">Touboř - jímací zářez a pram. jímka</t>
  </si>
  <si>
    <t xml:space="preserve">140-sam.vod. Kladoruby </t>
  </si>
  <si>
    <t xml:space="preserve">0621.002.069.05 - Kladoruby</t>
  </si>
  <si>
    <t xml:space="preserve">Kladoruby - 3 kop. st.</t>
  </si>
  <si>
    <t xml:space="preserve">141-sam.vod. Kochov</t>
  </si>
  <si>
    <t xml:space="preserve">0621.002.069.08 - Kochov</t>
  </si>
  <si>
    <t xml:space="preserve">Kochov -  kop. st. +  zářezy</t>
  </si>
  <si>
    <t xml:space="preserve">142-sam.vod.Lhota (u Letovic )</t>
  </si>
  <si>
    <t xml:space="preserve">0621.002.069.10 - Lhota</t>
  </si>
  <si>
    <t xml:space="preserve">Lhota u Letovic -  3 kop. st.</t>
  </si>
  <si>
    <t xml:space="preserve">143-sam.vod. Novičí</t>
  </si>
  <si>
    <t xml:space="preserve">0621.002.069.12 - Novičí</t>
  </si>
  <si>
    <t xml:space="preserve">Novičí - 2 kop. st.</t>
  </si>
  <si>
    <t xml:space="preserve">144-sam.vod. Lhota u Lysic</t>
  </si>
  <si>
    <t xml:space="preserve">0621.002.071.01 - Lhota u Lysic</t>
  </si>
  <si>
    <t xml:space="preserve">Lhota u Lysic -  pram. jímka</t>
  </si>
  <si>
    <t xml:space="preserve">145-sam.vod. Lhota u Olešnice</t>
  </si>
  <si>
    <t xml:space="preserve">0621.002.072.01 - Lhota u Olešnice</t>
  </si>
  <si>
    <t xml:space="preserve">Lhota u Olešnice - 3 kop.st. + 1 pram. jímka</t>
  </si>
  <si>
    <t xml:space="preserve">146-sam.vod. Lysice</t>
  </si>
  <si>
    <t xml:space="preserve">0621.002.075.01 - Lysice</t>
  </si>
  <si>
    <t xml:space="preserve">voda převzatá *ze sk. vod. č.101 Blansko</t>
  </si>
  <si>
    <t xml:space="preserve">Lysice - Štěchovské jímky - 2 pram. jímky</t>
  </si>
  <si>
    <t xml:space="preserve">Lysice - U hřbitova - vrt. st.</t>
  </si>
  <si>
    <t xml:space="preserve">voda převzatá *ze sk. vod. č.101 Blansko-od r. 2007</t>
  </si>
  <si>
    <t xml:space="preserve">147-sam.vod. Malá Roudka</t>
  </si>
  <si>
    <t xml:space="preserve">0621.002.077.00 - Malá Roudka ( vč. m. částí: 0621.002.077.01 - Malá Roudka, 0621.002.077.02 - Skočova Lhota )</t>
  </si>
  <si>
    <t xml:space="preserve">Malá Roudka - Bezděčí - pram. jímka, st.</t>
  </si>
  <si>
    <t xml:space="preserve">Malá Roudka - vrt - vrt. st.</t>
  </si>
  <si>
    <t xml:space="preserve">148-sam.vod. Nýrov</t>
  </si>
  <si>
    <t xml:space="preserve">0621.002.080.01 - Nýrov</t>
  </si>
  <si>
    <t xml:space="preserve">voda převzatá ze sk. vod. č.110 Letovice</t>
  </si>
  <si>
    <t xml:space="preserve">Nýrov - kop. st.</t>
  </si>
  <si>
    <t xml:space="preserve">voda převzatá (odkud)**ze sk.vod.č.110 Letovice-možnost dotace potřebného množství od r. 2007</t>
  </si>
  <si>
    <t xml:space="preserve">149-sam.vod. Okrouhlá</t>
  </si>
  <si>
    <t xml:space="preserve">0621.002.082.01 - Okrouhlá</t>
  </si>
  <si>
    <t xml:space="preserve">voda převzatá ze skup. vod. č. 102 Boskovice</t>
  </si>
  <si>
    <t xml:space="preserve">Kořenec - pro Okrouhlou - 2 pram. jímky</t>
  </si>
  <si>
    <t xml:space="preserve">Benešov - pro Okrouhlou - kop.st.,Q=0,5l/s-nevyužívá se</t>
  </si>
  <si>
    <t xml:space="preserve">voda převzatá (odkud)**ze sk.vod.č.102 Boskovice- dotace deficitního množství od r. 2011</t>
  </si>
  <si>
    <t xml:space="preserve">150-sam.vod. Pamětice</t>
  </si>
  <si>
    <t xml:space="preserve">0621.002.084.01 - Pamětice</t>
  </si>
  <si>
    <t xml:space="preserve">Pamětice (ČS Brodek) - jímací zářez + studna </t>
  </si>
  <si>
    <t xml:space="preserve">Pamětice (posílení) - kop. st.</t>
  </si>
  <si>
    <t xml:space="preserve">151-sam.vod. Rozseč nad Kunštátem</t>
  </si>
  <si>
    <t xml:space="preserve">0621.002.088.01 - Rozseč nad Kunštátem</t>
  </si>
  <si>
    <t xml:space="preserve">Rozseč - vrt - vrt. st.</t>
  </si>
  <si>
    <t xml:space="preserve">Rozseč - studny - 4 kop. st. + sb. st.</t>
  </si>
  <si>
    <t xml:space="preserve">152-sam.vod. Sebranice</t>
  </si>
  <si>
    <t xml:space="preserve">0621.002.090.01 - Sebranice</t>
  </si>
  <si>
    <t xml:space="preserve">Sebranice - pomocný - kop. st.</t>
  </si>
  <si>
    <t xml:space="preserve">Sebranice - U hájenky - 2 pram. jímky</t>
  </si>
  <si>
    <t xml:space="preserve">153-sam.vod. Světlá</t>
  </si>
  <si>
    <t xml:space="preserve">0621.002.097.01 - Světlá</t>
  </si>
  <si>
    <t xml:space="preserve">voda převzatá ze sk. vod. č. 102 Boskovice</t>
  </si>
  <si>
    <t xml:space="preserve">Světlá -  6 kop. st.</t>
  </si>
  <si>
    <t xml:space="preserve">voda převzatá (odkud)**ze sk.vod.č.102 Boskovice -  od r. 2007</t>
  </si>
  <si>
    <t xml:space="preserve">154-sam.vod. Svitávka</t>
  </si>
  <si>
    <t xml:space="preserve">0621.002.098.02 - Svitávka</t>
  </si>
  <si>
    <t xml:space="preserve">Svitávka SV-1 - vrt. st.</t>
  </si>
  <si>
    <t xml:space="preserve">155-sam.vod. Štěchov</t>
  </si>
  <si>
    <t xml:space="preserve">0621.002.100.02 - Štěchov</t>
  </si>
  <si>
    <t xml:space="preserve">voda převzatá ze sk. vod. č. 101 Blansko</t>
  </si>
  <si>
    <t xml:space="preserve">Štěchov - kop. st. + pram. jímka + vrt</t>
  </si>
  <si>
    <t xml:space="preserve">voda převzatá (odkud)**ze sk.vod.č.101 Blansko-možnost dotace potřebného množství od r. 2007</t>
  </si>
  <si>
    <t xml:space="preserve">156-sam.vod. Uhřice</t>
  </si>
  <si>
    <t xml:space="preserve">0621.002.102.01 - Uhřice</t>
  </si>
  <si>
    <t xml:space="preserve">Uhřice -  3 kop. st.</t>
  </si>
  <si>
    <t xml:space="preserve">157-sam.vod. Újezd u Boskovic</t>
  </si>
  <si>
    <t xml:space="preserve">0621.002.103.01 - Újezd u Boskovic</t>
  </si>
  <si>
    <t xml:space="preserve">Újezd u Boskovic - východní - 1 kop. st.</t>
  </si>
  <si>
    <t xml:space="preserve">Újezd u Boskovic - západní - 1kop.st.-mimo provoz</t>
  </si>
  <si>
    <t xml:space="preserve">voda převzatá (odkud)**ze sk.vod.č.102 Boskovice- od r. 2004</t>
  </si>
  <si>
    <t xml:space="preserve">158-sam.vod. Úsobrno</t>
  </si>
  <si>
    <t xml:space="preserve">0621.002.104.01 - Úsobrno</t>
  </si>
  <si>
    <t xml:space="preserve">Úsobrno - studny - 2 kop. st. + sb. st.</t>
  </si>
  <si>
    <t xml:space="preserve">Úsobrno - vrt HVU-1 - vrt. st.</t>
  </si>
  <si>
    <t xml:space="preserve">Úsobrno -nový vrt</t>
  </si>
  <si>
    <t xml:space="preserve">159-sam.vod. Valchov</t>
  </si>
  <si>
    <t xml:space="preserve">0621.002.106.01 - Valchov</t>
  </si>
  <si>
    <t xml:space="preserve">voda převzatá*ze skup. vod. č. 114 Drah. vrchovina</t>
  </si>
  <si>
    <t xml:space="preserve">Valchov - gravitace - 5 pj</t>
  </si>
  <si>
    <t xml:space="preserve">Valchov - Žleby - vrt HV 3 - vrt. st.**</t>
  </si>
  <si>
    <t xml:space="preserve">** nekvalitní zdroj- bude zrušen, od r. 2006</t>
  </si>
  <si>
    <t xml:space="preserve">voda převzatá (odkud)**ze sk.vod.č.114  Drahanská vrchovina-možnost dotace potřebného množství od r. 2006</t>
  </si>
  <si>
    <t xml:space="preserve">160-sam.vod. Brťov u V. Opatovic</t>
  </si>
  <si>
    <t xml:space="preserve">0621.002.110.02 - Brťov</t>
  </si>
  <si>
    <t xml:space="preserve">Korbel. Lhota (k.ú.) - pram. jímka</t>
  </si>
  <si>
    <t xml:space="preserve">Brťov u Velkých Opatovic - vrt. st.</t>
  </si>
  <si>
    <t xml:space="preserve">161-sam.vod. Velké Opatovice</t>
  </si>
  <si>
    <t xml:space="preserve">0621.002.110.06 - Velké Opatovice</t>
  </si>
  <si>
    <t xml:space="preserve">V.Opatovice* -svazek 5 HG vrtů + 1 k.st.-spol.JÚ-pro sk vod.Boskovice</t>
  </si>
  <si>
    <t xml:space="preserve">V.Opatovice* -svazek 5 HG vrtů + 1 k.st.-společné.JÚ-pro m.Velké Opatovice a sk vod.Boskovice (celková vydatnost Q=81l/s)</t>
  </si>
  <si>
    <t xml:space="preserve">162-sam.vod. Velká Roudka</t>
  </si>
  <si>
    <t xml:space="preserve">0621.002.110.05 - Velká Roudka</t>
  </si>
  <si>
    <t xml:space="preserve">Velká Roudka - kop. st.</t>
  </si>
  <si>
    <t xml:space="preserve">163-sam.vod. Voděrady</t>
  </si>
  <si>
    <t xml:space="preserve">0621.002.112.01 - Voděrady</t>
  </si>
  <si>
    <t xml:space="preserve">Voděrady - zděná studna</t>
  </si>
  <si>
    <t xml:space="preserve">164-sam.vod. Vranová</t>
  </si>
  <si>
    <t xml:space="preserve">0621.002.113.01 - Vranová</t>
  </si>
  <si>
    <t xml:space="preserve">voda převzatá* ze sk. vod. č. 110 Letovice</t>
  </si>
  <si>
    <t xml:space="preserve">Vranová - Kaderkův pramen - 2 kop. st.</t>
  </si>
  <si>
    <t xml:space="preserve">Vranová - Večeřův pramen - 1 kop. st.-mimo provoz</t>
  </si>
  <si>
    <t xml:space="preserve">Vranová *- 2 pram. jímky + 2 kop. st.-nekval. voda</t>
  </si>
  <si>
    <t xml:space="preserve">Vranová *- 2 pram. jímky + 2 kop. st.-nekval. voda-bude regenerován a od r. 2008 možné dotace  potřebného množství ze sk. vod. č.110 Letovice</t>
  </si>
  <si>
    <t xml:space="preserve">165-sam.vod. Žerůtky</t>
  </si>
  <si>
    <t xml:space="preserve">0621.002.116.01 - Žerůtky</t>
  </si>
  <si>
    <t xml:space="preserve">voda převzatá* ze sk. vod. č. 101 Blansko</t>
  </si>
  <si>
    <t xml:space="preserve">Žerůtky - kop. st.* nekvalitní zdroj</t>
  </si>
  <si>
    <t xml:space="preserve">Žerůtky *-kop. st.* nekvalitní zdroj-bude regenerován a od r. 2008 možné dotace  potřebného množství ze sk. vod. č.101 Blansko</t>
  </si>
  <si>
    <t xml:space="preserve">166-sam.vod. Adamov</t>
  </si>
  <si>
    <t xml:space="preserve">0621.001.001.01 - Adamov</t>
  </si>
  <si>
    <t xml:space="preserve">voda předaná* do sam. vod, č. 366 Vranov</t>
  </si>
  <si>
    <t xml:space="preserve">voda předaná* do sam.vod. č. 341 Babice nad Svitavou</t>
  </si>
  <si>
    <t xml:space="preserve">Prameniště I - 5 pram. studní</t>
  </si>
  <si>
    <t xml:space="preserve">Prameniště II - 4 pram. studny</t>
  </si>
  <si>
    <t xml:space="preserve">Odběr z Křtinského potoka - povrchový zdroj</t>
  </si>
  <si>
    <t xml:space="preserve">voda předaná (kam)*do sam.vod.č.366  Vranov- ÚC Brno-venkov do  r. 2008</t>
  </si>
  <si>
    <t xml:space="preserve">voda předaná (kam)*do sam.vod.č.341  Babice nad Svitavou- ÚC Brno-venkov </t>
  </si>
  <si>
    <t xml:space="preserve">167-sam.vod. Býkovice</t>
  </si>
  <si>
    <t xml:space="preserve">0621.001.007.01 - Býkovice</t>
  </si>
  <si>
    <t xml:space="preserve">jímací zářez</t>
  </si>
  <si>
    <t xml:space="preserve">168-sam.vod. Dlouhá Lhota</t>
  </si>
  <si>
    <t xml:space="preserve">0621.001.009.01 - Dlouhá Lhota</t>
  </si>
  <si>
    <t xml:space="preserve">studna</t>
  </si>
  <si>
    <t xml:space="preserve">169-sam.vod. Šebrov-Kateřina</t>
  </si>
  <si>
    <t xml:space="preserve">0621.001.035.00 - Šebrov-Kateřina ( vč. m. částí: 0621.001.035.01 -Kateřina, 0621.001.035.02 - Šebrov )</t>
  </si>
  <si>
    <t xml:space="preserve">voda předaná do sam. vod. č.366 Vranov</t>
  </si>
  <si>
    <t xml:space="preserve">vrt-hl.42,50m</t>
  </si>
  <si>
    <t xml:space="preserve">voda předaná do sam. vod. č.366 Vranov- ucelená část Brno-venkov-do r. 2008 doplňkový zdroj pro střední a dolní TP.</t>
  </si>
  <si>
    <t xml:space="preserve">170-sam.vod. Žernovník</t>
  </si>
  <si>
    <t xml:space="preserve">0621.001.043.01 - Žernovník</t>
  </si>
  <si>
    <t xml:space="preserve">J.Ú. - 3 studny - prům. 150 mm</t>
  </si>
  <si>
    <t xml:space="preserve">171-sam.vod. Hodonín</t>
  </si>
  <si>
    <t xml:space="preserve">0621.002.053.01 - Hodonín</t>
  </si>
  <si>
    <t xml:space="preserve">3 kopané studny</t>
  </si>
  <si>
    <t xml:space="preserve">172-sam.vod. Horní Poříčí</t>
  </si>
  <si>
    <t xml:space="preserve">0621.002.054.01 - Horní Poříčí</t>
  </si>
  <si>
    <t xml:space="preserve">kopaná studna hl.4,4 m</t>
  </si>
  <si>
    <t xml:space="preserve">173-sam.vod. Horní Smržov</t>
  </si>
  <si>
    <t xml:space="preserve">0621.002.055.01 - Horní Smržov</t>
  </si>
  <si>
    <t xml:space="preserve">voda předaná* do sam vod. č. 198 Roubanina</t>
  </si>
  <si>
    <t xml:space="preserve">povrchový zdroj - odběr z potoka</t>
  </si>
  <si>
    <t xml:space="preserve">vrt-nový od r. 2005</t>
  </si>
  <si>
    <t xml:space="preserve">voda předaná* do sam vod. č. 198 Roubanina- od r. 2006</t>
  </si>
  <si>
    <t xml:space="preserve">174-sam.vod. Dolní Poříčí</t>
  </si>
  <si>
    <t xml:space="preserve">0621.002.063.01 - Dolní Poříčí</t>
  </si>
  <si>
    <t xml:space="preserve">Dolní Poříčí Poříčí -kop. st. </t>
  </si>
  <si>
    <t xml:space="preserve">175-sam.vod. Křtěnov</t>
  </si>
  <si>
    <t xml:space="preserve">0621.002.064.01 - Křtěnov</t>
  </si>
  <si>
    <t xml:space="preserve">jímací zářez, pram. jímka</t>
  </si>
  <si>
    <t xml:space="preserve">jímací zářez, pram.jímka-posílení</t>
  </si>
  <si>
    <t xml:space="preserve">176-sam.vod. Slatinka</t>
  </si>
  <si>
    <t xml:space="preserve">0621.002.069.14 - Slatinka</t>
  </si>
  <si>
    <t xml:space="preserve">voda převzatá* ze sk. vod. č.110 Letovice</t>
  </si>
  <si>
    <t xml:space="preserve">studna hl.5 m-nekvalitní zdroj</t>
  </si>
  <si>
    <t xml:space="preserve">studna hl.5 m-nekvalitní zdrojj-bude regenerován a od r. 2008 možné dotace  potřebného množství ze sk. vod. č.110 Letovice</t>
  </si>
  <si>
    <t xml:space="preserve">177-sam.vod. Louka</t>
  </si>
  <si>
    <t xml:space="preserve">0621.002.073.01 - Louka</t>
  </si>
  <si>
    <t xml:space="preserve">podzemní vrt</t>
  </si>
  <si>
    <t xml:space="preserve">178-sam.vod. Makov</t>
  </si>
  <si>
    <t xml:space="preserve">0621.002.076.01 - Makov</t>
  </si>
  <si>
    <t xml:space="preserve">2 pramenní jímky s jímacími zářezy</t>
  </si>
  <si>
    <t xml:space="preserve">179-sam.vod. Olešnice</t>
  </si>
  <si>
    <t xml:space="preserve">0621.002.083.01 - Olešnice</t>
  </si>
  <si>
    <t xml:space="preserve">Olešnice - kop.studna, zaplavovaná příval. dešti</t>
  </si>
  <si>
    <t xml:space="preserve">Olešnice - vrt S1</t>
  </si>
  <si>
    <t xml:space="preserve">vrt OL 3+akumulace 16m3 Nad Lamberkem</t>
  </si>
  <si>
    <t xml:space="preserve"> vrt HV1- VHS Group a.s</t>
  </si>
  <si>
    <t xml:space="preserve"> vrt HV2,HV4- VHS Group a.s</t>
  </si>
  <si>
    <t xml:space="preserve">Olešnice- vrty(náhrada za studnu v zát.území)</t>
  </si>
  <si>
    <t xml:space="preserve">180-sam.vod. Petrov</t>
  </si>
  <si>
    <t xml:space="preserve">0621.002.085.01 - Petrov</t>
  </si>
  <si>
    <t xml:space="preserve">Petrov-7 studní</t>
  </si>
  <si>
    <t xml:space="preserve">181-sam.vod. Skrchov</t>
  </si>
  <si>
    <t xml:space="preserve">0621.002.092.01 - Skrchov</t>
  </si>
  <si>
    <t xml:space="preserve">JÚ Skrchov - studna</t>
  </si>
  <si>
    <t xml:space="preserve">182-sam.vod. Stvolová</t>
  </si>
  <si>
    <t xml:space="preserve">0621.002.093.00 - Stvolová ( vč. m. částí: 0621.002.093.02 -Stvolová, 0621.002.093.03 - Vlkov )</t>
  </si>
  <si>
    <t xml:space="preserve">Stvolová-jímací zářezy H2,H1</t>
  </si>
  <si>
    <t xml:space="preserve">voda převzatá* ze sk. vod. č.110 Letovice- dotace potřebného množství</t>
  </si>
  <si>
    <t xml:space="preserve">183-sam.vod. Vanovice</t>
  </si>
  <si>
    <t xml:space="preserve">0621.002.107.00 - Vanovice ( vč. m. částí: 0621.002.107.01 -Drvalovice, 0621.002.107.02 - Vanovice )</t>
  </si>
  <si>
    <t xml:space="preserve">vrtaná studna + 2 pramenní jímky</t>
  </si>
  <si>
    <t xml:space="preserve">184-sam.vod. Vážany</t>
  </si>
  <si>
    <t xml:space="preserve">0621.002.108.01 - Vážany</t>
  </si>
  <si>
    <t xml:space="preserve">Vážany - jímací studny</t>
  </si>
  <si>
    <t xml:space="preserve">185-sam.vod. Vísky</t>
  </si>
  <si>
    <t xml:space="preserve">0621.002.111.01 - Vísky</t>
  </si>
  <si>
    <t xml:space="preserve">Vísky-vrtaná studna</t>
  </si>
  <si>
    <t xml:space="preserve">186-sam.vod. Skřib</t>
  </si>
  <si>
    <t xml:space="preserve">0621.002.093.01 - Skřib</t>
  </si>
  <si>
    <t xml:space="preserve">Skřib-2 studny</t>
  </si>
  <si>
    <t xml:space="preserve">Skřib-studna</t>
  </si>
  <si>
    <t xml:space="preserve">187-sam.vod.Sasina</t>
  </si>
  <si>
    <t xml:space="preserve">0621.002.098.01 - Sasina</t>
  </si>
  <si>
    <t xml:space="preserve">studna+ akumulace 7 m3</t>
  </si>
  <si>
    <t xml:space="preserve">188-sam.vod.Korbelova Lhota</t>
  </si>
  <si>
    <t xml:space="preserve">0621.002.110.03 - Korbelova Lhota</t>
  </si>
  <si>
    <t xml:space="preserve">studna+akumulace</t>
  </si>
  <si>
    <t xml:space="preserve">189-sam.vod.Vysočany</t>
  </si>
  <si>
    <t xml:space="preserve">0621.001.040.00 - Vysočany vč. m.částí 0621.001.040.01- Housko,  0621.001.040.02-Molenburk</t>
  </si>
  <si>
    <t xml:space="preserve">voda převzatá *ze sk. vod. č.114 Drah.vrch.</t>
  </si>
  <si>
    <t xml:space="preserve">bez vlastního zdroje- dotace viz "voda převzatá"</t>
  </si>
  <si>
    <t xml:space="preserve">voda převzatá *ze sk. vod. č.114 Drahanská vrchovina- dotace potřebného množství</t>
  </si>
  <si>
    <t xml:space="preserve">190-sam.vod. Karolín</t>
  </si>
  <si>
    <t xml:space="preserve">0621.001.028.03 - Karolín</t>
  </si>
  <si>
    <t xml:space="preserve">vrt- od r. 2005</t>
  </si>
  <si>
    <t xml:space="preserve">191-sam.vod. Hluboké u Kunštátu</t>
  </si>
  <si>
    <t xml:space="preserve">0621.002.067.01 - Hluboké u Kunštátu</t>
  </si>
  <si>
    <t xml:space="preserve">Huboké-studna S1</t>
  </si>
  <si>
    <t xml:space="preserve">Huboké-studna S2</t>
  </si>
  <si>
    <t xml:space="preserve">192-sam.vod. Dolní Smržov</t>
  </si>
  <si>
    <t xml:space="preserve">0621.002.069.02 - Dolní Smržov</t>
  </si>
  <si>
    <t xml:space="preserve"> vrt- od r. 2009</t>
  </si>
  <si>
    <t xml:space="preserve">193-sam.vod. Chlum</t>
  </si>
  <si>
    <t xml:space="preserve">0621.002.069.03 - Chlum</t>
  </si>
  <si>
    <t xml:space="preserve">194-sam.vod. Bezděčí</t>
  </si>
  <si>
    <t xml:space="preserve">0621.002.110.01 - Bezděčí</t>
  </si>
  <si>
    <t xml:space="preserve">studna+akumulace- od r. 2006</t>
  </si>
  <si>
    <t xml:space="preserve">195-sam.vod. Svárov</t>
  </si>
  <si>
    <t xml:space="preserve">0621.002.110.04 - Svárov</t>
  </si>
  <si>
    <t xml:space="preserve">studna- od r. 2009</t>
  </si>
  <si>
    <t xml:space="preserve">196-sam.vod. Kulířov</t>
  </si>
  <si>
    <t xml:space="preserve">0621.001.017.01 - Kulířov</t>
  </si>
  <si>
    <t xml:space="preserve">voda převzatá ze sam. vod.č. 125 Lipovec</t>
  </si>
  <si>
    <t xml:space="preserve">197-sam.vod. Rumberk</t>
  </si>
  <si>
    <t xml:space="preserve">0621.002.051.02 - Rumberk</t>
  </si>
  <si>
    <t xml:space="preserve">voda převzatá* ze sam. vod. č.133 Deštná</t>
  </si>
  <si>
    <t xml:space="preserve">voda převzatá* ze sam. vod. č.133 Deštná- od r. 2010</t>
  </si>
  <si>
    <t xml:space="preserve">198-sam.vod. Roubanina</t>
  </si>
  <si>
    <t xml:space="preserve">0621.002.087.01 - Roubanina</t>
  </si>
  <si>
    <t xml:space="preserve">voda převzatá ze sam. vod. č. 173 Horní Smržov</t>
  </si>
  <si>
    <t xml:space="preserve">voda převzatá ze sam. vod. č. 173 Horní Smržov- od r. 2006</t>
  </si>
  <si>
    <t xml:space="preserve">199-sam.vod. Lačnov</t>
  </si>
  <si>
    <t xml:space="preserve">0621.002.100.01 - Lačnov</t>
  </si>
  <si>
    <t xml:space="preserve">voda převzatá * ze sk. vod. č. 101 Blansko</t>
  </si>
  <si>
    <t xml:space="preserve">voda převzatá (odkud)**ze sk.vod.č.101 Blansko- dotace potřebného množství od r.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4.7068493150685</v>
      </c>
      <c r="C9" s="16" t="n">
        <f aca="false">SUM(C20:C21)</f>
        <v>82.0602739726027</v>
      </c>
      <c r="D9" s="15" t="n">
        <f aca="false">SUM(D20:D21)</f>
        <v>53.6133281790131</v>
      </c>
      <c r="E9" s="16" t="n">
        <f aca="false">SUM(E20:E21)</f>
        <v>80.4199922685196</v>
      </c>
      <c r="F9" s="15" t="n">
        <f aca="false">SUM(F20:F21)</f>
        <v>53.8217257221496</v>
      </c>
      <c r="G9" s="16" t="n">
        <f aca="false">SUM(G20:G21)</f>
        <v>80.7325885832244</v>
      </c>
      <c r="H9" s="15" t="n">
        <f aca="false">SUM(H20:H21)</f>
        <v>54.0301232652862</v>
      </c>
      <c r="I9" s="16" t="n">
        <f aca="false">SUM(I20:I21)</f>
        <v>81.0451848979293</v>
      </c>
      <c r="J9" s="15" t="n">
        <f aca="false">SUM(J20:J21)</f>
        <v>54.2385208084227</v>
      </c>
      <c r="K9" s="16" t="n">
        <f aca="false">SUM(K20:K21)</f>
        <v>81.3577812126341</v>
      </c>
      <c r="L9" s="15" t="n">
        <f aca="false">SUM(L20:L21)</f>
        <v>54.3773824886264</v>
      </c>
      <c r="M9" s="16" t="n">
        <f aca="false">SUM(M20:M21)</f>
        <v>81.5660737329395</v>
      </c>
      <c r="N9" s="15" t="n">
        <f aca="false">SUM(N20:N21)</f>
        <v>54.5853158946958</v>
      </c>
      <c r="O9" s="16" t="n">
        <f aca="false">SUM(O20:O21)</f>
        <v>81.8779738420437</v>
      </c>
      <c r="P9" s="17" t="n">
        <f aca="false">SUM(P20:P21)</f>
        <v>56.6143569905862</v>
      </c>
      <c r="Q9" s="18" t="n">
        <f aca="false">SUM(Q20:Q21)</f>
        <v>84.9215354858793</v>
      </c>
      <c r="R9" s="17" t="n">
        <f aca="false">SUM(R20:R21)</f>
        <v>62.2757926896448</v>
      </c>
      <c r="S9" s="18" t="n">
        <f aca="false">SUM(S20:S21)</f>
        <v>93.4136890344672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98.72</v>
      </c>
      <c r="C10" s="21" t="n">
        <f aca="false">SUM(C23:C25)</f>
        <v>198.72</v>
      </c>
      <c r="D10" s="20" t="n">
        <f aca="false">SUM(D23:D25)</f>
        <v>198.72</v>
      </c>
      <c r="E10" s="21" t="n">
        <f aca="false">SUM(E23:E25)</f>
        <v>198.72</v>
      </c>
      <c r="F10" s="20" t="n">
        <f aca="false">SUM(F23:F25)</f>
        <v>198.72</v>
      </c>
      <c r="G10" s="21" t="n">
        <f aca="false">SUM(G23:G25)</f>
        <v>198.72</v>
      </c>
      <c r="H10" s="20" t="n">
        <f aca="false">SUM(H23:H25)</f>
        <v>198.72</v>
      </c>
      <c r="I10" s="21" t="n">
        <f aca="false">SUM(I23:I25)</f>
        <v>198.72</v>
      </c>
      <c r="J10" s="20" t="n">
        <f aca="false">SUM(J23:J25)</f>
        <v>198.72</v>
      </c>
      <c r="K10" s="21" t="n">
        <f aca="false">SUM(K23:K25)</f>
        <v>198.72</v>
      </c>
      <c r="L10" s="20" t="n">
        <f aca="false">SUM(L23:L25)</f>
        <v>198.72</v>
      </c>
      <c r="M10" s="21" t="n">
        <f aca="false">SUM(M23:M25)</f>
        <v>198.72</v>
      </c>
      <c r="N10" s="20" t="n">
        <f aca="false">SUM(N23:N25)</f>
        <v>198.72</v>
      </c>
      <c r="O10" s="21" t="n">
        <f aca="false">SUM(O23:O25)</f>
        <v>198.72</v>
      </c>
      <c r="P10" s="22" t="n">
        <f aca="false">SUM(P23:P25)</f>
        <v>198.72</v>
      </c>
      <c r="Q10" s="23" t="n">
        <f aca="false">SUM(Q23:Q25)</f>
        <v>198.72</v>
      </c>
      <c r="R10" s="22" t="n">
        <f aca="false">SUM(R23:R25)</f>
        <v>198.72</v>
      </c>
      <c r="S10" s="23" t="n">
        <f aca="false">SUM(S23:S25)</f>
        <v>198.7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44.013150684932</v>
      </c>
      <c r="C12" s="21" t="n">
        <f aca="false">C10-C9</f>
        <v>116.659726027397</v>
      </c>
      <c r="D12" s="20" t="n">
        <f aca="false">D10-D9</f>
        <v>145.106671820987</v>
      </c>
      <c r="E12" s="21" t="n">
        <f aca="false">E10-E9</f>
        <v>118.30000773148</v>
      </c>
      <c r="F12" s="20" t="n">
        <f aca="false">F10-F9</f>
        <v>144.89827427785</v>
      </c>
      <c r="G12" s="21" t="n">
        <f aca="false">G10-G9</f>
        <v>117.987411416776</v>
      </c>
      <c r="H12" s="20" t="n">
        <f aca="false">H10-H9</f>
        <v>144.689876734714</v>
      </c>
      <c r="I12" s="21" t="n">
        <f aca="false">I10-I9</f>
        <v>117.674815102071</v>
      </c>
      <c r="J12" s="20" t="n">
        <f aca="false">J10-J9</f>
        <v>144.481479191577</v>
      </c>
      <c r="K12" s="21" t="n">
        <f aca="false">K10-K9</f>
        <v>117.362218787366</v>
      </c>
      <c r="L12" s="20" t="n">
        <f aca="false">L10-L9</f>
        <v>144.342617511374</v>
      </c>
      <c r="M12" s="21" t="n">
        <f aca="false">M10-M9</f>
        <v>117.15392626706</v>
      </c>
      <c r="N12" s="20" t="n">
        <f aca="false">N10-N9</f>
        <v>144.134684105304</v>
      </c>
      <c r="O12" s="21" t="n">
        <f aca="false">O10-O9</f>
        <v>116.842026157956</v>
      </c>
      <c r="P12" s="22" t="n">
        <f aca="false">P10-P9</f>
        <v>142.105643009414</v>
      </c>
      <c r="Q12" s="23" t="n">
        <f aca="false">Q10-Q9</f>
        <v>113.798464514121</v>
      </c>
      <c r="R12" s="22" t="n">
        <f aca="false">R10-R9</f>
        <v>136.444207310355</v>
      </c>
      <c r="S12" s="23" t="n">
        <f aca="false">S10-S9</f>
        <v>105.30631096553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44.013150684932</v>
      </c>
      <c r="C17" s="29" t="n">
        <f aca="false">SUM(C12:C16)</f>
        <v>116.659726027397</v>
      </c>
      <c r="D17" s="28" t="n">
        <f aca="false">SUM(D12:D16)</f>
        <v>145.106671820987</v>
      </c>
      <c r="E17" s="29" t="n">
        <f aca="false">SUM(E12:E16)</f>
        <v>118.30000773148</v>
      </c>
      <c r="F17" s="28" t="n">
        <f aca="false">SUM(F12:F16)</f>
        <v>144.89827427785</v>
      </c>
      <c r="G17" s="29" t="n">
        <f aca="false">SUM(G12:G16)</f>
        <v>117.987411416776</v>
      </c>
      <c r="H17" s="28" t="n">
        <f aca="false">SUM(H12:H16)</f>
        <v>144.689876734714</v>
      </c>
      <c r="I17" s="29" t="n">
        <f aca="false">SUM(I12:I16)</f>
        <v>117.674815102071</v>
      </c>
      <c r="J17" s="28" t="n">
        <f aca="false">SUM(J12:J16)</f>
        <v>144.481479191577</v>
      </c>
      <c r="K17" s="29" t="n">
        <f aca="false">SUM(K12:K16)</f>
        <v>117.362218787366</v>
      </c>
      <c r="L17" s="28" t="n">
        <f aca="false">SUM(L12:L16)</f>
        <v>144.342617511374</v>
      </c>
      <c r="M17" s="29" t="n">
        <f aca="false">SUM(M12:M16)</f>
        <v>117.15392626706</v>
      </c>
      <c r="N17" s="28" t="n">
        <f aca="false">SUM(N12:N16)</f>
        <v>144.134684105304</v>
      </c>
      <c r="O17" s="29" t="n">
        <f aca="false">SUM(O12:O16)</f>
        <v>116.842026157956</v>
      </c>
      <c r="P17" s="30" t="n">
        <f aca="false">SUM(P12:P16)</f>
        <v>142.105643009414</v>
      </c>
      <c r="Q17" s="31" t="n">
        <f aca="false">SUM(Q12:Q16)</f>
        <v>113.798464514121</v>
      </c>
      <c r="R17" s="30" t="n">
        <f aca="false">SUM(R12:R16)</f>
        <v>136.444207310355</v>
      </c>
      <c r="S17" s="31" t="n">
        <f aca="false">SUM(S12:S16)</f>
        <v>105.30631096553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</v>
      </c>
      <c r="B20" s="37" t="n">
        <v>54.7068493150685</v>
      </c>
      <c r="C20" s="15" t="n">
        <v>82.0602739726027</v>
      </c>
      <c r="D20" s="37" t="n">
        <v>53.6133281790131</v>
      </c>
      <c r="E20" s="15" t="n">
        <v>80.4199922685196</v>
      </c>
      <c r="F20" s="37" t="n">
        <v>53.8217257221496</v>
      </c>
      <c r="G20" s="15" t="n">
        <v>80.7325885832244</v>
      </c>
      <c r="H20" s="37" t="n">
        <v>54.0301232652862</v>
      </c>
      <c r="I20" s="15" t="n">
        <v>81.0451848979293</v>
      </c>
      <c r="J20" s="37" t="n">
        <v>54.2385208084227</v>
      </c>
      <c r="K20" s="15" t="n">
        <v>81.3577812126341</v>
      </c>
      <c r="L20" s="37" t="n">
        <v>54.3773824886264</v>
      </c>
      <c r="M20" s="15" t="n">
        <v>81.5660737329395</v>
      </c>
      <c r="N20" s="37" t="n">
        <v>54.5853158946958</v>
      </c>
      <c r="O20" s="15" t="n">
        <v>81.8779738420437</v>
      </c>
      <c r="P20" s="38" t="n">
        <v>56.6143569905862</v>
      </c>
      <c r="Q20" s="17" t="n">
        <v>84.9215354858793</v>
      </c>
      <c r="R20" s="38" t="n">
        <v>62.2757926896448</v>
      </c>
      <c r="S20" s="39" t="n">
        <v>93.413689034467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8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3.5" hidden="false" customHeight="false" outlineLevel="0" collapsed="false">
      <c r="A24" s="36" t="s">
        <v>19</v>
      </c>
      <c r="B24" s="37" t="n">
        <v>198.72</v>
      </c>
      <c r="C24" s="15" t="n">
        <v>198.72</v>
      </c>
      <c r="D24" s="37" t="n">
        <v>198.72</v>
      </c>
      <c r="E24" s="15" t="n">
        <v>198.72</v>
      </c>
      <c r="F24" s="37" t="n">
        <v>198.72</v>
      </c>
      <c r="G24" s="15" t="n">
        <v>198.72</v>
      </c>
      <c r="H24" s="37" t="n">
        <v>198.72</v>
      </c>
      <c r="I24" s="15" t="n">
        <v>198.72</v>
      </c>
      <c r="J24" s="37" t="n">
        <v>198.72</v>
      </c>
      <c r="K24" s="15" t="n">
        <v>198.72</v>
      </c>
      <c r="L24" s="37" t="n">
        <v>198.72</v>
      </c>
      <c r="M24" s="15" t="n">
        <v>198.72</v>
      </c>
      <c r="N24" s="37" t="n">
        <v>198.72</v>
      </c>
      <c r="O24" s="15" t="n">
        <v>198.72</v>
      </c>
      <c r="P24" s="38" t="n">
        <v>198.72</v>
      </c>
      <c r="Q24" s="17" t="n">
        <v>198.72</v>
      </c>
      <c r="R24" s="38" t="n">
        <v>198.72</v>
      </c>
      <c r="S24" s="39" t="n">
        <v>198.72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4" t="s">
        <v>18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0.4821917808219</v>
      </c>
      <c r="C9" s="16" t="n">
        <f aca="false">SUM(C20:C21)</f>
        <v>45.7232876712329</v>
      </c>
      <c r="D9" s="15" t="n">
        <f aca="false">SUM(D20:D21)</f>
        <v>25.2968748051567</v>
      </c>
      <c r="E9" s="16" t="n">
        <f aca="false">SUM(E20:E21)</f>
        <v>37.945312207735</v>
      </c>
      <c r="F9" s="15" t="n">
        <f aca="false">SUM(F20:F21)</f>
        <v>25.4023217619336</v>
      </c>
      <c r="G9" s="16" t="n">
        <f aca="false">SUM(G20:G21)</f>
        <v>38.1034826429004</v>
      </c>
      <c r="H9" s="15" t="n">
        <f aca="false">SUM(H20:H21)</f>
        <v>25.419044286736</v>
      </c>
      <c r="I9" s="16" t="n">
        <f aca="false">SUM(I20:I21)</f>
        <v>38.128566430104</v>
      </c>
      <c r="J9" s="15" t="n">
        <f aca="false">SUM(J20:J21)</f>
        <v>25.524066054171</v>
      </c>
      <c r="K9" s="16" t="n">
        <f aca="false">SUM(K20:K21)</f>
        <v>38.2860990812565</v>
      </c>
      <c r="L9" s="15" t="n">
        <f aca="false">SUM(L20:L21)</f>
        <v>25.6290878216061</v>
      </c>
      <c r="M9" s="16" t="n">
        <f aca="false">SUM(M20:M21)</f>
        <v>38.4436317324091</v>
      </c>
      <c r="N9" s="15" t="n">
        <f aca="false">SUM(N20:N21)</f>
        <v>25.7341095890411</v>
      </c>
      <c r="O9" s="16" t="n">
        <f aca="false">SUM(O20:O21)</f>
        <v>38.6011643835616</v>
      </c>
      <c r="P9" s="17" t="n">
        <f aca="false">SUM(P20:P21)</f>
        <v>26.9671232876712</v>
      </c>
      <c r="Q9" s="18" t="n">
        <f aca="false">SUM(Q20:Q21)</f>
        <v>40.4506849315069</v>
      </c>
      <c r="R9" s="17" t="n">
        <f aca="false">SUM(R20:R21)</f>
        <v>29.6638356164384</v>
      </c>
      <c r="S9" s="18" t="n">
        <f aca="false">SUM(S20:S21)</f>
        <v>44.495753424657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86.4</v>
      </c>
      <c r="C10" s="21" t="n">
        <f aca="false">SUM(C23:C24)</f>
        <v>86.4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55.9178082191781</v>
      </c>
      <c r="C12" s="21" t="n">
        <f aca="false">C10-C9</f>
        <v>40.6767123287671</v>
      </c>
      <c r="D12" s="20" t="n">
        <f aca="false">D10-D9</f>
        <v>61.1031251948433</v>
      </c>
      <c r="E12" s="21" t="n">
        <f aca="false">E10-E9</f>
        <v>48.454687792265</v>
      </c>
      <c r="F12" s="20" t="n">
        <f aca="false">F10-F9</f>
        <v>60.9976782380664</v>
      </c>
      <c r="G12" s="21" t="n">
        <f aca="false">G10-G9</f>
        <v>48.2965173570996</v>
      </c>
      <c r="H12" s="20" t="n">
        <f aca="false">H10-H9</f>
        <v>60.980955713264</v>
      </c>
      <c r="I12" s="21" t="n">
        <f aca="false">I10-I9</f>
        <v>48.271433569896</v>
      </c>
      <c r="J12" s="20" t="n">
        <f aca="false">J10-J9</f>
        <v>60.875933945829</v>
      </c>
      <c r="K12" s="21" t="n">
        <f aca="false">K10-K9</f>
        <v>48.1139009187435</v>
      </c>
      <c r="L12" s="20" t="n">
        <f aca="false">L10-L9</f>
        <v>60.770912178394</v>
      </c>
      <c r="M12" s="21" t="n">
        <f aca="false">M10-M9</f>
        <v>47.9563682675909</v>
      </c>
      <c r="N12" s="20" t="n">
        <f aca="false">N10-N9</f>
        <v>60.6658904109589</v>
      </c>
      <c r="O12" s="21" t="n">
        <f aca="false">O10-O9</f>
        <v>47.7988356164384</v>
      </c>
      <c r="P12" s="22" t="n">
        <f aca="false">P10-P9</f>
        <v>59.4328767123288</v>
      </c>
      <c r="Q12" s="23" t="n">
        <f aca="false">Q10-Q9</f>
        <v>45.9493150684932</v>
      </c>
      <c r="R12" s="22" t="n">
        <f aca="false">R10-R9</f>
        <v>56.7361643835617</v>
      </c>
      <c r="S12" s="23" t="n">
        <f aca="false">S10-S9</f>
        <v>41.904246575342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55.9178082191781</v>
      </c>
      <c r="C17" s="29" t="n">
        <f aca="false">SUM(C12:C16)</f>
        <v>40.6767123287671</v>
      </c>
      <c r="D17" s="28" t="n">
        <f aca="false">SUM(D12:D16)</f>
        <v>61.1031251948433</v>
      </c>
      <c r="E17" s="29" t="n">
        <f aca="false">SUM(E12:E16)</f>
        <v>48.454687792265</v>
      </c>
      <c r="F17" s="28" t="n">
        <f aca="false">SUM(F12:F16)</f>
        <v>60.9976782380664</v>
      </c>
      <c r="G17" s="29" t="n">
        <f aca="false">SUM(G12:G16)</f>
        <v>48.2965173570996</v>
      </c>
      <c r="H17" s="28" t="n">
        <f aca="false">SUM(H12:H16)</f>
        <v>60.980955713264</v>
      </c>
      <c r="I17" s="29" t="n">
        <f aca="false">SUM(I12:I16)</f>
        <v>48.271433569896</v>
      </c>
      <c r="J17" s="28" t="n">
        <f aca="false">SUM(J12:J16)</f>
        <v>60.875933945829</v>
      </c>
      <c r="K17" s="29" t="n">
        <f aca="false">SUM(K12:K16)</f>
        <v>48.1139009187435</v>
      </c>
      <c r="L17" s="28" t="n">
        <f aca="false">SUM(L12:L16)</f>
        <v>60.770912178394</v>
      </c>
      <c r="M17" s="29" t="n">
        <f aca="false">SUM(M12:M16)</f>
        <v>47.9563682675909</v>
      </c>
      <c r="N17" s="28" t="n">
        <f aca="false">SUM(N12:N16)</f>
        <v>60.6658904109589</v>
      </c>
      <c r="O17" s="29" t="n">
        <f aca="false">SUM(O12:O16)</f>
        <v>47.7988356164384</v>
      </c>
      <c r="P17" s="30" t="n">
        <f aca="false">SUM(P12:P16)</f>
        <v>59.4328767123288</v>
      </c>
      <c r="Q17" s="31" t="n">
        <f aca="false">SUM(Q12:Q16)</f>
        <v>45.9493150684932</v>
      </c>
      <c r="R17" s="30" t="n">
        <f aca="false">SUM(R12:R16)</f>
        <v>56.7361643835617</v>
      </c>
      <c r="S17" s="31" t="n">
        <f aca="false">SUM(S12:S16)</f>
        <v>41.904246575342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69</v>
      </c>
      <c r="B20" s="37" t="n">
        <v>30.4821917808219</v>
      </c>
      <c r="C20" s="15" t="n">
        <v>45.7232876712329</v>
      </c>
      <c r="D20" s="37" t="n">
        <v>25.2968748051567</v>
      </c>
      <c r="E20" s="15" t="n">
        <v>37.945312207735</v>
      </c>
      <c r="F20" s="37" t="n">
        <v>25.4023217619336</v>
      </c>
      <c r="G20" s="15" t="n">
        <v>38.1034826429004</v>
      </c>
      <c r="H20" s="37" t="n">
        <v>25.419044286736</v>
      </c>
      <c r="I20" s="15" t="n">
        <v>38.128566430104</v>
      </c>
      <c r="J20" s="37" t="n">
        <v>25.524066054171</v>
      </c>
      <c r="K20" s="15" t="n">
        <v>38.2860990812565</v>
      </c>
      <c r="L20" s="37" t="n">
        <v>25.6290878216061</v>
      </c>
      <c r="M20" s="15" t="n">
        <v>38.4436317324091</v>
      </c>
      <c r="N20" s="37" t="n">
        <v>25.7341095890411</v>
      </c>
      <c r="O20" s="15" t="n">
        <v>38.6011643835616</v>
      </c>
      <c r="P20" s="38" t="n">
        <v>26.9671232876712</v>
      </c>
      <c r="Q20" s="17" t="n">
        <v>40.4506849315069</v>
      </c>
      <c r="R20" s="38" t="n">
        <v>29.6638356164384</v>
      </c>
      <c r="S20" s="39" t="n">
        <v>44.495753424657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70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61.1452054794521</v>
      </c>
      <c r="C9" s="16" t="n">
        <f aca="false">SUM(C20:C21)</f>
        <v>82.5460273972603</v>
      </c>
      <c r="D9" s="15" t="n">
        <f aca="false">SUM(D20:D21)</f>
        <v>63.3043314897784</v>
      </c>
      <c r="E9" s="16" t="n">
        <f aca="false">SUM(E20:E21)</f>
        <v>85.4608475112008</v>
      </c>
      <c r="F9" s="15" t="n">
        <f aca="false">SUM(F20:F21)</f>
        <v>63.5268233625479</v>
      </c>
      <c r="G9" s="16" t="n">
        <f aca="false">SUM(G20:G21)</f>
        <v>85.7612115394397</v>
      </c>
      <c r="H9" s="15" t="n">
        <f aca="false">SUM(H20:H21)</f>
        <v>63.8316960541183</v>
      </c>
      <c r="I9" s="16" t="n">
        <f aca="false">SUM(I20:I21)</f>
        <v>86.1727896730597</v>
      </c>
      <c r="J9" s="15" t="n">
        <f aca="false">SUM(J20:J21)</f>
        <v>64.1365687456888</v>
      </c>
      <c r="K9" s="16" t="n">
        <f aca="false">SUM(K20:K21)</f>
        <v>86.5843678066798</v>
      </c>
      <c r="L9" s="15" t="n">
        <f aca="false">SUM(L20:L21)</f>
        <v>64.356965273499</v>
      </c>
      <c r="M9" s="16" t="n">
        <f aca="false">SUM(M20:M21)</f>
        <v>86.8819031192237</v>
      </c>
      <c r="N9" s="15" t="n">
        <f aca="false">SUM(N20:N21)</f>
        <v>64.6613141288296</v>
      </c>
      <c r="O9" s="16" t="n">
        <f aca="false">SUM(O20:O21)</f>
        <v>87.29277407392</v>
      </c>
      <c r="P9" s="17" t="n">
        <f aca="false">SUM(P20:P21)</f>
        <v>72.241095890411</v>
      </c>
      <c r="Q9" s="18" t="n">
        <f aca="false">SUM(Q20:Q21)</f>
        <v>97.5254794520548</v>
      </c>
      <c r="R9" s="17" t="n">
        <f aca="false">SUM(R20:R21)</f>
        <v>79.4652054794521</v>
      </c>
      <c r="S9" s="18" t="n">
        <f aca="false">SUM(S20:S21)</f>
        <v>107.27802739726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224.64</v>
      </c>
      <c r="C10" s="21" t="n">
        <f aca="false">SUM(C23:C25)</f>
        <v>224.64</v>
      </c>
      <c r="D10" s="20" t="n">
        <f aca="false">SUM(D23:D25)</f>
        <v>224.64</v>
      </c>
      <c r="E10" s="21" t="n">
        <f aca="false">SUM(E23:E25)</f>
        <v>224.64</v>
      </c>
      <c r="F10" s="20" t="n">
        <f aca="false">SUM(F23:F25)</f>
        <v>224.64</v>
      </c>
      <c r="G10" s="21" t="n">
        <f aca="false">SUM(G23:G25)</f>
        <v>224.64</v>
      </c>
      <c r="H10" s="20" t="n">
        <f aca="false">SUM(H23:H25)</f>
        <v>224.64</v>
      </c>
      <c r="I10" s="21" t="n">
        <f aca="false">SUM(I23:I25)</f>
        <v>224.64</v>
      </c>
      <c r="J10" s="20" t="n">
        <f aca="false">SUM(J23:J25)</f>
        <v>224.64</v>
      </c>
      <c r="K10" s="21" t="n">
        <f aca="false">SUM(K23:K25)</f>
        <v>224.64</v>
      </c>
      <c r="L10" s="20" t="n">
        <f aca="false">SUM(L23:L25)</f>
        <v>224.64</v>
      </c>
      <c r="M10" s="21" t="n">
        <f aca="false">SUM(M23:M25)</f>
        <v>224.64</v>
      </c>
      <c r="N10" s="20" t="n">
        <f aca="false">SUM(N23:N25)</f>
        <v>224.64</v>
      </c>
      <c r="O10" s="21" t="n">
        <f aca="false">SUM(O23:O25)</f>
        <v>224.64</v>
      </c>
      <c r="P10" s="22" t="n">
        <f aca="false">SUM(P23:P25)</f>
        <v>224.64</v>
      </c>
      <c r="Q10" s="23" t="n">
        <f aca="false">SUM(Q23:Q25)</f>
        <v>224.64</v>
      </c>
      <c r="R10" s="22" t="n">
        <f aca="false">SUM(R23:R25)</f>
        <v>224.64</v>
      </c>
      <c r="S10" s="23" t="n">
        <f aca="false">SUM(S23:S25)</f>
        <v>224.6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63.494794520548</v>
      </c>
      <c r="C12" s="21" t="n">
        <f aca="false">C10-C9</f>
        <v>142.09397260274</v>
      </c>
      <c r="D12" s="20" t="n">
        <f aca="false">D10-D9</f>
        <v>161.335668510222</v>
      </c>
      <c r="E12" s="21" t="n">
        <f aca="false">E10-E9</f>
        <v>139.179152488799</v>
      </c>
      <c r="F12" s="20" t="n">
        <f aca="false">F10-F9</f>
        <v>161.113176637452</v>
      </c>
      <c r="G12" s="21" t="n">
        <f aca="false">G10-G9</f>
        <v>138.87878846056</v>
      </c>
      <c r="H12" s="20" t="n">
        <f aca="false">H10-H9</f>
        <v>160.808303945882</v>
      </c>
      <c r="I12" s="21" t="n">
        <f aca="false">I10-I9</f>
        <v>138.46721032694</v>
      </c>
      <c r="J12" s="20" t="n">
        <f aca="false">J10-J9</f>
        <v>160.503431254311</v>
      </c>
      <c r="K12" s="21" t="n">
        <f aca="false">K10-K9</f>
        <v>138.05563219332</v>
      </c>
      <c r="L12" s="20" t="n">
        <f aca="false">L10-L9</f>
        <v>160.283034726501</v>
      </c>
      <c r="M12" s="21" t="n">
        <f aca="false">M10-M9</f>
        <v>137.758096880776</v>
      </c>
      <c r="N12" s="20" t="n">
        <f aca="false">N10-N9</f>
        <v>159.97868587117</v>
      </c>
      <c r="O12" s="21" t="n">
        <f aca="false">O10-O9</f>
        <v>137.34722592608</v>
      </c>
      <c r="P12" s="22" t="n">
        <f aca="false">P10-P9</f>
        <v>152.398904109589</v>
      </c>
      <c r="Q12" s="23" t="n">
        <f aca="false">Q10-Q9</f>
        <v>127.114520547945</v>
      </c>
      <c r="R12" s="22" t="n">
        <f aca="false">R10-R9</f>
        <v>145.174794520548</v>
      </c>
      <c r="S12" s="23" t="n">
        <f aca="false">S10-S9</f>
        <v>117.3619726027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63.494794520548</v>
      </c>
      <c r="C17" s="29" t="n">
        <f aca="false">SUM(C12:C16)</f>
        <v>142.09397260274</v>
      </c>
      <c r="D17" s="28" t="n">
        <f aca="false">SUM(D12:D16)</f>
        <v>161.335668510222</v>
      </c>
      <c r="E17" s="29" t="n">
        <f aca="false">SUM(E12:E16)</f>
        <v>139.179152488799</v>
      </c>
      <c r="F17" s="28" t="n">
        <f aca="false">SUM(F12:F16)</f>
        <v>161.113176637452</v>
      </c>
      <c r="G17" s="29" t="n">
        <f aca="false">SUM(G12:G16)</f>
        <v>138.87878846056</v>
      </c>
      <c r="H17" s="28" t="n">
        <f aca="false">SUM(H12:H16)</f>
        <v>160.808303945882</v>
      </c>
      <c r="I17" s="29" t="n">
        <f aca="false">SUM(I12:I16)</f>
        <v>138.46721032694</v>
      </c>
      <c r="J17" s="28" t="n">
        <f aca="false">SUM(J12:J16)</f>
        <v>160.503431254311</v>
      </c>
      <c r="K17" s="29" t="n">
        <f aca="false">SUM(K12:K16)</f>
        <v>138.05563219332</v>
      </c>
      <c r="L17" s="28" t="n">
        <f aca="false">SUM(L12:L16)</f>
        <v>160.283034726501</v>
      </c>
      <c r="M17" s="29" t="n">
        <f aca="false">SUM(M12:M16)</f>
        <v>137.758096880776</v>
      </c>
      <c r="N17" s="28" t="n">
        <f aca="false">SUM(N12:N16)</f>
        <v>159.97868587117</v>
      </c>
      <c r="O17" s="29" t="n">
        <f aca="false">SUM(O12:O16)</f>
        <v>137.34722592608</v>
      </c>
      <c r="P17" s="30" t="n">
        <f aca="false">SUM(P12:P16)</f>
        <v>152.398904109589</v>
      </c>
      <c r="Q17" s="31" t="n">
        <f aca="false">SUM(Q12:Q16)</f>
        <v>127.114520547945</v>
      </c>
      <c r="R17" s="30" t="n">
        <f aca="false">SUM(R12:R16)</f>
        <v>145.174794520548</v>
      </c>
      <c r="S17" s="31" t="n">
        <f aca="false">SUM(S12:S16)</f>
        <v>117.3619726027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2</v>
      </c>
      <c r="B20" s="37" t="n">
        <v>61.1452054794521</v>
      </c>
      <c r="C20" s="15" t="n">
        <v>82.5460273972603</v>
      </c>
      <c r="D20" s="37" t="n">
        <v>63.3043314897784</v>
      </c>
      <c r="E20" s="15" t="n">
        <v>85.4608475112008</v>
      </c>
      <c r="F20" s="37" t="n">
        <v>63.5268233625479</v>
      </c>
      <c r="G20" s="15" t="n">
        <v>85.7612115394397</v>
      </c>
      <c r="H20" s="37" t="n">
        <v>63.8316960541183</v>
      </c>
      <c r="I20" s="15" t="n">
        <v>86.1727896730597</v>
      </c>
      <c r="J20" s="37" t="n">
        <v>64.1365687456888</v>
      </c>
      <c r="K20" s="15" t="n">
        <v>86.5843678066798</v>
      </c>
      <c r="L20" s="37" t="n">
        <v>64.356965273499</v>
      </c>
      <c r="M20" s="15" t="n">
        <v>86.8819031192237</v>
      </c>
      <c r="N20" s="37" t="n">
        <v>64.6613141288296</v>
      </c>
      <c r="O20" s="15" t="n">
        <v>87.29277407392</v>
      </c>
      <c r="P20" s="38" t="n">
        <v>72.241095890411</v>
      </c>
      <c r="Q20" s="17" t="n">
        <v>97.5254794520548</v>
      </c>
      <c r="R20" s="38" t="n">
        <v>79.4652054794521</v>
      </c>
      <c r="S20" s="39" t="n">
        <v>107.2780273972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73</v>
      </c>
      <c r="B23" s="37" t="n">
        <v>112.32</v>
      </c>
      <c r="C23" s="15" t="n">
        <v>112.32</v>
      </c>
      <c r="D23" s="37" t="n">
        <v>112.32</v>
      </c>
      <c r="E23" s="15" t="n">
        <v>112.32</v>
      </c>
      <c r="F23" s="37" t="n">
        <v>112.32</v>
      </c>
      <c r="G23" s="15" t="n">
        <v>112.32</v>
      </c>
      <c r="H23" s="37" t="n">
        <v>112.32</v>
      </c>
      <c r="I23" s="15" t="n">
        <v>112.32</v>
      </c>
      <c r="J23" s="37" t="n">
        <v>112.32</v>
      </c>
      <c r="K23" s="15" t="n">
        <v>112.32</v>
      </c>
      <c r="L23" s="37" t="n">
        <v>112.32</v>
      </c>
      <c r="M23" s="15" t="n">
        <v>112.32</v>
      </c>
      <c r="N23" s="37" t="n">
        <v>112.32</v>
      </c>
      <c r="O23" s="15" t="n">
        <v>112.32</v>
      </c>
      <c r="P23" s="38" t="n">
        <v>112.32</v>
      </c>
      <c r="Q23" s="17" t="n">
        <v>112.32</v>
      </c>
      <c r="R23" s="38" t="n">
        <v>112.32</v>
      </c>
      <c r="S23" s="39" t="n">
        <v>112.32</v>
      </c>
    </row>
    <row r="24" customFormat="false" ht="13.5" hidden="false" customHeight="false" outlineLevel="0" collapsed="false">
      <c r="A24" s="36" t="s">
        <v>74</v>
      </c>
      <c r="B24" s="37" t="n">
        <v>112.32</v>
      </c>
      <c r="C24" s="15" t="n">
        <v>112.32</v>
      </c>
      <c r="D24" s="37" t="n">
        <v>112.32</v>
      </c>
      <c r="E24" s="15" t="n">
        <v>112.32</v>
      </c>
      <c r="F24" s="37" t="n">
        <v>112.32</v>
      </c>
      <c r="G24" s="15" t="n">
        <v>112.32</v>
      </c>
      <c r="H24" s="37" t="n">
        <v>112.32</v>
      </c>
      <c r="I24" s="15" t="n">
        <v>112.32</v>
      </c>
      <c r="J24" s="37" t="n">
        <v>112.32</v>
      </c>
      <c r="K24" s="15" t="n">
        <v>112.32</v>
      </c>
      <c r="L24" s="37" t="n">
        <v>112.32</v>
      </c>
      <c r="M24" s="15" t="n">
        <v>112.32</v>
      </c>
      <c r="N24" s="37" t="n">
        <v>112.32</v>
      </c>
      <c r="O24" s="15" t="n">
        <v>112.32</v>
      </c>
      <c r="P24" s="38" t="n">
        <v>112.32</v>
      </c>
      <c r="Q24" s="17" t="n">
        <v>112.32</v>
      </c>
      <c r="R24" s="38" t="n">
        <v>112.32</v>
      </c>
      <c r="S24" s="39" t="n">
        <v>112.32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7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7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86.0164383561644</v>
      </c>
      <c r="C9" s="16" t="n">
        <f aca="false">SUM(C20:C21)</f>
        <v>116.122191780822</v>
      </c>
      <c r="D9" s="15" t="n">
        <f aca="false">SUM(D20:D21)</f>
        <v>78.3075578946259</v>
      </c>
      <c r="E9" s="16" t="n">
        <f aca="false">SUM(E20:E21)</f>
        <v>105.715203157745</v>
      </c>
      <c r="F9" s="15" t="n">
        <f aca="false">SUM(F20:F21)</f>
        <v>78.6964112965785</v>
      </c>
      <c r="G9" s="16" t="n">
        <f aca="false">SUM(G20:G21)</f>
        <v>106.240155250381</v>
      </c>
      <c r="H9" s="15" t="n">
        <f aca="false">SUM(H20:H21)</f>
        <v>79.0068849210392</v>
      </c>
      <c r="I9" s="16" t="n">
        <f aca="false">SUM(I20:I21)</f>
        <v>106.659294643403</v>
      </c>
      <c r="J9" s="15" t="n">
        <f aca="false">SUM(J20:J21)</f>
        <v>79.3951982488225</v>
      </c>
      <c r="K9" s="16" t="n">
        <f aca="false">SUM(K20:K21)</f>
        <v>107.18351763591</v>
      </c>
      <c r="L9" s="15" t="n">
        <f aca="false">SUM(L20:L21)</f>
        <v>79.7040516507751</v>
      </c>
      <c r="M9" s="16" t="n">
        <f aca="false">SUM(M20:M21)</f>
        <v>107.600469728546</v>
      </c>
      <c r="N9" s="15" t="n">
        <f aca="false">SUM(N20:N21)</f>
        <v>80.091824904389</v>
      </c>
      <c r="O9" s="16" t="n">
        <f aca="false">SUM(O20:O21)</f>
        <v>108.123963620925</v>
      </c>
      <c r="P9" s="17" t="n">
        <f aca="false">SUM(P20:P21)</f>
        <v>80.091824904389</v>
      </c>
      <c r="Q9" s="18" t="n">
        <f aca="false">SUM(Q20:Q21)</f>
        <v>108.123963620925</v>
      </c>
      <c r="R9" s="17" t="n">
        <f aca="false">SUM(R20:R21)</f>
        <v>80.091824904389</v>
      </c>
      <c r="S9" s="18" t="n">
        <f aca="false">SUM(S20:S21)</f>
        <v>108.123963620925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72.8</v>
      </c>
      <c r="C10" s="21" t="n">
        <f aca="false">SUM(C23:C25)</f>
        <v>172.8</v>
      </c>
      <c r="D10" s="20" t="n">
        <f aca="false">SUM(D23:D25)</f>
        <v>172.8</v>
      </c>
      <c r="E10" s="21" t="n">
        <f aca="false">SUM(E23:E25)</f>
        <v>172.8</v>
      </c>
      <c r="F10" s="20" t="n">
        <f aca="false">SUM(F23:F25)</f>
        <v>0</v>
      </c>
      <c r="G10" s="21" t="n">
        <f aca="false">SUM(G23:G25)</f>
        <v>0</v>
      </c>
      <c r="H10" s="20" t="n">
        <f aca="false">SUM(H23:H25)</f>
        <v>0</v>
      </c>
      <c r="I10" s="21" t="n">
        <f aca="false">SUM(I23:I25)</f>
        <v>0</v>
      </c>
      <c r="J10" s="20" t="n">
        <f aca="false">SUM(J23:J25)</f>
        <v>0</v>
      </c>
      <c r="K10" s="21" t="n">
        <f aca="false">SUM(K23:K25)</f>
        <v>0</v>
      </c>
      <c r="L10" s="20" t="n">
        <f aca="false">SUM(L23:L25)</f>
        <v>0</v>
      </c>
      <c r="M10" s="21" t="n">
        <f aca="false">SUM(M23:M25)</f>
        <v>0</v>
      </c>
      <c r="N10" s="20" t="n">
        <f aca="false">SUM(N23:N25)</f>
        <v>0</v>
      </c>
      <c r="O10" s="21" t="n">
        <f aca="false">SUM(O23:O25)</f>
        <v>0</v>
      </c>
      <c r="P10" s="22" t="n">
        <f aca="false">SUM(P23:P25)</f>
        <v>0</v>
      </c>
      <c r="Q10" s="23" t="n">
        <f aca="false">SUM(Q23:Q25)</f>
        <v>0</v>
      </c>
      <c r="R10" s="22" t="n">
        <f aca="false">SUM(R23:R25)</f>
        <v>0</v>
      </c>
      <c r="S10" s="23" t="n">
        <f aca="false">SUM(S23:S25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86.7835616438356</v>
      </c>
      <c r="C12" s="21" t="n">
        <f aca="false">C10-C9</f>
        <v>56.6778082191781</v>
      </c>
      <c r="D12" s="20" t="n">
        <f aca="false">D10-D9</f>
        <v>94.4924421053741</v>
      </c>
      <c r="E12" s="21" t="n">
        <f aca="false">E10-E9</f>
        <v>67.0847968422551</v>
      </c>
      <c r="F12" s="20" t="n">
        <f aca="false">F10-F9</f>
        <v>-78.6964112965785</v>
      </c>
      <c r="G12" s="21" t="n">
        <f aca="false">G10-G9</f>
        <v>-106.240155250381</v>
      </c>
      <c r="H12" s="20" t="n">
        <f aca="false">H10-H9</f>
        <v>-79.0068849210392</v>
      </c>
      <c r="I12" s="21" t="n">
        <f aca="false">I10-I9</f>
        <v>-106.659294643403</v>
      </c>
      <c r="J12" s="20" t="n">
        <f aca="false">J10-J9</f>
        <v>-79.3951982488225</v>
      </c>
      <c r="K12" s="21" t="n">
        <f aca="false">K10-K9</f>
        <v>-107.18351763591</v>
      </c>
      <c r="L12" s="20" t="n">
        <f aca="false">L10-L9</f>
        <v>-79.7040516507751</v>
      </c>
      <c r="M12" s="21" t="n">
        <f aca="false">M10-M9</f>
        <v>-107.600469728546</v>
      </c>
      <c r="N12" s="20" t="n">
        <f aca="false">N10-N9</f>
        <v>-80.091824904389</v>
      </c>
      <c r="O12" s="21" t="n">
        <f aca="false">O10-O9</f>
        <v>-108.123963620925</v>
      </c>
      <c r="P12" s="22" t="n">
        <f aca="false">P10-P9</f>
        <v>-80.091824904389</v>
      </c>
      <c r="Q12" s="23" t="n">
        <f aca="false">Q10-Q9</f>
        <v>-108.123963620925</v>
      </c>
      <c r="R12" s="22" t="n">
        <f aca="false">R10-R9</f>
        <v>-80.091824904389</v>
      </c>
      <c r="S12" s="23" t="n">
        <f aca="false">S10-S9</f>
        <v>-108.12396362092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52" t="s">
        <v>77</v>
      </c>
      <c r="B14" s="15" t="n">
        <v>0</v>
      </c>
      <c r="C14" s="16" t="n">
        <v>0</v>
      </c>
      <c r="D14" s="53" t="n">
        <v>0</v>
      </c>
      <c r="E14" s="54" t="n">
        <v>0</v>
      </c>
      <c r="F14" s="55" t="n">
        <f aca="false">F9</f>
        <v>78.6964112965785</v>
      </c>
      <c r="G14" s="56" t="n">
        <f aca="false">G9</f>
        <v>106.240155250381</v>
      </c>
      <c r="H14" s="55" t="n">
        <f aca="false">H9</f>
        <v>79.0068849210392</v>
      </c>
      <c r="I14" s="56" t="n">
        <f aca="false">I9</f>
        <v>106.659294643403</v>
      </c>
      <c r="J14" s="55" t="n">
        <f aca="false">J9</f>
        <v>79.3951982488225</v>
      </c>
      <c r="K14" s="56" t="n">
        <f aca="false">K9</f>
        <v>107.18351763591</v>
      </c>
      <c r="L14" s="55" t="n">
        <f aca="false">L9</f>
        <v>79.7040516507751</v>
      </c>
      <c r="M14" s="56" t="n">
        <f aca="false">M9</f>
        <v>107.600469728546</v>
      </c>
      <c r="N14" s="55" t="n">
        <f aca="false">N9</f>
        <v>80.091824904389</v>
      </c>
      <c r="O14" s="56" t="n">
        <f aca="false">O9</f>
        <v>108.123963620925</v>
      </c>
      <c r="P14" s="57" t="n">
        <v>80.091824904389</v>
      </c>
      <c r="Q14" s="58" t="n">
        <v>108.123963620925</v>
      </c>
      <c r="R14" s="57" t="n">
        <v>80.091824904389</v>
      </c>
      <c r="S14" s="58" t="n">
        <v>108.12396362092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86.7835616438356</v>
      </c>
      <c r="C17" s="29" t="n">
        <f aca="false">SUM(C12:C16)</f>
        <v>56.6778082191781</v>
      </c>
      <c r="D17" s="28" t="n">
        <f aca="false">SUM(D12:D16)</f>
        <v>94.4924421053741</v>
      </c>
      <c r="E17" s="29" t="n">
        <f aca="false">SUM(E12:E16)</f>
        <v>67.0847968422551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76</v>
      </c>
      <c r="B20" s="37" t="n">
        <v>86.0164383561644</v>
      </c>
      <c r="C20" s="15" t="n">
        <v>116.122191780822</v>
      </c>
      <c r="D20" s="37" t="n">
        <v>78.3075578946259</v>
      </c>
      <c r="E20" s="15" t="n">
        <v>105.715203157745</v>
      </c>
      <c r="F20" s="37" t="n">
        <v>78.6964112965785</v>
      </c>
      <c r="G20" s="15" t="n">
        <v>106.240155250381</v>
      </c>
      <c r="H20" s="37" t="n">
        <v>79.0068849210392</v>
      </c>
      <c r="I20" s="15" t="n">
        <v>106.659294643403</v>
      </c>
      <c r="J20" s="37" t="n">
        <v>79.3951982488225</v>
      </c>
      <c r="K20" s="15" t="n">
        <v>107.18351763591</v>
      </c>
      <c r="L20" s="37" t="n">
        <v>79.7040516507751</v>
      </c>
      <c r="M20" s="15" t="n">
        <v>107.600469728546</v>
      </c>
      <c r="N20" s="37" t="n">
        <v>80.091824904389</v>
      </c>
      <c r="O20" s="15" t="n">
        <v>108.123963620925</v>
      </c>
      <c r="P20" s="38" t="n">
        <v>80.091824904389</v>
      </c>
      <c r="Q20" s="17" t="n">
        <v>108.123963620925</v>
      </c>
      <c r="R20" s="38" t="n">
        <v>80.091824904389</v>
      </c>
      <c r="S20" s="39" t="n">
        <v>108.12396362092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78</v>
      </c>
      <c r="B23" s="37" t="n">
        <v>95.04</v>
      </c>
      <c r="C23" s="15" t="n">
        <v>95.04</v>
      </c>
      <c r="D23" s="37" t="n">
        <v>95.04</v>
      </c>
      <c r="E23" s="15" t="n">
        <v>95.04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59" t="n">
        <v>0</v>
      </c>
    </row>
    <row r="24" customFormat="false" ht="13.5" hidden="false" customHeight="false" outlineLevel="0" collapsed="false">
      <c r="A24" s="36" t="s">
        <v>79</v>
      </c>
      <c r="B24" s="37" t="n">
        <v>77.76</v>
      </c>
      <c r="C24" s="15" t="n">
        <v>77.76</v>
      </c>
      <c r="D24" s="37" t="n">
        <v>77.76</v>
      </c>
      <c r="E24" s="15" t="n">
        <v>77.76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1" t="n"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60" t="s">
        <v>80</v>
      </c>
      <c r="B28" s="61"/>
      <c r="C28" s="61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8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6.8904109589041</v>
      </c>
      <c r="C9" s="16" t="n">
        <f aca="false">SUM(C20:C21)</f>
        <v>25.3356164383562</v>
      </c>
      <c r="D9" s="15" t="n">
        <f aca="false">SUM(D20:D21)</f>
        <v>17.3801414100871</v>
      </c>
      <c r="E9" s="16" t="n">
        <f aca="false">SUM(E20:E21)</f>
        <v>26.0702121151306</v>
      </c>
      <c r="F9" s="15" t="n">
        <f aca="false">SUM(F20:F21)</f>
        <v>17.4486027958326</v>
      </c>
      <c r="G9" s="16" t="n">
        <f aca="false">SUM(G20:G21)</f>
        <v>26.1729041937489</v>
      </c>
      <c r="H9" s="15" t="n">
        <f aca="false">SUM(H20:H21)</f>
        <v>17.5170641815781</v>
      </c>
      <c r="I9" s="16" t="n">
        <f aca="false">SUM(I20:I21)</f>
        <v>26.2755962723671</v>
      </c>
      <c r="J9" s="15" t="n">
        <f aca="false">SUM(J20:J21)</f>
        <v>17.5855255673235</v>
      </c>
      <c r="K9" s="16" t="n">
        <f aca="false">SUM(K20:K21)</f>
        <v>26.3782883509853</v>
      </c>
      <c r="L9" s="15" t="n">
        <f aca="false">SUM(L20:L21)</f>
        <v>17.653986953069</v>
      </c>
      <c r="M9" s="16" t="n">
        <f aca="false">SUM(M20:M21)</f>
        <v>26.4809804296035</v>
      </c>
      <c r="N9" s="15" t="n">
        <f aca="false">SUM(N20:N21)</f>
        <v>17.7224483388145</v>
      </c>
      <c r="O9" s="16" t="n">
        <f aca="false">SUM(O20:O21)</f>
        <v>26.5836725082218</v>
      </c>
      <c r="P9" s="17" t="n">
        <f aca="false">SUM(P20:P21)</f>
        <v>13.9260273972603</v>
      </c>
      <c r="Q9" s="18" t="n">
        <f aca="false">SUM(Q20:Q21)</f>
        <v>20.8890410958904</v>
      </c>
      <c r="R9" s="17" t="n">
        <f aca="false">SUM(R20:R21)</f>
        <v>15.3186301369863</v>
      </c>
      <c r="S9" s="18" t="n">
        <f aca="false">SUM(S20:S21)</f>
        <v>22.9779452054794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34.56</v>
      </c>
      <c r="C10" s="21" t="n">
        <f aca="false">SUM(C23:C24)</f>
        <v>34.56</v>
      </c>
      <c r="D10" s="20" t="n">
        <f aca="false">SUM(D23:D24)</f>
        <v>34.56</v>
      </c>
      <c r="E10" s="21" t="n">
        <f aca="false">SUM(E23:E24)</f>
        <v>34.56</v>
      </c>
      <c r="F10" s="20" t="n">
        <f aca="false">SUM(F23:F24)</f>
        <v>34.56</v>
      </c>
      <c r="G10" s="21" t="n">
        <f aca="false">SUM(G23:G24)</f>
        <v>34.56</v>
      </c>
      <c r="H10" s="20" t="n">
        <f aca="false">SUM(H23:H24)</f>
        <v>34.56</v>
      </c>
      <c r="I10" s="21" t="n">
        <f aca="false">SUM(I23:I24)</f>
        <v>34.56</v>
      </c>
      <c r="J10" s="20" t="n">
        <f aca="false">SUM(J23:J24)</f>
        <v>34.56</v>
      </c>
      <c r="K10" s="21" t="n">
        <f aca="false">SUM(K23:K24)</f>
        <v>34.56</v>
      </c>
      <c r="L10" s="20" t="n">
        <f aca="false">SUM(L23:L24)</f>
        <v>34.56</v>
      </c>
      <c r="M10" s="21" t="n">
        <f aca="false">SUM(M23:M24)</f>
        <v>34.56</v>
      </c>
      <c r="N10" s="20" t="n">
        <f aca="false">SUM(N23:N24)</f>
        <v>34.56</v>
      </c>
      <c r="O10" s="21" t="n">
        <f aca="false">SUM(O23:O24)</f>
        <v>34.56</v>
      </c>
      <c r="P10" s="22" t="n">
        <f aca="false">SUM(P23:P24)</f>
        <v>34.56</v>
      </c>
      <c r="Q10" s="23" t="n">
        <f aca="false">SUM(Q23:Q24)</f>
        <v>34.56</v>
      </c>
      <c r="R10" s="22" t="n">
        <f aca="false">SUM(R23:R24)</f>
        <v>34.56</v>
      </c>
      <c r="S10" s="23" t="n">
        <f aca="false">SUM(S23:S24)</f>
        <v>34.5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7.6695890410959</v>
      </c>
      <c r="C12" s="21" t="n">
        <f aca="false">C10-C9</f>
        <v>9.22438356164384</v>
      </c>
      <c r="D12" s="20" t="n">
        <f aca="false">D10-D9</f>
        <v>17.1798585899129</v>
      </c>
      <c r="E12" s="21" t="n">
        <f aca="false">E10-E9</f>
        <v>8.48978788486935</v>
      </c>
      <c r="F12" s="20" t="n">
        <f aca="false">F10-F9</f>
        <v>17.1113972041674</v>
      </c>
      <c r="G12" s="21" t="n">
        <f aca="false">G10-G9</f>
        <v>8.38709580625113</v>
      </c>
      <c r="H12" s="20" t="n">
        <f aca="false">H10-H9</f>
        <v>17.0429358184219</v>
      </c>
      <c r="I12" s="21" t="n">
        <f aca="false">I10-I9</f>
        <v>8.28440372763291</v>
      </c>
      <c r="J12" s="20" t="n">
        <f aca="false">J10-J9</f>
        <v>16.9744744326765</v>
      </c>
      <c r="K12" s="21" t="n">
        <f aca="false">K10-K9</f>
        <v>8.18171164901468</v>
      </c>
      <c r="L12" s="20" t="n">
        <f aca="false">L10-L9</f>
        <v>16.906013046931</v>
      </c>
      <c r="M12" s="21" t="n">
        <f aca="false">M10-M9</f>
        <v>8.07901957039646</v>
      </c>
      <c r="N12" s="20" t="n">
        <f aca="false">N10-N9</f>
        <v>16.8375516611855</v>
      </c>
      <c r="O12" s="21" t="n">
        <f aca="false">O10-O9</f>
        <v>7.97632749177824</v>
      </c>
      <c r="P12" s="22" t="n">
        <f aca="false">P10-P9</f>
        <v>20.6339726027397</v>
      </c>
      <c r="Q12" s="23" t="n">
        <f aca="false">Q10-Q9</f>
        <v>13.6709589041096</v>
      </c>
      <c r="R12" s="22" t="n">
        <f aca="false">R10-R9</f>
        <v>19.2413698630137</v>
      </c>
      <c r="S12" s="23" t="n">
        <f aca="false">S10-S9</f>
        <v>11.582054794520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7.6695890410959</v>
      </c>
      <c r="C17" s="29" t="n">
        <f aca="false">SUM(C12:C16)</f>
        <v>9.22438356164384</v>
      </c>
      <c r="D17" s="28" t="n">
        <f aca="false">SUM(D12:D16)</f>
        <v>17.1798585899129</v>
      </c>
      <c r="E17" s="29" t="n">
        <f aca="false">SUM(E12:E16)</f>
        <v>8.48978788486935</v>
      </c>
      <c r="F17" s="28" t="n">
        <f aca="false">SUM(F12:F16)</f>
        <v>17.1113972041674</v>
      </c>
      <c r="G17" s="29" t="n">
        <f aca="false">SUM(G12:G16)</f>
        <v>8.38709580625113</v>
      </c>
      <c r="H17" s="28" t="n">
        <f aca="false">SUM(H12:H16)</f>
        <v>17.0429358184219</v>
      </c>
      <c r="I17" s="29" t="n">
        <f aca="false">SUM(I12:I16)</f>
        <v>8.28440372763291</v>
      </c>
      <c r="J17" s="28" t="n">
        <f aca="false">SUM(J12:J16)</f>
        <v>16.9744744326765</v>
      </c>
      <c r="K17" s="29" t="n">
        <f aca="false">SUM(K12:K16)</f>
        <v>8.18171164901468</v>
      </c>
      <c r="L17" s="28" t="n">
        <f aca="false">SUM(L12:L16)</f>
        <v>16.906013046931</v>
      </c>
      <c r="M17" s="29" t="n">
        <f aca="false">SUM(M12:M16)</f>
        <v>8.07901957039646</v>
      </c>
      <c r="N17" s="28" t="n">
        <f aca="false">SUM(N12:N16)</f>
        <v>16.8375516611855</v>
      </c>
      <c r="O17" s="29" t="n">
        <f aca="false">SUM(O12:O16)</f>
        <v>7.97632749177824</v>
      </c>
      <c r="P17" s="30" t="n">
        <f aca="false">SUM(P12:P16)</f>
        <v>20.6339726027397</v>
      </c>
      <c r="Q17" s="31" t="n">
        <f aca="false">SUM(Q12:Q16)</f>
        <v>13.6709589041096</v>
      </c>
      <c r="R17" s="30" t="n">
        <f aca="false">SUM(R12:R16)</f>
        <v>19.2413698630137</v>
      </c>
      <c r="S17" s="31" t="n">
        <f aca="false">SUM(S12:S16)</f>
        <v>11.582054794520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82</v>
      </c>
      <c r="B20" s="37" t="n">
        <v>16.8904109589041</v>
      </c>
      <c r="C20" s="15" t="n">
        <v>25.3356164383562</v>
      </c>
      <c r="D20" s="37" t="n">
        <v>17.3801414100871</v>
      </c>
      <c r="E20" s="15" t="n">
        <v>26.0702121151306</v>
      </c>
      <c r="F20" s="37" t="n">
        <v>17.4486027958326</v>
      </c>
      <c r="G20" s="15" t="n">
        <v>26.1729041937489</v>
      </c>
      <c r="H20" s="37" t="n">
        <v>17.5170641815781</v>
      </c>
      <c r="I20" s="15" t="n">
        <v>26.2755962723671</v>
      </c>
      <c r="J20" s="37" t="n">
        <v>17.5855255673235</v>
      </c>
      <c r="K20" s="15" t="n">
        <v>26.3782883509853</v>
      </c>
      <c r="L20" s="37" t="n">
        <v>17.653986953069</v>
      </c>
      <c r="M20" s="15" t="n">
        <v>26.4809804296035</v>
      </c>
      <c r="N20" s="37" t="n">
        <v>17.7224483388145</v>
      </c>
      <c r="O20" s="15" t="n">
        <v>26.5836725082218</v>
      </c>
      <c r="P20" s="38" t="n">
        <v>13.9260273972603</v>
      </c>
      <c r="Q20" s="17" t="n">
        <v>20.8890410958904</v>
      </c>
      <c r="R20" s="38" t="n">
        <v>15.3186301369863</v>
      </c>
      <c r="S20" s="39" t="n">
        <v>22.977945205479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83</v>
      </c>
      <c r="B23" s="37" t="n">
        <v>34.56</v>
      </c>
      <c r="C23" s="15" t="n">
        <v>34.56</v>
      </c>
      <c r="D23" s="37" t="n">
        <v>34.56</v>
      </c>
      <c r="E23" s="15" t="n">
        <v>34.56</v>
      </c>
      <c r="F23" s="37" t="n">
        <v>34.56</v>
      </c>
      <c r="G23" s="15" t="n">
        <v>34.56</v>
      </c>
      <c r="H23" s="37" t="n">
        <v>34.56</v>
      </c>
      <c r="I23" s="15" t="n">
        <v>34.56</v>
      </c>
      <c r="J23" s="37" t="n">
        <v>34.56</v>
      </c>
      <c r="K23" s="15" t="n">
        <v>34.56</v>
      </c>
      <c r="L23" s="37" t="n">
        <v>34.56</v>
      </c>
      <c r="M23" s="15" t="n">
        <v>34.56</v>
      </c>
      <c r="N23" s="37" t="n">
        <v>34.56</v>
      </c>
      <c r="O23" s="15" t="n">
        <v>34.56</v>
      </c>
      <c r="P23" s="38" t="n">
        <v>34.56</v>
      </c>
      <c r="Q23" s="17" t="n">
        <v>34.56</v>
      </c>
      <c r="R23" s="38" t="n">
        <v>34.56</v>
      </c>
      <c r="S23" s="39" t="n">
        <v>34.5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8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8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2.4520547945206</v>
      </c>
      <c r="C9" s="16" t="n">
        <f aca="false">SUM(C20:C21)</f>
        <v>33.6780821917808</v>
      </c>
      <c r="D9" s="15" t="n">
        <f aca="false">SUM(D20:D21)</f>
        <v>22.6270236612702</v>
      </c>
      <c r="E9" s="16" t="n">
        <f aca="false">SUM(E20:E21)</f>
        <v>33.9405354919054</v>
      </c>
      <c r="F9" s="15" t="n">
        <f aca="false">SUM(F20:F21)</f>
        <v>22.652303860523</v>
      </c>
      <c r="G9" s="16" t="n">
        <f aca="false">SUM(G20:G21)</f>
        <v>33.9784557907846</v>
      </c>
      <c r="H9" s="15" t="n">
        <f aca="false">SUM(H20:H21)</f>
        <v>22.6775840597758</v>
      </c>
      <c r="I9" s="16" t="n">
        <f aca="false">SUM(I20:I21)</f>
        <v>34.0163760896638</v>
      </c>
      <c r="J9" s="15" t="n">
        <f aca="false">SUM(J20:J21)</f>
        <v>22.7028642590286</v>
      </c>
      <c r="K9" s="16" t="n">
        <f aca="false">SUM(K20:K21)</f>
        <v>34.054296388543</v>
      </c>
      <c r="L9" s="15" t="n">
        <f aca="false">SUM(L20:L21)</f>
        <v>22.7281444582814</v>
      </c>
      <c r="M9" s="16" t="n">
        <f aca="false">SUM(M20:M21)</f>
        <v>34.0922166874222</v>
      </c>
      <c r="N9" s="15" t="n">
        <f aca="false">SUM(N20:N21)</f>
        <v>22.7534246575343</v>
      </c>
      <c r="O9" s="16" t="n">
        <f aca="false">SUM(O20:O21)</f>
        <v>34.1301369863014</v>
      </c>
      <c r="P9" s="17" t="n">
        <f aca="false">SUM(P20:P21)</f>
        <v>16.8821917808219</v>
      </c>
      <c r="Q9" s="18" t="n">
        <f aca="false">SUM(Q20:Q21)</f>
        <v>25.3232876712329</v>
      </c>
      <c r="R9" s="17" t="n">
        <f aca="false">SUM(R20:R21)</f>
        <v>18.5704109589041</v>
      </c>
      <c r="S9" s="18" t="n">
        <f aca="false">SUM(S20:S21)</f>
        <v>27.8556164383562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34.56</v>
      </c>
      <c r="C10" s="21" t="n">
        <f aca="false">SUM(C23:C26)</f>
        <v>34.56</v>
      </c>
      <c r="D10" s="20" t="n">
        <f aca="false">SUM(D23:D26)</f>
        <v>164.16</v>
      </c>
      <c r="E10" s="21" t="n">
        <f aca="false">SUM(E23:E26)</f>
        <v>164.16</v>
      </c>
      <c r="F10" s="20" t="n">
        <f aca="false">SUM(F23:F26)</f>
        <v>164.16</v>
      </c>
      <c r="G10" s="21" t="n">
        <f aca="false">SUM(G23:G26)</f>
        <v>164.16</v>
      </c>
      <c r="H10" s="20" t="n">
        <f aca="false">SUM(H23:H26)</f>
        <v>164.16</v>
      </c>
      <c r="I10" s="21" t="n">
        <f aca="false">SUM(I23:I26)</f>
        <v>164.16</v>
      </c>
      <c r="J10" s="20" t="n">
        <f aca="false">SUM(J23:J26)</f>
        <v>164.16</v>
      </c>
      <c r="K10" s="21" t="n">
        <f aca="false">SUM(K23:K26)</f>
        <v>164.16</v>
      </c>
      <c r="L10" s="20" t="n">
        <f aca="false">SUM(L23:L26)</f>
        <v>164.16</v>
      </c>
      <c r="M10" s="21" t="n">
        <f aca="false">SUM(M23:M26)</f>
        <v>164.16</v>
      </c>
      <c r="N10" s="20" t="n">
        <f aca="false">SUM(N23:N26)</f>
        <v>164.16</v>
      </c>
      <c r="O10" s="21" t="n">
        <f aca="false">SUM(O23:O26)</f>
        <v>164.16</v>
      </c>
      <c r="P10" s="22" t="n">
        <f aca="false">SUM(P23:P26)</f>
        <v>164.16</v>
      </c>
      <c r="Q10" s="23" t="n">
        <f aca="false">SUM(Q23:Q26)</f>
        <v>164.16</v>
      </c>
      <c r="R10" s="22" t="n">
        <f aca="false">SUM(R23:R26)</f>
        <v>164.16</v>
      </c>
      <c r="S10" s="23" t="n">
        <f aca="false">SUM(S23:S26)</f>
        <v>164.1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2.1079452054795</v>
      </c>
      <c r="C12" s="21" t="n">
        <f aca="false">C10-C9</f>
        <v>0.881917808219178</v>
      </c>
      <c r="D12" s="20" t="n">
        <f aca="false">D10-D9</f>
        <v>141.53297633873</v>
      </c>
      <c r="E12" s="21" t="n">
        <f aca="false">E10-E9</f>
        <v>130.219464508095</v>
      </c>
      <c r="F12" s="20" t="n">
        <f aca="false">F10-F9</f>
        <v>141.507696139477</v>
      </c>
      <c r="G12" s="21" t="n">
        <f aca="false">G10-G9</f>
        <v>130.181544209215</v>
      </c>
      <c r="H12" s="20" t="n">
        <f aca="false">H10-H9</f>
        <v>141.482415940224</v>
      </c>
      <c r="I12" s="21" t="n">
        <f aca="false">I10-I9</f>
        <v>130.143623910336</v>
      </c>
      <c r="J12" s="20" t="n">
        <f aca="false">J10-J9</f>
        <v>141.457135740971</v>
      </c>
      <c r="K12" s="21" t="n">
        <f aca="false">K10-K9</f>
        <v>130.105703611457</v>
      </c>
      <c r="L12" s="20" t="n">
        <f aca="false">L10-L9</f>
        <v>141.431855541719</v>
      </c>
      <c r="M12" s="21" t="n">
        <f aca="false">M10-M9</f>
        <v>130.067783312578</v>
      </c>
      <c r="N12" s="20" t="n">
        <f aca="false">N10-N9</f>
        <v>141.406575342466</v>
      </c>
      <c r="O12" s="21" t="n">
        <f aca="false">O10-O9</f>
        <v>130.029863013699</v>
      </c>
      <c r="P12" s="22" t="n">
        <f aca="false">P10-P9</f>
        <v>147.277808219178</v>
      </c>
      <c r="Q12" s="23" t="n">
        <f aca="false">Q10-Q9</f>
        <v>138.836712328767</v>
      </c>
      <c r="R12" s="22" t="n">
        <f aca="false">R10-R9</f>
        <v>145.589589041096</v>
      </c>
      <c r="S12" s="23" t="n">
        <f aca="false">S10-S9</f>
        <v>136.3043835616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86</v>
      </c>
      <c r="B15" s="20" t="n">
        <v>0</v>
      </c>
      <c r="C15" s="21" t="n">
        <v>0</v>
      </c>
      <c r="D15" s="20" t="n">
        <v>-3.37397260273973</v>
      </c>
      <c r="E15" s="21" t="n">
        <v>-5.06095890410959</v>
      </c>
      <c r="F15" s="20" t="n">
        <v>-3.1</v>
      </c>
      <c r="G15" s="21" t="n">
        <v>-4.65</v>
      </c>
      <c r="H15" s="20" t="n">
        <v>-3.1</v>
      </c>
      <c r="I15" s="21" t="n">
        <v>-4.65</v>
      </c>
      <c r="J15" s="20" t="n">
        <v>-3.1</v>
      </c>
      <c r="K15" s="21" t="n">
        <v>-4.65</v>
      </c>
      <c r="L15" s="20" t="n">
        <v>-3.1</v>
      </c>
      <c r="M15" s="21" t="n">
        <v>-4.65</v>
      </c>
      <c r="N15" s="20" t="n">
        <v>-3.1</v>
      </c>
      <c r="O15" s="21" t="n">
        <v>-4.65</v>
      </c>
      <c r="P15" s="22" t="n">
        <v>-3.1</v>
      </c>
      <c r="Q15" s="23" t="n">
        <v>-4.65</v>
      </c>
      <c r="R15" s="22" t="n">
        <v>-3.1</v>
      </c>
      <c r="S15" s="23" t="n">
        <v>-4.65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2.1079452054795</v>
      </c>
      <c r="C17" s="29" t="n">
        <f aca="false">SUM(C12:C16)</f>
        <v>0.881917808219178</v>
      </c>
      <c r="D17" s="28" t="n">
        <f aca="false">SUM(D12:D16)</f>
        <v>138.15900373599</v>
      </c>
      <c r="E17" s="29" t="n">
        <f aca="false">SUM(E12:E16)</f>
        <v>125.158505603985</v>
      </c>
      <c r="F17" s="28" t="n">
        <f aca="false">SUM(F12:F16)</f>
        <v>138.407696139477</v>
      </c>
      <c r="G17" s="29" t="n">
        <f aca="false">SUM(G12:G16)</f>
        <v>125.531544209215</v>
      </c>
      <c r="H17" s="28" t="n">
        <f aca="false">SUM(H12:H16)</f>
        <v>138.382415940224</v>
      </c>
      <c r="I17" s="29" t="n">
        <f aca="false">SUM(I12:I16)</f>
        <v>125.493623910336</v>
      </c>
      <c r="J17" s="28" t="n">
        <f aca="false">SUM(J12:J16)</f>
        <v>138.357135740971</v>
      </c>
      <c r="K17" s="29" t="n">
        <f aca="false">SUM(K12:K16)</f>
        <v>125.455703611457</v>
      </c>
      <c r="L17" s="28" t="n">
        <f aca="false">SUM(L12:L16)</f>
        <v>138.331855541719</v>
      </c>
      <c r="M17" s="29" t="n">
        <f aca="false">SUM(M12:M16)</f>
        <v>125.417783312578</v>
      </c>
      <c r="N17" s="28" t="n">
        <f aca="false">SUM(N12:N16)</f>
        <v>138.306575342466</v>
      </c>
      <c r="O17" s="29" t="n">
        <f aca="false">SUM(O12:O16)</f>
        <v>125.379863013699</v>
      </c>
      <c r="P17" s="30" t="n">
        <f aca="false">SUM(P12:P16)</f>
        <v>144.177808219178</v>
      </c>
      <c r="Q17" s="31" t="n">
        <f aca="false">SUM(Q12:Q16)</f>
        <v>134.186712328767</v>
      </c>
      <c r="R17" s="30" t="n">
        <f aca="false">SUM(R12:R16)</f>
        <v>142.489589041096</v>
      </c>
      <c r="S17" s="31" t="n">
        <f aca="false">SUM(S12:S16)</f>
        <v>131.65438356164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85</v>
      </c>
      <c r="B20" s="37" t="n">
        <v>22.4520547945206</v>
      </c>
      <c r="C20" s="15" t="n">
        <v>33.6780821917808</v>
      </c>
      <c r="D20" s="37" t="n">
        <v>22.6270236612702</v>
      </c>
      <c r="E20" s="15" t="n">
        <v>33.9405354919054</v>
      </c>
      <c r="F20" s="37" t="n">
        <v>22.652303860523</v>
      </c>
      <c r="G20" s="15" t="n">
        <v>33.9784557907846</v>
      </c>
      <c r="H20" s="37" t="n">
        <v>22.6775840597758</v>
      </c>
      <c r="I20" s="15" t="n">
        <v>34.0163760896638</v>
      </c>
      <c r="J20" s="37" t="n">
        <v>22.7028642590286</v>
      </c>
      <c r="K20" s="15" t="n">
        <v>34.054296388543</v>
      </c>
      <c r="L20" s="37" t="n">
        <v>22.7281444582814</v>
      </c>
      <c r="M20" s="15" t="n">
        <v>34.0922166874222</v>
      </c>
      <c r="N20" s="37" t="n">
        <v>22.7534246575343</v>
      </c>
      <c r="O20" s="15" t="n">
        <v>34.1301369863014</v>
      </c>
      <c r="P20" s="38" t="n">
        <v>16.8821917808219</v>
      </c>
      <c r="Q20" s="17" t="n">
        <v>25.3232876712329</v>
      </c>
      <c r="R20" s="38" t="n">
        <v>18.5704109589041</v>
      </c>
      <c r="S20" s="39" t="n">
        <v>27.855616438356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87</v>
      </c>
      <c r="B23" s="37" t="n">
        <v>25.92</v>
      </c>
      <c r="C23" s="15" t="n">
        <v>25.92</v>
      </c>
      <c r="D23" s="37" t="n">
        <v>25.92</v>
      </c>
      <c r="E23" s="15" t="n">
        <v>25.92</v>
      </c>
      <c r="F23" s="37" t="n">
        <v>25.92</v>
      </c>
      <c r="G23" s="15" t="n">
        <v>25.92</v>
      </c>
      <c r="H23" s="37" t="n">
        <v>25.92</v>
      </c>
      <c r="I23" s="15" t="n">
        <v>25.92</v>
      </c>
      <c r="J23" s="37" t="n">
        <v>25.92</v>
      </c>
      <c r="K23" s="15" t="n">
        <v>25.92</v>
      </c>
      <c r="L23" s="37" t="n">
        <v>25.92</v>
      </c>
      <c r="M23" s="15" t="n">
        <v>25.92</v>
      </c>
      <c r="N23" s="37" t="n">
        <v>25.92</v>
      </c>
      <c r="O23" s="15" t="n">
        <v>25.92</v>
      </c>
      <c r="P23" s="38" t="n">
        <v>25.92</v>
      </c>
      <c r="Q23" s="17" t="n">
        <v>25.92</v>
      </c>
      <c r="R23" s="38" t="n">
        <v>25.92</v>
      </c>
      <c r="S23" s="39" t="n">
        <v>25.92</v>
      </c>
    </row>
    <row r="24" customFormat="false" ht="12.75" hidden="false" customHeight="false" outlineLevel="0" collapsed="false">
      <c r="A24" s="36" t="s">
        <v>88</v>
      </c>
      <c r="B24" s="37" t="n">
        <v>8.64</v>
      </c>
      <c r="C24" s="15" t="n">
        <v>8.64</v>
      </c>
      <c r="D24" s="37" t="n">
        <v>8.64</v>
      </c>
      <c r="E24" s="15" t="n">
        <v>8.64</v>
      </c>
      <c r="F24" s="37" t="n">
        <v>8.64</v>
      </c>
      <c r="G24" s="15" t="n">
        <v>8.64</v>
      </c>
      <c r="H24" s="37" t="n">
        <v>8.64</v>
      </c>
      <c r="I24" s="15" t="n">
        <v>8.64</v>
      </c>
      <c r="J24" s="37" t="n">
        <v>8.64</v>
      </c>
      <c r="K24" s="15" t="n">
        <v>8.64</v>
      </c>
      <c r="L24" s="37" t="n">
        <v>8.64</v>
      </c>
      <c r="M24" s="15" t="n">
        <v>8.64</v>
      </c>
      <c r="N24" s="37" t="n">
        <v>8.64</v>
      </c>
      <c r="O24" s="15" t="n">
        <v>8.64</v>
      </c>
      <c r="P24" s="38" t="n">
        <v>8.64</v>
      </c>
      <c r="Q24" s="17" t="n">
        <v>8.64</v>
      </c>
      <c r="R24" s="38" t="n">
        <v>8.64</v>
      </c>
      <c r="S24" s="39" t="n">
        <v>8.64</v>
      </c>
    </row>
    <row r="25" customFormat="false" ht="13.5" hidden="false" customHeight="false" outlineLevel="0" collapsed="false">
      <c r="A25" s="36" t="s">
        <v>89</v>
      </c>
      <c r="B25" s="37" t="n">
        <v>0</v>
      </c>
      <c r="C25" s="15" t="n">
        <v>0</v>
      </c>
      <c r="D25" s="37" t="n">
        <v>129.6</v>
      </c>
      <c r="E25" s="15" t="n">
        <v>129.6</v>
      </c>
      <c r="F25" s="37" t="n">
        <v>129.6</v>
      </c>
      <c r="G25" s="15" t="n">
        <v>129.6</v>
      </c>
      <c r="H25" s="37" t="n">
        <v>129.6</v>
      </c>
      <c r="I25" s="15" t="n">
        <v>129.6</v>
      </c>
      <c r="J25" s="37" t="n">
        <v>129.6</v>
      </c>
      <c r="K25" s="15" t="n">
        <v>129.6</v>
      </c>
      <c r="L25" s="37" t="n">
        <v>129.6</v>
      </c>
      <c r="M25" s="15" t="n">
        <v>129.6</v>
      </c>
      <c r="N25" s="37" t="n">
        <v>129.6</v>
      </c>
      <c r="O25" s="15" t="n">
        <v>129.6</v>
      </c>
      <c r="P25" s="38" t="n">
        <v>129.6</v>
      </c>
      <c r="Q25" s="17" t="n">
        <v>129.6</v>
      </c>
      <c r="R25" s="38" t="n">
        <v>129.6</v>
      </c>
      <c r="S25" s="39" t="n">
        <v>129.6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  <row r="29" customFormat="false" ht="12.75" hidden="false" customHeight="false" outlineLevel="0" collapsed="false">
      <c r="A29" s="45" t="s">
        <v>9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9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98.5808219178082</v>
      </c>
      <c r="C9" s="16" t="n">
        <f aca="false">SUM(C20:C21)</f>
        <v>133.084109589041</v>
      </c>
      <c r="D9" s="15" t="n">
        <f aca="false">SUM(D20:D21)</f>
        <v>103.321883606943</v>
      </c>
      <c r="E9" s="16" t="n">
        <f aca="false">SUM(E20:E21)</f>
        <v>139.484542869373</v>
      </c>
      <c r="F9" s="15" t="n">
        <f aca="false">SUM(F20:F21)</f>
        <v>104.125136847902</v>
      </c>
      <c r="G9" s="16" t="n">
        <f aca="false">SUM(G20:G21)</f>
        <v>140.568934744668</v>
      </c>
      <c r="H9" s="15" t="n">
        <f aca="false">SUM(H20:H21)</f>
        <v>104.850534003206</v>
      </c>
      <c r="I9" s="16" t="n">
        <f aca="false">SUM(I20:I21)</f>
        <v>141.548220904328</v>
      </c>
      <c r="J9" s="15" t="n">
        <f aca="false">SUM(J20:J21)</f>
        <v>105.57450188228</v>
      </c>
      <c r="K9" s="16" t="n">
        <f aca="false">SUM(K20:K21)</f>
        <v>142.525577541078</v>
      </c>
      <c r="L9" s="15" t="n">
        <f aca="false">SUM(L20:L21)</f>
        <v>106.37632584701</v>
      </c>
      <c r="M9" s="16" t="n">
        <f aca="false">SUM(M20:M21)</f>
        <v>143.608039893463</v>
      </c>
      <c r="N9" s="15" t="n">
        <f aca="false">SUM(N20:N21)</f>
        <v>107.09814981174</v>
      </c>
      <c r="O9" s="16" t="n">
        <f aca="false">SUM(O20:O21)</f>
        <v>144.582502245849</v>
      </c>
      <c r="P9" s="17" t="n">
        <f aca="false">SUM(P20:P21)</f>
        <v>114.076712328767</v>
      </c>
      <c r="Q9" s="18" t="n">
        <f aca="false">SUM(Q20:Q21)</f>
        <v>154.003561643836</v>
      </c>
      <c r="R9" s="17" t="n">
        <f aca="false">SUM(R20:R21)</f>
        <v>125.484383561644</v>
      </c>
      <c r="S9" s="18" t="n">
        <f aca="false">SUM(S20:S21)</f>
        <v>169.40391780821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345.6</v>
      </c>
      <c r="C10" s="21" t="n">
        <f aca="false">SUM(C23:C24)</f>
        <v>345.6</v>
      </c>
      <c r="D10" s="20" t="n">
        <f aca="false">SUM(D23:D24)</f>
        <v>345.6</v>
      </c>
      <c r="E10" s="21" t="n">
        <f aca="false">SUM(E23:E24)</f>
        <v>345.6</v>
      </c>
      <c r="F10" s="20" t="n">
        <f aca="false">SUM(F23:F24)</f>
        <v>345.6</v>
      </c>
      <c r="G10" s="21" t="n">
        <f aca="false">SUM(G23:G24)</f>
        <v>345.6</v>
      </c>
      <c r="H10" s="20" t="n">
        <f aca="false">SUM(H23:H24)</f>
        <v>345.6</v>
      </c>
      <c r="I10" s="21" t="n">
        <f aca="false">SUM(I23:I24)</f>
        <v>345.6</v>
      </c>
      <c r="J10" s="20" t="n">
        <f aca="false">SUM(J23:J24)</f>
        <v>345.6</v>
      </c>
      <c r="K10" s="21" t="n">
        <f aca="false">SUM(K23:K24)</f>
        <v>345.6</v>
      </c>
      <c r="L10" s="20" t="n">
        <f aca="false">SUM(L23:L24)</f>
        <v>345.6</v>
      </c>
      <c r="M10" s="21" t="n">
        <f aca="false">SUM(M23:M24)</f>
        <v>345.6</v>
      </c>
      <c r="N10" s="20" t="n">
        <f aca="false">SUM(N23:N24)</f>
        <v>345.6</v>
      </c>
      <c r="O10" s="21" t="n">
        <f aca="false">SUM(O23:O24)</f>
        <v>345.6</v>
      </c>
      <c r="P10" s="22" t="n">
        <f aca="false">SUM(P23:P24)</f>
        <v>345.6</v>
      </c>
      <c r="Q10" s="23" t="n">
        <f aca="false">SUM(Q23:Q24)</f>
        <v>345.6</v>
      </c>
      <c r="R10" s="22" t="n">
        <f aca="false">SUM(R23:R24)</f>
        <v>345.6</v>
      </c>
      <c r="S10" s="23" t="n">
        <f aca="false">SUM(S23:S24)</f>
        <v>345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47.019178082192</v>
      </c>
      <c r="C12" s="21" t="n">
        <f aca="false">C10-C9</f>
        <v>212.515890410959</v>
      </c>
      <c r="D12" s="20" t="n">
        <f aca="false">D10-D9</f>
        <v>242.278116393057</v>
      </c>
      <c r="E12" s="21" t="n">
        <f aca="false">E10-E9</f>
        <v>206.115457130627</v>
      </c>
      <c r="F12" s="20" t="n">
        <f aca="false">F10-F9</f>
        <v>241.474863152098</v>
      </c>
      <c r="G12" s="21" t="n">
        <f aca="false">G10-G9</f>
        <v>205.031065255332</v>
      </c>
      <c r="H12" s="20" t="n">
        <f aca="false">H10-H9</f>
        <v>240.749465996794</v>
      </c>
      <c r="I12" s="21" t="n">
        <f aca="false">I10-I9</f>
        <v>204.051779095672</v>
      </c>
      <c r="J12" s="20" t="n">
        <f aca="false">J10-J9</f>
        <v>240.02549811772</v>
      </c>
      <c r="K12" s="21" t="n">
        <f aca="false">K10-K9</f>
        <v>203.074422458922</v>
      </c>
      <c r="L12" s="20" t="n">
        <f aca="false">L10-L9</f>
        <v>239.22367415299</v>
      </c>
      <c r="M12" s="21" t="n">
        <f aca="false">M10-M9</f>
        <v>201.991960106537</v>
      </c>
      <c r="N12" s="20" t="n">
        <f aca="false">N10-N9</f>
        <v>238.50185018826</v>
      </c>
      <c r="O12" s="21" t="n">
        <f aca="false">O10-O9</f>
        <v>201.017497754151</v>
      </c>
      <c r="P12" s="22" t="n">
        <f aca="false">P10-P9</f>
        <v>231.523287671233</v>
      </c>
      <c r="Q12" s="23" t="n">
        <f aca="false">Q10-Q9</f>
        <v>191.596438356164</v>
      </c>
      <c r="R12" s="22" t="n">
        <f aca="false">R10-R9</f>
        <v>220.115616438356</v>
      </c>
      <c r="S12" s="23" t="n">
        <f aca="false">S10-S9</f>
        <v>176.19608219178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47.019178082192</v>
      </c>
      <c r="C17" s="29" t="n">
        <f aca="false">SUM(C12:C16)</f>
        <v>212.515890410959</v>
      </c>
      <c r="D17" s="28" t="n">
        <f aca="false">SUM(D12:D16)</f>
        <v>242.278116393057</v>
      </c>
      <c r="E17" s="29" t="n">
        <f aca="false">SUM(E12:E16)</f>
        <v>206.115457130627</v>
      </c>
      <c r="F17" s="28" t="n">
        <f aca="false">SUM(F12:F16)</f>
        <v>241.474863152098</v>
      </c>
      <c r="G17" s="29" t="n">
        <f aca="false">SUM(G12:G16)</f>
        <v>205.031065255332</v>
      </c>
      <c r="H17" s="28" t="n">
        <f aca="false">SUM(H12:H16)</f>
        <v>240.749465996794</v>
      </c>
      <c r="I17" s="29" t="n">
        <f aca="false">SUM(I12:I16)</f>
        <v>204.051779095672</v>
      </c>
      <c r="J17" s="28" t="n">
        <f aca="false">SUM(J12:J16)</f>
        <v>240.02549811772</v>
      </c>
      <c r="K17" s="29" t="n">
        <f aca="false">SUM(K12:K16)</f>
        <v>203.074422458922</v>
      </c>
      <c r="L17" s="28" t="n">
        <f aca="false">SUM(L12:L16)</f>
        <v>239.22367415299</v>
      </c>
      <c r="M17" s="29" t="n">
        <f aca="false">SUM(M12:M16)</f>
        <v>201.991960106537</v>
      </c>
      <c r="N17" s="28" t="n">
        <f aca="false">SUM(N12:N16)</f>
        <v>238.50185018826</v>
      </c>
      <c r="O17" s="29" t="n">
        <f aca="false">SUM(O12:O16)</f>
        <v>201.017497754151</v>
      </c>
      <c r="P17" s="30" t="n">
        <f aca="false">SUM(P12:P16)</f>
        <v>231.523287671233</v>
      </c>
      <c r="Q17" s="31" t="n">
        <f aca="false">SUM(Q12:Q16)</f>
        <v>191.596438356164</v>
      </c>
      <c r="R17" s="30" t="n">
        <f aca="false">SUM(R12:R16)</f>
        <v>220.115616438356</v>
      </c>
      <c r="S17" s="31" t="n">
        <f aca="false">SUM(S12:S16)</f>
        <v>176.19608219178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92</v>
      </c>
      <c r="B20" s="37" t="n">
        <v>98.5808219178082</v>
      </c>
      <c r="C20" s="15" t="n">
        <v>133.084109589041</v>
      </c>
      <c r="D20" s="37" t="n">
        <v>103.321883606943</v>
      </c>
      <c r="E20" s="15" t="n">
        <v>139.484542869373</v>
      </c>
      <c r="F20" s="37" t="n">
        <v>104.125136847902</v>
      </c>
      <c r="G20" s="15" t="n">
        <v>140.568934744668</v>
      </c>
      <c r="H20" s="37" t="n">
        <v>104.850534003206</v>
      </c>
      <c r="I20" s="15" t="n">
        <v>141.548220904328</v>
      </c>
      <c r="J20" s="37" t="n">
        <v>105.57450188228</v>
      </c>
      <c r="K20" s="15" t="n">
        <v>142.525577541078</v>
      </c>
      <c r="L20" s="37" t="n">
        <v>106.37632584701</v>
      </c>
      <c r="M20" s="15" t="n">
        <v>143.608039893463</v>
      </c>
      <c r="N20" s="37" t="n">
        <v>107.09814981174</v>
      </c>
      <c r="O20" s="15" t="n">
        <v>144.582502245849</v>
      </c>
      <c r="P20" s="38" t="n">
        <v>114.076712328767</v>
      </c>
      <c r="Q20" s="17" t="n">
        <v>154.003561643836</v>
      </c>
      <c r="R20" s="38" t="n">
        <v>125.484383561644</v>
      </c>
      <c r="S20" s="39" t="n">
        <v>169.40391780821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93</v>
      </c>
      <c r="B23" s="37" t="n">
        <v>345.6</v>
      </c>
      <c r="C23" s="15" t="n">
        <v>345.6</v>
      </c>
      <c r="D23" s="37" t="n">
        <v>345.6</v>
      </c>
      <c r="E23" s="15" t="n">
        <v>345.6</v>
      </c>
      <c r="F23" s="37" t="n">
        <v>345.6</v>
      </c>
      <c r="G23" s="15" t="n">
        <v>345.6</v>
      </c>
      <c r="H23" s="37" t="n">
        <v>345.6</v>
      </c>
      <c r="I23" s="15" t="n">
        <v>345.6</v>
      </c>
      <c r="J23" s="37" t="n">
        <v>345.6</v>
      </c>
      <c r="K23" s="15" t="n">
        <v>345.6</v>
      </c>
      <c r="L23" s="37" t="n">
        <v>345.6</v>
      </c>
      <c r="M23" s="15" t="n">
        <v>345.6</v>
      </c>
      <c r="N23" s="37" t="n">
        <v>345.6</v>
      </c>
      <c r="O23" s="15" t="n">
        <v>345.6</v>
      </c>
      <c r="P23" s="38" t="n">
        <v>345.6</v>
      </c>
      <c r="Q23" s="17" t="n">
        <v>345.6</v>
      </c>
      <c r="R23" s="38" t="n">
        <v>345.6</v>
      </c>
      <c r="S23" s="39" t="n">
        <v>345.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9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4.0931506849315</v>
      </c>
      <c r="C9" s="16" t="n">
        <f aca="false">SUM(C20:C21)</f>
        <v>36.1397260273973</v>
      </c>
      <c r="D9" s="15" t="n">
        <f aca="false">SUM(D20:D21)</f>
        <v>24.1633818267528</v>
      </c>
      <c r="E9" s="16" t="n">
        <f aca="false">SUM(E20:E21)</f>
        <v>36.2450727401292</v>
      </c>
      <c r="F9" s="15" t="n">
        <f aca="false">SUM(F20:F21)</f>
        <v>23.6369214058833</v>
      </c>
      <c r="G9" s="16" t="n">
        <f aca="false">SUM(G20:G21)</f>
        <v>35.4553821088249</v>
      </c>
      <c r="H9" s="15" t="n">
        <f aca="false">SUM(H20:H21)</f>
        <v>23.7604943925336</v>
      </c>
      <c r="I9" s="16" t="n">
        <f aca="false">SUM(I20:I21)</f>
        <v>35.6407415888005</v>
      </c>
      <c r="J9" s="15" t="n">
        <f aca="false">SUM(J20:J21)</f>
        <v>23.8205789401298</v>
      </c>
      <c r="K9" s="16" t="n">
        <f aca="false">SUM(K20:K21)</f>
        <v>35.7308684101948</v>
      </c>
      <c r="L9" s="15" t="n">
        <f aca="false">SUM(L20:L21)</f>
        <v>23.880663487726</v>
      </c>
      <c r="M9" s="16" t="n">
        <f aca="false">SUM(M20:M21)</f>
        <v>35.8209952315891</v>
      </c>
      <c r="N9" s="15" t="n">
        <f aca="false">SUM(N20:N21)</f>
        <v>23.9407480353222</v>
      </c>
      <c r="O9" s="16" t="n">
        <f aca="false">SUM(O20:O21)</f>
        <v>35.9111220529833</v>
      </c>
      <c r="P9" s="17" t="n">
        <f aca="false">SUM(P20:P21)</f>
        <v>16.1561643835616</v>
      </c>
      <c r="Q9" s="18" t="n">
        <f aca="false">SUM(Q20:Q21)</f>
        <v>24.2342465753425</v>
      </c>
      <c r="R9" s="17" t="n">
        <f aca="false">SUM(R20:R21)</f>
        <v>17.7717808219178</v>
      </c>
      <c r="S9" s="18" t="n">
        <f aca="false">SUM(S20:S21)</f>
        <v>26.657671232876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38.24</v>
      </c>
      <c r="C10" s="21" t="n">
        <f aca="false">SUM(C23:C24)</f>
        <v>138.24</v>
      </c>
      <c r="D10" s="20" t="n">
        <f aca="false">SUM(D23:D24)</f>
        <v>138.24</v>
      </c>
      <c r="E10" s="21" t="n">
        <f aca="false">SUM(E23:E24)</f>
        <v>138.24</v>
      </c>
      <c r="F10" s="20" t="n">
        <f aca="false">SUM(F23:F24)</f>
        <v>138.24</v>
      </c>
      <c r="G10" s="21" t="n">
        <f aca="false">SUM(G23:G24)</f>
        <v>138.24</v>
      </c>
      <c r="H10" s="20" t="n">
        <f aca="false">SUM(H23:H24)</f>
        <v>138.24</v>
      </c>
      <c r="I10" s="21" t="n">
        <f aca="false">SUM(I23:I24)</f>
        <v>138.24</v>
      </c>
      <c r="J10" s="20" t="n">
        <f aca="false">SUM(J23:J24)</f>
        <v>138.24</v>
      </c>
      <c r="K10" s="21" t="n">
        <f aca="false">SUM(K23:K24)</f>
        <v>138.24</v>
      </c>
      <c r="L10" s="20" t="n">
        <f aca="false">SUM(L23:L24)</f>
        <v>138.24</v>
      </c>
      <c r="M10" s="21" t="n">
        <f aca="false">SUM(M23:M24)</f>
        <v>138.24</v>
      </c>
      <c r="N10" s="20" t="n">
        <f aca="false">SUM(N23:N24)</f>
        <v>138.24</v>
      </c>
      <c r="O10" s="21" t="n">
        <f aca="false">SUM(O23:O24)</f>
        <v>138.24</v>
      </c>
      <c r="P10" s="22" t="n">
        <f aca="false">SUM(P23:P24)</f>
        <v>138.24</v>
      </c>
      <c r="Q10" s="23" t="n">
        <f aca="false">SUM(Q23:Q24)</f>
        <v>138.24</v>
      </c>
      <c r="R10" s="22" t="n">
        <f aca="false">SUM(R23:R24)</f>
        <v>138.24</v>
      </c>
      <c r="S10" s="23" t="n">
        <f aca="false">SUM(S23:S24)</f>
        <v>138.2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4.146849315069</v>
      </c>
      <c r="C12" s="21" t="n">
        <f aca="false">C10-C9</f>
        <v>102.100273972603</v>
      </c>
      <c r="D12" s="20" t="n">
        <f aca="false">D10-D9</f>
        <v>114.076618173247</v>
      </c>
      <c r="E12" s="21" t="n">
        <f aca="false">E10-E9</f>
        <v>101.994927259871</v>
      </c>
      <c r="F12" s="20" t="n">
        <f aca="false">F10-F9</f>
        <v>114.603078594117</v>
      </c>
      <c r="G12" s="21" t="n">
        <f aca="false">G10-G9</f>
        <v>102.784617891175</v>
      </c>
      <c r="H12" s="20" t="n">
        <f aca="false">H10-H9</f>
        <v>114.479505607466</v>
      </c>
      <c r="I12" s="21" t="n">
        <f aca="false">I10-I9</f>
        <v>102.5992584112</v>
      </c>
      <c r="J12" s="20" t="n">
        <f aca="false">J10-J9</f>
        <v>114.41942105987</v>
      </c>
      <c r="K12" s="21" t="n">
        <f aca="false">K10-K9</f>
        <v>102.509131589805</v>
      </c>
      <c r="L12" s="20" t="n">
        <f aca="false">L10-L9</f>
        <v>114.359336512274</v>
      </c>
      <c r="M12" s="21" t="n">
        <f aca="false">M10-M9</f>
        <v>102.419004768411</v>
      </c>
      <c r="N12" s="20" t="n">
        <f aca="false">N10-N9</f>
        <v>114.299251964678</v>
      </c>
      <c r="O12" s="21" t="n">
        <f aca="false">O10-O9</f>
        <v>102.328877947017</v>
      </c>
      <c r="P12" s="22" t="n">
        <f aca="false">P10-P9</f>
        <v>122.083835616438</v>
      </c>
      <c r="Q12" s="23" t="n">
        <f aca="false">Q10-Q9</f>
        <v>114.005753424658</v>
      </c>
      <c r="R12" s="22" t="n">
        <f aca="false">R10-R9</f>
        <v>120.468219178082</v>
      </c>
      <c r="S12" s="23" t="n">
        <f aca="false">S10-S9</f>
        <v>111.58232876712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4.146849315069</v>
      </c>
      <c r="C17" s="29" t="n">
        <f aca="false">SUM(C12:C16)</f>
        <v>102.100273972603</v>
      </c>
      <c r="D17" s="28" t="n">
        <f aca="false">SUM(D12:D16)</f>
        <v>114.076618173247</v>
      </c>
      <c r="E17" s="29" t="n">
        <f aca="false">SUM(E12:E16)</f>
        <v>101.994927259871</v>
      </c>
      <c r="F17" s="28" t="n">
        <f aca="false">SUM(F12:F16)</f>
        <v>114.603078594117</v>
      </c>
      <c r="G17" s="29" t="n">
        <f aca="false">SUM(G12:G16)</f>
        <v>102.784617891175</v>
      </c>
      <c r="H17" s="28" t="n">
        <f aca="false">SUM(H12:H16)</f>
        <v>114.479505607466</v>
      </c>
      <c r="I17" s="29" t="n">
        <f aca="false">SUM(I12:I16)</f>
        <v>102.5992584112</v>
      </c>
      <c r="J17" s="28" t="n">
        <f aca="false">SUM(J12:J16)</f>
        <v>114.41942105987</v>
      </c>
      <c r="K17" s="29" t="n">
        <f aca="false">SUM(K12:K16)</f>
        <v>102.509131589805</v>
      </c>
      <c r="L17" s="28" t="n">
        <f aca="false">SUM(L12:L16)</f>
        <v>114.359336512274</v>
      </c>
      <c r="M17" s="29" t="n">
        <f aca="false">SUM(M12:M16)</f>
        <v>102.419004768411</v>
      </c>
      <c r="N17" s="28" t="n">
        <f aca="false">SUM(N12:N16)</f>
        <v>114.299251964678</v>
      </c>
      <c r="O17" s="29" t="n">
        <f aca="false">SUM(O12:O16)</f>
        <v>102.328877947017</v>
      </c>
      <c r="P17" s="30" t="n">
        <f aca="false">SUM(P12:P16)</f>
        <v>122.083835616438</v>
      </c>
      <c r="Q17" s="31" t="n">
        <f aca="false">SUM(Q12:Q16)</f>
        <v>114.005753424658</v>
      </c>
      <c r="R17" s="30" t="n">
        <f aca="false">SUM(R12:R16)</f>
        <v>120.468219178082</v>
      </c>
      <c r="S17" s="31" t="n">
        <f aca="false">SUM(S12:S16)</f>
        <v>111.58232876712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95</v>
      </c>
      <c r="B20" s="37" t="n">
        <v>24.0931506849315</v>
      </c>
      <c r="C20" s="15" t="n">
        <v>36.1397260273973</v>
      </c>
      <c r="D20" s="37" t="n">
        <v>24.1633818267528</v>
      </c>
      <c r="E20" s="15" t="n">
        <v>36.2450727401292</v>
      </c>
      <c r="F20" s="37" t="n">
        <v>23.6369214058833</v>
      </c>
      <c r="G20" s="15" t="n">
        <v>35.4553821088249</v>
      </c>
      <c r="H20" s="37" t="n">
        <v>23.7604943925336</v>
      </c>
      <c r="I20" s="15" t="n">
        <v>35.6407415888005</v>
      </c>
      <c r="J20" s="37" t="n">
        <v>23.8205789401298</v>
      </c>
      <c r="K20" s="15" t="n">
        <v>35.7308684101948</v>
      </c>
      <c r="L20" s="37" t="n">
        <v>23.880663487726</v>
      </c>
      <c r="M20" s="15" t="n">
        <v>35.8209952315891</v>
      </c>
      <c r="N20" s="37" t="n">
        <v>23.9407480353222</v>
      </c>
      <c r="O20" s="15" t="n">
        <v>35.9111220529833</v>
      </c>
      <c r="P20" s="38" t="n">
        <v>16.1561643835616</v>
      </c>
      <c r="Q20" s="17" t="n">
        <v>24.2342465753425</v>
      </c>
      <c r="R20" s="38" t="n">
        <v>17.7717808219178</v>
      </c>
      <c r="S20" s="39" t="n">
        <v>26.657671232876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96</v>
      </c>
      <c r="B23" s="37" t="n">
        <v>138.24</v>
      </c>
      <c r="C23" s="15" t="n">
        <v>138.24</v>
      </c>
      <c r="D23" s="37" t="n">
        <v>138.24</v>
      </c>
      <c r="E23" s="15" t="n">
        <v>138.24</v>
      </c>
      <c r="F23" s="37" t="n">
        <v>138.24</v>
      </c>
      <c r="G23" s="15" t="n">
        <v>138.24</v>
      </c>
      <c r="H23" s="37" t="n">
        <v>138.24</v>
      </c>
      <c r="I23" s="15" t="n">
        <v>138.24</v>
      </c>
      <c r="J23" s="37" t="n">
        <v>138.24</v>
      </c>
      <c r="K23" s="15" t="n">
        <v>138.24</v>
      </c>
      <c r="L23" s="37" t="n">
        <v>138.24</v>
      </c>
      <c r="M23" s="15" t="n">
        <v>138.24</v>
      </c>
      <c r="N23" s="37" t="n">
        <v>138.24</v>
      </c>
      <c r="O23" s="15" t="n">
        <v>138.24</v>
      </c>
      <c r="P23" s="38" t="n">
        <v>138.24</v>
      </c>
      <c r="Q23" s="17" t="n">
        <v>138.24</v>
      </c>
      <c r="R23" s="38" t="n">
        <v>138.24</v>
      </c>
      <c r="S23" s="39" t="n">
        <v>138.2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9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9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6.4904109589041</v>
      </c>
      <c r="C9" s="16" t="n">
        <f aca="false">SUM(C20:C21)</f>
        <v>54.7356164383562</v>
      </c>
      <c r="D9" s="15" t="n">
        <f aca="false">SUM(D20:D21)</f>
        <v>37.4788632676651</v>
      </c>
      <c r="E9" s="16" t="n">
        <f aca="false">SUM(E20:E21)</f>
        <v>56.2182949014976</v>
      </c>
      <c r="F9" s="15" t="n">
        <f aca="false">SUM(F20:F21)</f>
        <v>37.6789642347941</v>
      </c>
      <c r="G9" s="16" t="n">
        <f aca="false">SUM(G20:G21)</f>
        <v>56.5184463521911</v>
      </c>
      <c r="H9" s="15" t="n">
        <f aca="false">SUM(H20:H21)</f>
        <v>37.879065201923</v>
      </c>
      <c r="I9" s="16" t="n">
        <f aca="false">SUM(I20:I21)</f>
        <v>56.8185978028845</v>
      </c>
      <c r="J9" s="15" t="n">
        <f aca="false">SUM(J20:J21)</f>
        <v>38.0004168000965</v>
      </c>
      <c r="K9" s="16" t="n">
        <f aca="false">SUM(K20:K21)</f>
        <v>57.0006252001448</v>
      </c>
      <c r="L9" s="15" t="n">
        <f aca="false">SUM(L20:L21)</f>
        <v>38.1998924517032</v>
      </c>
      <c r="M9" s="16" t="n">
        <f aca="false">SUM(M20:M21)</f>
        <v>57.2998386775548</v>
      </c>
      <c r="N9" s="15" t="n">
        <f aca="false">SUM(N20:N21)</f>
        <v>38.3993681033099</v>
      </c>
      <c r="O9" s="16" t="n">
        <f aca="false">SUM(O20:O21)</f>
        <v>57.5990521549649</v>
      </c>
      <c r="P9" s="17" t="n">
        <f aca="false">SUM(P20:P21)</f>
        <v>38.9342465753425</v>
      </c>
      <c r="Q9" s="18" t="n">
        <f aca="false">SUM(Q20:Q21)</f>
        <v>58.4013698630137</v>
      </c>
      <c r="R9" s="17" t="n">
        <f aca="false">SUM(R20:R21)</f>
        <v>42.8276712328767</v>
      </c>
      <c r="S9" s="18" t="n">
        <f aca="false">SUM(S20:S21)</f>
        <v>64.2415068493151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43.2</v>
      </c>
      <c r="C10" s="21" t="n">
        <f aca="false">SUM(C23:C26)</f>
        <v>43.2</v>
      </c>
      <c r="D10" s="20" t="n">
        <f aca="false">SUM(D23:D26)</f>
        <v>129.6</v>
      </c>
      <c r="E10" s="21" t="n">
        <f aca="false">SUM(E23:E26)</f>
        <v>129.6</v>
      </c>
      <c r="F10" s="20" t="n">
        <f aca="false">SUM(F23:F26)</f>
        <v>129.6</v>
      </c>
      <c r="G10" s="21" t="n">
        <f aca="false">SUM(G23:G26)</f>
        <v>129.6</v>
      </c>
      <c r="H10" s="20" t="n">
        <f aca="false">SUM(H23:H26)</f>
        <v>129.6</v>
      </c>
      <c r="I10" s="21" t="n">
        <f aca="false">SUM(I23:I26)</f>
        <v>129.6</v>
      </c>
      <c r="J10" s="20" t="n">
        <f aca="false">SUM(J23:J26)</f>
        <v>129.6</v>
      </c>
      <c r="K10" s="21" t="n">
        <f aca="false">SUM(K23:K26)</f>
        <v>129.6</v>
      </c>
      <c r="L10" s="20" t="n">
        <f aca="false">SUM(L23:L26)</f>
        <v>129.6</v>
      </c>
      <c r="M10" s="21" t="n">
        <f aca="false">SUM(M23:M26)</f>
        <v>129.6</v>
      </c>
      <c r="N10" s="20" t="n">
        <f aca="false">SUM(N23:N26)</f>
        <v>129.6</v>
      </c>
      <c r="O10" s="21" t="n">
        <f aca="false">SUM(O23:O26)</f>
        <v>129.6</v>
      </c>
      <c r="P10" s="22" t="n">
        <f aca="false">SUM(P23:P26)</f>
        <v>129.6</v>
      </c>
      <c r="Q10" s="23" t="n">
        <f aca="false">SUM(Q23:Q26)</f>
        <v>129.6</v>
      </c>
      <c r="R10" s="22" t="n">
        <f aca="false">SUM(R23:R26)</f>
        <v>129.6</v>
      </c>
      <c r="S10" s="23" t="n">
        <f aca="false">SUM(S23:S26)</f>
        <v>129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6.70958904109589</v>
      </c>
      <c r="C12" s="21" t="n">
        <f aca="false">C10-C9</f>
        <v>-11.5356164383562</v>
      </c>
      <c r="D12" s="20" t="n">
        <f aca="false">D10-D9</f>
        <v>92.1211367323349</v>
      </c>
      <c r="E12" s="21" t="n">
        <f aca="false">E10-E9</f>
        <v>73.3817050985024</v>
      </c>
      <c r="F12" s="20" t="n">
        <f aca="false">F10-F9</f>
        <v>91.921035765206</v>
      </c>
      <c r="G12" s="21" t="n">
        <f aca="false">G10-G9</f>
        <v>73.0815536478089</v>
      </c>
      <c r="H12" s="20" t="n">
        <f aca="false">H10-H9</f>
        <v>91.720934798077</v>
      </c>
      <c r="I12" s="21" t="n">
        <f aca="false">I10-I9</f>
        <v>72.7814021971155</v>
      </c>
      <c r="J12" s="20" t="n">
        <f aca="false">J10-J9</f>
        <v>91.5995831999035</v>
      </c>
      <c r="K12" s="21" t="n">
        <f aca="false">K10-K9</f>
        <v>72.5993747998552</v>
      </c>
      <c r="L12" s="20" t="n">
        <f aca="false">L10-L9</f>
        <v>91.4001075482968</v>
      </c>
      <c r="M12" s="21" t="n">
        <f aca="false">M10-M9</f>
        <v>72.3001613224452</v>
      </c>
      <c r="N12" s="20" t="n">
        <f aca="false">N10-N9</f>
        <v>91.2006318966901</v>
      </c>
      <c r="O12" s="21" t="n">
        <f aca="false">O10-O9</f>
        <v>72.0009478450352</v>
      </c>
      <c r="P12" s="22" t="n">
        <f aca="false">P10-P9</f>
        <v>90.6657534246576</v>
      </c>
      <c r="Q12" s="23" t="n">
        <f aca="false">Q10-Q9</f>
        <v>71.1986301369863</v>
      </c>
      <c r="R12" s="22" t="n">
        <f aca="false">R10-R9</f>
        <v>86.7723287671233</v>
      </c>
      <c r="S12" s="23" t="n">
        <f aca="false">S10-S9</f>
        <v>65.35849315068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6.70958904109589</v>
      </c>
      <c r="C17" s="29" t="n">
        <f aca="false">SUM(C12:C16)</f>
        <v>-11.5356164383562</v>
      </c>
      <c r="D17" s="28" t="n">
        <f aca="false">SUM(D12:D16)</f>
        <v>92.1211367323349</v>
      </c>
      <c r="E17" s="29" t="n">
        <f aca="false">SUM(E12:E16)</f>
        <v>73.3817050985024</v>
      </c>
      <c r="F17" s="28" t="n">
        <f aca="false">SUM(F12:F16)</f>
        <v>91.921035765206</v>
      </c>
      <c r="G17" s="29" t="n">
        <f aca="false">SUM(G12:G16)</f>
        <v>73.0815536478089</v>
      </c>
      <c r="H17" s="28" t="n">
        <f aca="false">SUM(H12:H16)</f>
        <v>91.720934798077</v>
      </c>
      <c r="I17" s="29" t="n">
        <f aca="false">SUM(I12:I16)</f>
        <v>72.7814021971155</v>
      </c>
      <c r="J17" s="28" t="n">
        <f aca="false">SUM(J12:J16)</f>
        <v>91.5995831999035</v>
      </c>
      <c r="K17" s="29" t="n">
        <f aca="false">SUM(K12:K16)</f>
        <v>72.5993747998552</v>
      </c>
      <c r="L17" s="28" t="n">
        <f aca="false">SUM(L12:L16)</f>
        <v>91.4001075482968</v>
      </c>
      <c r="M17" s="29" t="n">
        <f aca="false">SUM(M12:M16)</f>
        <v>72.3001613224452</v>
      </c>
      <c r="N17" s="28" t="n">
        <f aca="false">SUM(N12:N16)</f>
        <v>91.2006318966901</v>
      </c>
      <c r="O17" s="29" t="n">
        <f aca="false">SUM(O12:O16)</f>
        <v>72.0009478450352</v>
      </c>
      <c r="P17" s="30" t="n">
        <f aca="false">SUM(P12:P16)</f>
        <v>90.6657534246576</v>
      </c>
      <c r="Q17" s="31" t="n">
        <f aca="false">SUM(Q12:Q16)</f>
        <v>71.1986301369863</v>
      </c>
      <c r="R17" s="30" t="n">
        <f aca="false">SUM(R12:R16)</f>
        <v>86.7723287671233</v>
      </c>
      <c r="S17" s="31" t="n">
        <f aca="false">SUM(S12:S16)</f>
        <v>65.35849315068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98</v>
      </c>
      <c r="B20" s="37" t="n">
        <v>36.4904109589041</v>
      </c>
      <c r="C20" s="15" t="n">
        <v>54.7356164383562</v>
      </c>
      <c r="D20" s="37" t="n">
        <v>37.4788632676651</v>
      </c>
      <c r="E20" s="15" t="n">
        <v>56.2182949014976</v>
      </c>
      <c r="F20" s="37" t="n">
        <v>37.6789642347941</v>
      </c>
      <c r="G20" s="15" t="n">
        <v>56.5184463521911</v>
      </c>
      <c r="H20" s="37" t="n">
        <v>37.879065201923</v>
      </c>
      <c r="I20" s="15" t="n">
        <v>56.8185978028845</v>
      </c>
      <c r="J20" s="37" t="n">
        <v>38.0004168000965</v>
      </c>
      <c r="K20" s="15" t="n">
        <v>57.0006252001448</v>
      </c>
      <c r="L20" s="37" t="n">
        <v>38.1998924517032</v>
      </c>
      <c r="M20" s="15" t="n">
        <v>57.2998386775548</v>
      </c>
      <c r="N20" s="37" t="n">
        <v>38.3993681033099</v>
      </c>
      <c r="O20" s="15" t="n">
        <v>57.5990521549649</v>
      </c>
      <c r="P20" s="38" t="n">
        <v>38.9342465753425</v>
      </c>
      <c r="Q20" s="17" t="n">
        <v>58.4013698630137</v>
      </c>
      <c r="R20" s="38" t="n">
        <v>42.8276712328767</v>
      </c>
      <c r="S20" s="39" t="n">
        <v>64.241506849315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99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2.75" hidden="false" customHeight="false" outlineLevel="0" collapsed="false">
      <c r="A24" s="36" t="s">
        <v>100</v>
      </c>
      <c r="B24" s="37" t="n">
        <v>43.2</v>
      </c>
      <c r="C24" s="15" t="n">
        <v>43.2</v>
      </c>
      <c r="D24" s="37" t="n">
        <v>43.2</v>
      </c>
      <c r="E24" s="15" t="n">
        <v>43.2</v>
      </c>
      <c r="F24" s="37" t="n">
        <v>43.2</v>
      </c>
      <c r="G24" s="15" t="n">
        <v>43.2</v>
      </c>
      <c r="H24" s="37" t="n">
        <v>43.2</v>
      </c>
      <c r="I24" s="15" t="n">
        <v>43.2</v>
      </c>
      <c r="J24" s="37" t="n">
        <v>43.2</v>
      </c>
      <c r="K24" s="15" t="n">
        <v>43.2</v>
      </c>
      <c r="L24" s="37" t="n">
        <v>43.2</v>
      </c>
      <c r="M24" s="15" t="n">
        <v>43.2</v>
      </c>
      <c r="N24" s="37" t="n">
        <v>43.2</v>
      </c>
      <c r="O24" s="15" t="n">
        <v>43.2</v>
      </c>
      <c r="P24" s="38" t="n">
        <v>43.2</v>
      </c>
      <c r="Q24" s="17" t="n">
        <v>43.2</v>
      </c>
      <c r="R24" s="38" t="n">
        <v>43.2</v>
      </c>
      <c r="S24" s="39" t="n">
        <v>43.2</v>
      </c>
    </row>
    <row r="25" customFormat="false" ht="13.5" hidden="false" customHeight="false" outlineLevel="0" collapsed="false">
      <c r="A25" s="36" t="s">
        <v>101</v>
      </c>
      <c r="B25" s="37" t="n">
        <v>0</v>
      </c>
      <c r="C25" s="15" t="n">
        <v>0</v>
      </c>
      <c r="D25" s="37" t="n">
        <v>86.4</v>
      </c>
      <c r="E25" s="15" t="n">
        <v>86.4</v>
      </c>
      <c r="F25" s="37" t="n">
        <v>86.4</v>
      </c>
      <c r="G25" s="15" t="n">
        <v>86.4</v>
      </c>
      <c r="H25" s="37" t="n">
        <v>86.4</v>
      </c>
      <c r="I25" s="15" t="n">
        <v>86.4</v>
      </c>
      <c r="J25" s="37" t="n">
        <v>86.4</v>
      </c>
      <c r="K25" s="15" t="n">
        <v>86.4</v>
      </c>
      <c r="L25" s="37" t="n">
        <v>86.4</v>
      </c>
      <c r="M25" s="15" t="n">
        <v>86.4</v>
      </c>
      <c r="N25" s="37" t="n">
        <v>86.4</v>
      </c>
      <c r="O25" s="15" t="n">
        <v>86.4</v>
      </c>
      <c r="P25" s="38" t="n">
        <v>86.4</v>
      </c>
      <c r="Q25" s="17" t="n">
        <v>86.4</v>
      </c>
      <c r="R25" s="38" t="n">
        <v>86.4</v>
      </c>
      <c r="S25" s="39" t="n">
        <v>86.4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0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2.7671232876712</v>
      </c>
      <c r="C9" s="16" t="n">
        <f aca="false">SUM(C20:C21)</f>
        <v>34.1506849315068</v>
      </c>
      <c r="D9" s="15" t="n">
        <f aca="false">SUM(D20:D21)</f>
        <v>20.2507382389622</v>
      </c>
      <c r="E9" s="16" t="n">
        <f aca="false">SUM(E20:E21)</f>
        <v>30.3761073584433</v>
      </c>
      <c r="F9" s="15" t="n">
        <f aca="false">SUM(F20:F21)</f>
        <v>20.4198615266334</v>
      </c>
      <c r="G9" s="16" t="n">
        <f aca="false">SUM(G20:G21)</f>
        <v>30.6297922899502</v>
      </c>
      <c r="H9" s="15" t="n">
        <f aca="false">SUM(H20:H21)</f>
        <v>20.4861081019759</v>
      </c>
      <c r="I9" s="16" t="n">
        <f aca="false">SUM(I20:I21)</f>
        <v>30.7291621529639</v>
      </c>
      <c r="J9" s="15" t="n">
        <f aca="false">SUM(J20:J21)</f>
        <v>20.6565053622499</v>
      </c>
      <c r="K9" s="16" t="n">
        <f aca="false">SUM(K20:K21)</f>
        <v>30.9847580433748</v>
      </c>
      <c r="L9" s="15" t="n">
        <f aca="false">SUM(L20:L21)</f>
        <v>20.7231765951266</v>
      </c>
      <c r="M9" s="16" t="n">
        <f aca="false">SUM(M20:M21)</f>
        <v>31.0847648926899</v>
      </c>
      <c r="N9" s="15" t="n">
        <f aca="false">SUM(N20:N21)</f>
        <v>20.8948478280033</v>
      </c>
      <c r="O9" s="16" t="n">
        <f aca="false">SUM(O20:O21)</f>
        <v>31.342271742005</v>
      </c>
      <c r="P9" s="17" t="n">
        <f aca="false">SUM(P20:P21)</f>
        <v>19.0356164383562</v>
      </c>
      <c r="Q9" s="18" t="n">
        <f aca="false">SUM(Q20:Q21)</f>
        <v>28.5534246575342</v>
      </c>
      <c r="R9" s="17" t="n">
        <f aca="false">SUM(R20:R21)</f>
        <v>20.9391780821918</v>
      </c>
      <c r="S9" s="18" t="n">
        <f aca="false">SUM(S20:S21)</f>
        <v>31.4087671232877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34.56</v>
      </c>
      <c r="C10" s="21" t="n">
        <f aca="false">SUM(C23:C25)</f>
        <v>34.56</v>
      </c>
      <c r="D10" s="20" t="n">
        <f aca="false">SUM(D23:D25)</f>
        <v>34.56</v>
      </c>
      <c r="E10" s="21" t="n">
        <f aca="false">SUM(E23:E25)</f>
        <v>34.56</v>
      </c>
      <c r="F10" s="20" t="n">
        <f aca="false">SUM(F23:F25)</f>
        <v>34.56</v>
      </c>
      <c r="G10" s="21" t="n">
        <f aca="false">SUM(G23:G25)</f>
        <v>34.56</v>
      </c>
      <c r="H10" s="20" t="n">
        <f aca="false">SUM(H23:H25)</f>
        <v>34.56</v>
      </c>
      <c r="I10" s="21" t="n">
        <f aca="false">SUM(I23:I25)</f>
        <v>34.56</v>
      </c>
      <c r="J10" s="20" t="n">
        <f aca="false">SUM(J23:J25)</f>
        <v>34.56</v>
      </c>
      <c r="K10" s="21" t="n">
        <f aca="false">SUM(K23:K25)</f>
        <v>34.56</v>
      </c>
      <c r="L10" s="20" t="n">
        <f aca="false">SUM(L23:L25)</f>
        <v>34.56</v>
      </c>
      <c r="M10" s="21" t="n">
        <f aca="false">SUM(M23:M25)</f>
        <v>34.56</v>
      </c>
      <c r="N10" s="20" t="n">
        <f aca="false">SUM(N23:N25)</f>
        <v>34.56</v>
      </c>
      <c r="O10" s="21" t="n">
        <f aca="false">SUM(O23:O25)</f>
        <v>34.56</v>
      </c>
      <c r="P10" s="22" t="n">
        <f aca="false">SUM(P23:P25)</f>
        <v>34.56</v>
      </c>
      <c r="Q10" s="23" t="n">
        <f aca="false">SUM(Q23:Q25)</f>
        <v>34.56</v>
      </c>
      <c r="R10" s="22" t="n">
        <f aca="false">SUM(R23:R25)</f>
        <v>34.56</v>
      </c>
      <c r="S10" s="23" t="n">
        <f aca="false">SUM(S23:S25)</f>
        <v>34.5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.7928767123288</v>
      </c>
      <c r="C12" s="21" t="n">
        <f aca="false">C10-C9</f>
        <v>0.409315068493157</v>
      </c>
      <c r="D12" s="20" t="n">
        <f aca="false">D10-D9</f>
        <v>14.3092617610378</v>
      </c>
      <c r="E12" s="21" t="n">
        <f aca="false">E10-E9</f>
        <v>4.18389264155669</v>
      </c>
      <c r="F12" s="20" t="n">
        <f aca="false">F10-F9</f>
        <v>14.1401384733666</v>
      </c>
      <c r="G12" s="21" t="n">
        <f aca="false">G10-G9</f>
        <v>3.93020771004984</v>
      </c>
      <c r="H12" s="20" t="n">
        <f aca="false">H10-H9</f>
        <v>14.0738918980241</v>
      </c>
      <c r="I12" s="21" t="n">
        <f aca="false">I10-I9</f>
        <v>3.83083784703614</v>
      </c>
      <c r="J12" s="20" t="n">
        <f aca="false">J10-J9</f>
        <v>13.9034946377501</v>
      </c>
      <c r="K12" s="21" t="n">
        <f aca="false">K10-K9</f>
        <v>3.57524195662519</v>
      </c>
      <c r="L12" s="20" t="n">
        <f aca="false">L10-L9</f>
        <v>13.8368234048734</v>
      </c>
      <c r="M12" s="21" t="n">
        <f aca="false">M10-M9</f>
        <v>3.47523510731012</v>
      </c>
      <c r="N12" s="20" t="n">
        <f aca="false">N10-N9</f>
        <v>13.6651521719967</v>
      </c>
      <c r="O12" s="21" t="n">
        <f aca="false">O10-O9</f>
        <v>3.21772825799505</v>
      </c>
      <c r="P12" s="22" t="n">
        <f aca="false">P10-P9</f>
        <v>15.5243835616438</v>
      </c>
      <c r="Q12" s="23" t="n">
        <f aca="false">Q10-Q9</f>
        <v>6.00657534246576</v>
      </c>
      <c r="R12" s="22" t="n">
        <f aca="false">R10-R9</f>
        <v>13.6208219178082</v>
      </c>
      <c r="S12" s="23" t="n">
        <f aca="false">S10-S9</f>
        <v>3.1512328767123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04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.7928767123288</v>
      </c>
      <c r="C17" s="29" t="n">
        <f aca="false">SUM(C12:C16)</f>
        <v>0.409315068493157</v>
      </c>
      <c r="D17" s="28" t="n">
        <f aca="false">SUM(D12:D16)</f>
        <v>14.3092617610378</v>
      </c>
      <c r="E17" s="29" t="n">
        <f aca="false">SUM(E12:E16)</f>
        <v>4.18389264155669</v>
      </c>
      <c r="F17" s="28" t="n">
        <f aca="false">SUM(F12:F16)</f>
        <v>14.1401384733666</v>
      </c>
      <c r="G17" s="29" t="n">
        <f aca="false">SUM(G12:G16)</f>
        <v>3.93020771004984</v>
      </c>
      <c r="H17" s="28" t="n">
        <f aca="false">SUM(H12:H16)</f>
        <v>14.0738918980241</v>
      </c>
      <c r="I17" s="29" t="n">
        <f aca="false">SUM(I12:I16)</f>
        <v>3.83083784703614</v>
      </c>
      <c r="J17" s="28" t="n">
        <f aca="false">SUM(J12:J16)</f>
        <v>13.9034946377501</v>
      </c>
      <c r="K17" s="29" t="n">
        <f aca="false">SUM(K12:K16)</f>
        <v>3.57524195662519</v>
      </c>
      <c r="L17" s="28" t="n">
        <f aca="false">SUM(L12:L16)</f>
        <v>13.8368234048734</v>
      </c>
      <c r="M17" s="29" t="n">
        <f aca="false">SUM(M12:M16)</f>
        <v>3.47523510731012</v>
      </c>
      <c r="N17" s="28" t="n">
        <f aca="false">SUM(N12:N16)</f>
        <v>13.6651521719967</v>
      </c>
      <c r="O17" s="29" t="n">
        <f aca="false">SUM(O12:O16)</f>
        <v>3.21772825799505</v>
      </c>
      <c r="P17" s="30" t="n">
        <f aca="false">SUM(P12:P16)</f>
        <v>15.5243835616438</v>
      </c>
      <c r="Q17" s="31" t="n">
        <f aca="false">SUM(Q12:Q16)</f>
        <v>6.00657534246576</v>
      </c>
      <c r="R17" s="30" t="n">
        <f aca="false">SUM(R12:R16)</f>
        <v>13.6208219178082</v>
      </c>
      <c r="S17" s="31" t="n">
        <f aca="false">SUM(S12:S16)</f>
        <v>3.1512328767123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03</v>
      </c>
      <c r="B20" s="37" t="n">
        <v>22.7671232876712</v>
      </c>
      <c r="C20" s="15" t="n">
        <v>34.1506849315068</v>
      </c>
      <c r="D20" s="37" t="n">
        <v>20.2507382389622</v>
      </c>
      <c r="E20" s="15" t="n">
        <v>30.3761073584433</v>
      </c>
      <c r="F20" s="37" t="n">
        <v>20.4198615266334</v>
      </c>
      <c r="G20" s="15" t="n">
        <v>30.6297922899502</v>
      </c>
      <c r="H20" s="37" t="n">
        <v>20.4861081019759</v>
      </c>
      <c r="I20" s="15" t="n">
        <v>30.7291621529639</v>
      </c>
      <c r="J20" s="37" t="n">
        <v>20.6565053622499</v>
      </c>
      <c r="K20" s="15" t="n">
        <v>30.9847580433748</v>
      </c>
      <c r="L20" s="37" t="n">
        <v>20.7231765951266</v>
      </c>
      <c r="M20" s="15" t="n">
        <v>31.0847648926899</v>
      </c>
      <c r="N20" s="37" t="n">
        <v>20.8948478280033</v>
      </c>
      <c r="O20" s="15" t="n">
        <v>31.342271742005</v>
      </c>
      <c r="P20" s="38" t="n">
        <v>19.0356164383562</v>
      </c>
      <c r="Q20" s="17" t="n">
        <v>28.5534246575342</v>
      </c>
      <c r="R20" s="38" t="n">
        <v>20.9391780821918</v>
      </c>
      <c r="S20" s="39" t="n">
        <v>31.408767123287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05</v>
      </c>
      <c r="B23" s="37" t="n">
        <v>25.92</v>
      </c>
      <c r="C23" s="15" t="n">
        <v>25.92</v>
      </c>
      <c r="D23" s="37" t="n">
        <v>25.92</v>
      </c>
      <c r="E23" s="15" t="n">
        <v>25.92</v>
      </c>
      <c r="F23" s="37" t="n">
        <v>25.92</v>
      </c>
      <c r="G23" s="15" t="n">
        <v>25.92</v>
      </c>
      <c r="H23" s="37" t="n">
        <v>25.92</v>
      </c>
      <c r="I23" s="15" t="n">
        <v>25.92</v>
      </c>
      <c r="J23" s="37" t="n">
        <v>25.92</v>
      </c>
      <c r="K23" s="15" t="n">
        <v>25.92</v>
      </c>
      <c r="L23" s="37" t="n">
        <v>25.92</v>
      </c>
      <c r="M23" s="15" t="n">
        <v>25.92</v>
      </c>
      <c r="N23" s="37" t="n">
        <v>25.92</v>
      </c>
      <c r="O23" s="15" t="n">
        <v>25.92</v>
      </c>
      <c r="P23" s="38" t="n">
        <v>25.92</v>
      </c>
      <c r="Q23" s="17" t="n">
        <v>25.92</v>
      </c>
      <c r="R23" s="38" t="n">
        <v>25.92</v>
      </c>
      <c r="S23" s="39" t="n">
        <v>25.92</v>
      </c>
    </row>
    <row r="24" customFormat="false" ht="13.5" hidden="false" customHeight="false" outlineLevel="0" collapsed="false">
      <c r="A24" s="36" t="s">
        <v>106</v>
      </c>
      <c r="B24" s="37" t="n">
        <v>8.64</v>
      </c>
      <c r="C24" s="15" t="n">
        <v>8.64</v>
      </c>
      <c r="D24" s="37" t="n">
        <v>8.64</v>
      </c>
      <c r="E24" s="15" t="n">
        <v>8.64</v>
      </c>
      <c r="F24" s="37" t="n">
        <v>8.64</v>
      </c>
      <c r="G24" s="15" t="n">
        <v>8.64</v>
      </c>
      <c r="H24" s="37" t="n">
        <v>8.64</v>
      </c>
      <c r="I24" s="15" t="n">
        <v>8.64</v>
      </c>
      <c r="J24" s="37" t="n">
        <v>8.64</v>
      </c>
      <c r="K24" s="15" t="n">
        <v>8.64</v>
      </c>
      <c r="L24" s="37" t="n">
        <v>8.64</v>
      </c>
      <c r="M24" s="15" t="n">
        <v>8.64</v>
      </c>
      <c r="N24" s="37" t="n">
        <v>8.64</v>
      </c>
      <c r="O24" s="15" t="n">
        <v>8.64</v>
      </c>
      <c r="P24" s="38" t="n">
        <v>8.64</v>
      </c>
      <c r="Q24" s="17" t="n">
        <v>8.64</v>
      </c>
      <c r="R24" s="38" t="n">
        <v>8.64</v>
      </c>
      <c r="S24" s="39" t="n">
        <v>8.64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5" t="s">
        <v>10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0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0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1.3369863013699</v>
      </c>
      <c r="C9" s="16" t="n">
        <f aca="false">SUM(C20:C21)</f>
        <v>17.0054794520548</v>
      </c>
      <c r="D9" s="15" t="n">
        <f aca="false">SUM(D20:D21)</f>
        <v>10.7648966505982</v>
      </c>
      <c r="E9" s="16" t="n">
        <f aca="false">SUM(E20:E21)</f>
        <v>16.1473449758972</v>
      </c>
      <c r="F9" s="15" t="n">
        <f aca="false">SUM(F20:F21)</f>
        <v>10.7995100308503</v>
      </c>
      <c r="G9" s="16" t="n">
        <f aca="false">SUM(G20:G21)</f>
        <v>16.1992650462755</v>
      </c>
      <c r="H9" s="15" t="n">
        <f aca="false">SUM(H20:H21)</f>
        <v>10.9132044718038</v>
      </c>
      <c r="I9" s="16" t="n">
        <f aca="false">SUM(I20:I21)</f>
        <v>16.3698067077057</v>
      </c>
      <c r="J9" s="15" t="n">
        <f aca="false">SUM(J20:J21)</f>
        <v>10.9481241651556</v>
      </c>
      <c r="K9" s="16" t="n">
        <f aca="false">SUM(K20:K21)</f>
        <v>16.4221862477334</v>
      </c>
      <c r="L9" s="15" t="n">
        <f aca="false">SUM(L20:L21)</f>
        <v>11.0627375454078</v>
      </c>
      <c r="M9" s="16" t="n">
        <f aca="false">SUM(M20:M21)</f>
        <v>16.5941063181116</v>
      </c>
      <c r="N9" s="15" t="n">
        <f aca="false">SUM(N20:N21)</f>
        <v>11.0979635518591</v>
      </c>
      <c r="O9" s="16" t="n">
        <f aca="false">SUM(O20:O21)</f>
        <v>16.6469453277887</v>
      </c>
      <c r="P9" s="17" t="n">
        <f aca="false">SUM(P20:P21)</f>
        <v>19.7260273972603</v>
      </c>
      <c r="Q9" s="18" t="n">
        <f aca="false">SUM(Q20:Q21)</f>
        <v>29.5890410958904</v>
      </c>
      <c r="R9" s="17" t="n">
        <f aca="false">SUM(R20:R21)</f>
        <v>21.6986301369863</v>
      </c>
      <c r="S9" s="18" t="n">
        <f aca="false">SUM(S20:S21)</f>
        <v>32.547945205479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38.24</v>
      </c>
      <c r="C10" s="21" t="n">
        <f aca="false">SUM(C23:C24)</f>
        <v>138.24</v>
      </c>
      <c r="D10" s="20" t="n">
        <f aca="false">SUM(D23:D24)</f>
        <v>138.24</v>
      </c>
      <c r="E10" s="21" t="n">
        <f aca="false">SUM(E23:E24)</f>
        <v>138.24</v>
      </c>
      <c r="F10" s="20" t="n">
        <f aca="false">SUM(F23:F24)</f>
        <v>138.24</v>
      </c>
      <c r="G10" s="21" t="n">
        <f aca="false">SUM(G23:G24)</f>
        <v>138.24</v>
      </c>
      <c r="H10" s="20" t="n">
        <f aca="false">SUM(H23:H24)</f>
        <v>138.24</v>
      </c>
      <c r="I10" s="21" t="n">
        <f aca="false">SUM(I23:I24)</f>
        <v>138.24</v>
      </c>
      <c r="J10" s="20" t="n">
        <f aca="false">SUM(J23:J24)</f>
        <v>138.24</v>
      </c>
      <c r="K10" s="21" t="n">
        <f aca="false">SUM(K23:K24)</f>
        <v>138.24</v>
      </c>
      <c r="L10" s="20" t="n">
        <f aca="false">SUM(L23:L24)</f>
        <v>138.24</v>
      </c>
      <c r="M10" s="21" t="n">
        <f aca="false">SUM(M23:M24)</f>
        <v>138.24</v>
      </c>
      <c r="N10" s="20" t="n">
        <f aca="false">SUM(N23:N24)</f>
        <v>138.24</v>
      </c>
      <c r="O10" s="21" t="n">
        <f aca="false">SUM(O23:O24)</f>
        <v>138.24</v>
      </c>
      <c r="P10" s="22" t="n">
        <f aca="false">SUM(P23:P24)</f>
        <v>138.24</v>
      </c>
      <c r="Q10" s="23" t="n">
        <f aca="false">SUM(Q23:Q24)</f>
        <v>138.24</v>
      </c>
      <c r="R10" s="22" t="n">
        <f aca="false">SUM(R23:R24)</f>
        <v>138.24</v>
      </c>
      <c r="S10" s="23" t="n">
        <f aca="false">SUM(S23:S24)</f>
        <v>138.2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26.90301369863</v>
      </c>
      <c r="C12" s="21" t="n">
        <f aca="false">C10-C9</f>
        <v>121.234520547945</v>
      </c>
      <c r="D12" s="20" t="n">
        <f aca="false">D10-D9</f>
        <v>127.475103349402</v>
      </c>
      <c r="E12" s="21" t="n">
        <f aca="false">E10-E9</f>
        <v>122.092655024103</v>
      </c>
      <c r="F12" s="20" t="n">
        <f aca="false">F10-F9</f>
        <v>127.44048996915</v>
      </c>
      <c r="G12" s="21" t="n">
        <f aca="false">G10-G9</f>
        <v>122.040734953725</v>
      </c>
      <c r="H12" s="20" t="n">
        <f aca="false">H10-H9</f>
        <v>127.326795528196</v>
      </c>
      <c r="I12" s="21" t="n">
        <f aca="false">I10-I9</f>
        <v>121.870193292294</v>
      </c>
      <c r="J12" s="20" t="n">
        <f aca="false">J10-J9</f>
        <v>127.291875834844</v>
      </c>
      <c r="K12" s="21" t="n">
        <f aca="false">K10-K9</f>
        <v>121.817813752267</v>
      </c>
      <c r="L12" s="20" t="n">
        <f aca="false">L10-L9</f>
        <v>127.177262454592</v>
      </c>
      <c r="M12" s="21" t="n">
        <f aca="false">M10-M9</f>
        <v>121.645893681888</v>
      </c>
      <c r="N12" s="20" t="n">
        <f aca="false">N10-N9</f>
        <v>127.142036448141</v>
      </c>
      <c r="O12" s="21" t="n">
        <f aca="false">O10-O9</f>
        <v>121.593054672211</v>
      </c>
      <c r="P12" s="22" t="n">
        <f aca="false">P10-P9</f>
        <v>118.51397260274</v>
      </c>
      <c r="Q12" s="23" t="n">
        <f aca="false">Q10-Q9</f>
        <v>108.65095890411</v>
      </c>
      <c r="R12" s="22" t="n">
        <f aca="false">R10-R9</f>
        <v>116.541369863014</v>
      </c>
      <c r="S12" s="23" t="n">
        <f aca="false">S10-S9</f>
        <v>105.69205479452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26.90301369863</v>
      </c>
      <c r="C17" s="29" t="n">
        <f aca="false">SUM(C12:C16)</f>
        <v>121.234520547945</v>
      </c>
      <c r="D17" s="28" t="n">
        <f aca="false">SUM(D12:D16)</f>
        <v>127.475103349402</v>
      </c>
      <c r="E17" s="29" t="n">
        <f aca="false">SUM(E12:E16)</f>
        <v>122.092655024103</v>
      </c>
      <c r="F17" s="28" t="n">
        <f aca="false">SUM(F12:F16)</f>
        <v>127.44048996915</v>
      </c>
      <c r="G17" s="29" t="n">
        <f aca="false">SUM(G12:G16)</f>
        <v>122.040734953725</v>
      </c>
      <c r="H17" s="28" t="n">
        <f aca="false">SUM(H12:H16)</f>
        <v>127.326795528196</v>
      </c>
      <c r="I17" s="29" t="n">
        <f aca="false">SUM(I12:I16)</f>
        <v>121.870193292294</v>
      </c>
      <c r="J17" s="28" t="n">
        <f aca="false">SUM(J12:J16)</f>
        <v>127.291875834844</v>
      </c>
      <c r="K17" s="29" t="n">
        <f aca="false">SUM(K12:K16)</f>
        <v>121.817813752267</v>
      </c>
      <c r="L17" s="28" t="n">
        <f aca="false">SUM(L12:L16)</f>
        <v>127.177262454592</v>
      </c>
      <c r="M17" s="29" t="n">
        <f aca="false">SUM(M12:M16)</f>
        <v>121.645893681888</v>
      </c>
      <c r="N17" s="28" t="n">
        <f aca="false">SUM(N12:N16)</f>
        <v>127.142036448141</v>
      </c>
      <c r="O17" s="29" t="n">
        <f aca="false">SUM(O12:O16)</f>
        <v>121.593054672211</v>
      </c>
      <c r="P17" s="30" t="n">
        <f aca="false">SUM(P12:P16)</f>
        <v>118.51397260274</v>
      </c>
      <c r="Q17" s="31" t="n">
        <f aca="false">SUM(Q12:Q16)</f>
        <v>108.65095890411</v>
      </c>
      <c r="R17" s="30" t="n">
        <f aca="false">SUM(R12:R16)</f>
        <v>116.541369863014</v>
      </c>
      <c r="S17" s="31" t="n">
        <f aca="false">SUM(S12:S16)</f>
        <v>105.69205479452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09</v>
      </c>
      <c r="B20" s="37" t="n">
        <v>11.3369863013699</v>
      </c>
      <c r="C20" s="15" t="n">
        <v>17.0054794520548</v>
      </c>
      <c r="D20" s="37" t="n">
        <v>10.7648966505982</v>
      </c>
      <c r="E20" s="15" t="n">
        <v>16.1473449758972</v>
      </c>
      <c r="F20" s="37" t="n">
        <v>10.7995100308503</v>
      </c>
      <c r="G20" s="15" t="n">
        <v>16.1992650462755</v>
      </c>
      <c r="H20" s="37" t="n">
        <v>10.9132044718038</v>
      </c>
      <c r="I20" s="15" t="n">
        <v>16.3698067077057</v>
      </c>
      <c r="J20" s="37" t="n">
        <v>10.9481241651556</v>
      </c>
      <c r="K20" s="15" t="n">
        <v>16.4221862477334</v>
      </c>
      <c r="L20" s="37" t="n">
        <v>11.0627375454078</v>
      </c>
      <c r="M20" s="15" t="n">
        <v>16.5941063181116</v>
      </c>
      <c r="N20" s="37" t="n">
        <v>11.0979635518591</v>
      </c>
      <c r="O20" s="15" t="n">
        <v>16.6469453277887</v>
      </c>
      <c r="P20" s="38" t="n">
        <v>19.7260273972603</v>
      </c>
      <c r="Q20" s="17" t="n">
        <v>29.5890410958904</v>
      </c>
      <c r="R20" s="38" t="n">
        <v>21.6986301369863</v>
      </c>
      <c r="S20" s="39" t="n">
        <v>32.547945205479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10</v>
      </c>
      <c r="B23" s="37" t="n">
        <v>138.24</v>
      </c>
      <c r="C23" s="15" t="n">
        <v>138.24</v>
      </c>
      <c r="D23" s="37" t="n">
        <v>138.24</v>
      </c>
      <c r="E23" s="15" t="n">
        <v>138.24</v>
      </c>
      <c r="F23" s="37" t="n">
        <v>138.24</v>
      </c>
      <c r="G23" s="15" t="n">
        <v>138.24</v>
      </c>
      <c r="H23" s="37" t="n">
        <v>138.24</v>
      </c>
      <c r="I23" s="15" t="n">
        <v>138.24</v>
      </c>
      <c r="J23" s="37" t="n">
        <v>138.24</v>
      </c>
      <c r="K23" s="15" t="n">
        <v>138.24</v>
      </c>
      <c r="L23" s="37" t="n">
        <v>138.24</v>
      </c>
      <c r="M23" s="15" t="n">
        <v>138.24</v>
      </c>
      <c r="N23" s="37" t="n">
        <v>138.24</v>
      </c>
      <c r="O23" s="15" t="n">
        <v>138.24</v>
      </c>
      <c r="P23" s="38" t="n">
        <v>138.24</v>
      </c>
      <c r="Q23" s="17" t="n">
        <v>138.24</v>
      </c>
      <c r="R23" s="38" t="n">
        <v>138.24</v>
      </c>
      <c r="S23" s="39" t="n">
        <v>138.2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4.7808219178082</v>
      </c>
      <c r="C9" s="16" t="n">
        <f aca="false">SUM(C20:C21)</f>
        <v>37.1712328767123</v>
      </c>
      <c r="D9" s="15" t="n">
        <f aca="false">SUM(D20:D21)</f>
        <v>27.3730903228768</v>
      </c>
      <c r="E9" s="16" t="n">
        <f aca="false">SUM(E20:E21)</f>
        <v>41.0596354843152</v>
      </c>
      <c r="F9" s="15" t="n">
        <f aca="false">SUM(F20:F21)</f>
        <v>27.5646563893394</v>
      </c>
      <c r="G9" s="16" t="n">
        <f aca="false">SUM(G20:G21)</f>
        <v>41.3469845840091</v>
      </c>
      <c r="H9" s="15" t="n">
        <f aca="false">SUM(H20:H21)</f>
        <v>27.7562224558021</v>
      </c>
      <c r="I9" s="16" t="n">
        <f aca="false">SUM(I20:I21)</f>
        <v>41.6343336837031</v>
      </c>
      <c r="J9" s="15" t="n">
        <f aca="false">SUM(J20:J21)</f>
        <v>27.8893302362333</v>
      </c>
      <c r="K9" s="16" t="n">
        <f aca="false">SUM(K20:K21)</f>
        <v>41.8339953543499</v>
      </c>
      <c r="L9" s="15" t="n">
        <f aca="false">SUM(L20:L21)</f>
        <v>28.0801254457116</v>
      </c>
      <c r="M9" s="16" t="n">
        <f aca="false">SUM(M20:M21)</f>
        <v>42.1201881685674</v>
      </c>
      <c r="N9" s="15" t="n">
        <f aca="false">SUM(N20:N21)</f>
        <v>28.27092065519</v>
      </c>
      <c r="O9" s="16" t="n">
        <f aca="false">SUM(O20:O21)</f>
        <v>42.406380982785</v>
      </c>
      <c r="P9" s="17" t="n">
        <f aca="false">SUM(P20:P21)</f>
        <v>25.6958904109589</v>
      </c>
      <c r="Q9" s="18" t="n">
        <f aca="false">SUM(Q20:Q21)</f>
        <v>38.5438356164384</v>
      </c>
      <c r="R9" s="17" t="n">
        <f aca="false">SUM(R20:R21)</f>
        <v>28.2654794520548</v>
      </c>
      <c r="S9" s="18" t="n">
        <f aca="false">SUM(S20:S21)</f>
        <v>42.3982191780822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76.48</v>
      </c>
      <c r="C10" s="21" t="n">
        <f aca="false">SUM(C23:C24)</f>
        <v>276.48</v>
      </c>
      <c r="D10" s="20" t="n">
        <f aca="false">SUM(D23:D24)</f>
        <v>276.48</v>
      </c>
      <c r="E10" s="21" t="n">
        <f aca="false">SUM(E23:E24)</f>
        <v>276.48</v>
      </c>
      <c r="F10" s="20" t="n">
        <f aca="false">SUM(F23:F24)</f>
        <v>276.48</v>
      </c>
      <c r="G10" s="21" t="n">
        <f aca="false">SUM(G23:G24)</f>
        <v>276.48</v>
      </c>
      <c r="H10" s="20" t="n">
        <f aca="false">SUM(H23:H24)</f>
        <v>276.48</v>
      </c>
      <c r="I10" s="21" t="n">
        <f aca="false">SUM(I23:I24)</f>
        <v>276.48</v>
      </c>
      <c r="J10" s="20" t="n">
        <f aca="false">SUM(J23:J24)</f>
        <v>276.48</v>
      </c>
      <c r="K10" s="21" t="n">
        <f aca="false">SUM(K23:K24)</f>
        <v>276.48</v>
      </c>
      <c r="L10" s="20" t="n">
        <f aca="false">SUM(L23:L24)</f>
        <v>276.48</v>
      </c>
      <c r="M10" s="21" t="n">
        <f aca="false">SUM(M23:M24)</f>
        <v>276.48</v>
      </c>
      <c r="N10" s="20" t="n">
        <f aca="false">SUM(N23:N24)</f>
        <v>276.48</v>
      </c>
      <c r="O10" s="21" t="n">
        <f aca="false">SUM(O23:O24)</f>
        <v>276.48</v>
      </c>
      <c r="P10" s="22" t="n">
        <f aca="false">SUM(P23:P24)</f>
        <v>276.48</v>
      </c>
      <c r="Q10" s="23" t="n">
        <f aca="false">SUM(Q23:Q24)</f>
        <v>276.48</v>
      </c>
      <c r="R10" s="22" t="n">
        <f aca="false">SUM(R23:R24)</f>
        <v>276.48</v>
      </c>
      <c r="S10" s="23" t="n">
        <f aca="false">SUM(S23:S24)</f>
        <v>276.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51.699178082192</v>
      </c>
      <c r="C12" s="21" t="n">
        <f aca="false">C10-C9</f>
        <v>239.308767123288</v>
      </c>
      <c r="D12" s="20" t="n">
        <f aca="false">D10-D9</f>
        <v>249.106909677123</v>
      </c>
      <c r="E12" s="21" t="n">
        <f aca="false">E10-E9</f>
        <v>235.420364515685</v>
      </c>
      <c r="F12" s="20" t="n">
        <f aca="false">F10-F9</f>
        <v>248.915343610661</v>
      </c>
      <c r="G12" s="21" t="n">
        <f aca="false">G10-G9</f>
        <v>235.133015415991</v>
      </c>
      <c r="H12" s="20" t="n">
        <f aca="false">H10-H9</f>
        <v>248.723777544198</v>
      </c>
      <c r="I12" s="21" t="n">
        <f aca="false">I10-I9</f>
        <v>234.845666316297</v>
      </c>
      <c r="J12" s="20" t="n">
        <f aca="false">J10-J9</f>
        <v>248.590669763767</v>
      </c>
      <c r="K12" s="21" t="n">
        <f aca="false">K10-K9</f>
        <v>234.64600464565</v>
      </c>
      <c r="L12" s="20" t="n">
        <f aca="false">L10-L9</f>
        <v>248.399874554288</v>
      </c>
      <c r="M12" s="21" t="n">
        <f aca="false">M10-M9</f>
        <v>234.359811831433</v>
      </c>
      <c r="N12" s="20" t="n">
        <f aca="false">N10-N9</f>
        <v>248.20907934481</v>
      </c>
      <c r="O12" s="21" t="n">
        <f aca="false">O10-O9</f>
        <v>234.073619017215</v>
      </c>
      <c r="P12" s="22" t="n">
        <f aca="false">P10-P9</f>
        <v>250.784109589041</v>
      </c>
      <c r="Q12" s="23" t="n">
        <f aca="false">Q10-Q9</f>
        <v>237.936164383562</v>
      </c>
      <c r="R12" s="22" t="n">
        <f aca="false">R10-R9</f>
        <v>248.214520547945</v>
      </c>
      <c r="S12" s="23" t="n">
        <f aca="false">S10-S9</f>
        <v>234.08178082191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51.699178082192</v>
      </c>
      <c r="C17" s="29" t="n">
        <f aca="false">SUM(C12:C16)</f>
        <v>239.308767123288</v>
      </c>
      <c r="D17" s="28" t="n">
        <f aca="false">SUM(D12:D16)</f>
        <v>249.106909677123</v>
      </c>
      <c r="E17" s="29" t="n">
        <f aca="false">SUM(E12:E16)</f>
        <v>235.420364515685</v>
      </c>
      <c r="F17" s="28" t="n">
        <f aca="false">SUM(F12:F16)</f>
        <v>248.915343610661</v>
      </c>
      <c r="G17" s="29" t="n">
        <f aca="false">SUM(G12:G16)</f>
        <v>235.133015415991</v>
      </c>
      <c r="H17" s="28" t="n">
        <f aca="false">SUM(H12:H16)</f>
        <v>248.723777544198</v>
      </c>
      <c r="I17" s="29" t="n">
        <f aca="false">SUM(I12:I16)</f>
        <v>234.845666316297</v>
      </c>
      <c r="J17" s="28" t="n">
        <f aca="false">SUM(J12:J16)</f>
        <v>248.590669763767</v>
      </c>
      <c r="K17" s="29" t="n">
        <f aca="false">SUM(K12:K16)</f>
        <v>234.64600464565</v>
      </c>
      <c r="L17" s="28" t="n">
        <f aca="false">SUM(L12:L16)</f>
        <v>248.399874554288</v>
      </c>
      <c r="M17" s="29" t="n">
        <f aca="false">SUM(M12:M16)</f>
        <v>234.359811831433</v>
      </c>
      <c r="N17" s="28" t="n">
        <f aca="false">SUM(N12:N16)</f>
        <v>248.20907934481</v>
      </c>
      <c r="O17" s="29" t="n">
        <f aca="false">SUM(O12:O16)</f>
        <v>234.073619017215</v>
      </c>
      <c r="P17" s="30" t="n">
        <f aca="false">SUM(P12:P16)</f>
        <v>250.784109589041</v>
      </c>
      <c r="Q17" s="31" t="n">
        <f aca="false">SUM(Q12:Q16)</f>
        <v>237.936164383562</v>
      </c>
      <c r="R17" s="30" t="n">
        <f aca="false">SUM(R12:R16)</f>
        <v>248.214520547945</v>
      </c>
      <c r="S17" s="31" t="n">
        <f aca="false">SUM(S12:S16)</f>
        <v>234.08178082191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2</v>
      </c>
      <c r="B20" s="37" t="n">
        <v>24.7808219178082</v>
      </c>
      <c r="C20" s="15" t="n">
        <v>37.1712328767123</v>
      </c>
      <c r="D20" s="37" t="n">
        <v>27.3730903228768</v>
      </c>
      <c r="E20" s="15" t="n">
        <v>41.0596354843152</v>
      </c>
      <c r="F20" s="37" t="n">
        <v>27.5646563893394</v>
      </c>
      <c r="G20" s="15" t="n">
        <v>41.3469845840091</v>
      </c>
      <c r="H20" s="37" t="n">
        <v>27.7562224558021</v>
      </c>
      <c r="I20" s="15" t="n">
        <v>41.6343336837031</v>
      </c>
      <c r="J20" s="37" t="n">
        <v>27.8893302362333</v>
      </c>
      <c r="K20" s="15" t="n">
        <v>41.8339953543499</v>
      </c>
      <c r="L20" s="37" t="n">
        <v>28.0801254457116</v>
      </c>
      <c r="M20" s="15" t="n">
        <v>42.1201881685674</v>
      </c>
      <c r="N20" s="37" t="n">
        <v>28.27092065519</v>
      </c>
      <c r="O20" s="15" t="n">
        <v>42.406380982785</v>
      </c>
      <c r="P20" s="38" t="n">
        <v>25.6958904109589</v>
      </c>
      <c r="Q20" s="17" t="n">
        <v>38.5438356164384</v>
      </c>
      <c r="R20" s="38" t="n">
        <v>28.2654794520548</v>
      </c>
      <c r="S20" s="39" t="n">
        <v>42.398219178082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3</v>
      </c>
      <c r="B23" s="37" t="n">
        <v>276.48</v>
      </c>
      <c r="C23" s="15" t="n">
        <v>276.48</v>
      </c>
      <c r="D23" s="37" t="n">
        <v>276.48</v>
      </c>
      <c r="E23" s="15" t="n">
        <v>276.48</v>
      </c>
      <c r="F23" s="37" t="n">
        <v>276.48</v>
      </c>
      <c r="G23" s="15" t="n">
        <v>276.48</v>
      </c>
      <c r="H23" s="37" t="n">
        <v>276.48</v>
      </c>
      <c r="I23" s="15" t="n">
        <v>276.48</v>
      </c>
      <c r="J23" s="37" t="n">
        <v>276.48</v>
      </c>
      <c r="K23" s="15" t="n">
        <v>276.48</v>
      </c>
      <c r="L23" s="37" t="n">
        <v>276.48</v>
      </c>
      <c r="M23" s="15" t="n">
        <v>276.48</v>
      </c>
      <c r="N23" s="37" t="n">
        <v>276.48</v>
      </c>
      <c r="O23" s="15" t="n">
        <v>276.48</v>
      </c>
      <c r="P23" s="38" t="n">
        <v>276.48</v>
      </c>
      <c r="Q23" s="17" t="n">
        <v>276.48</v>
      </c>
      <c r="R23" s="38" t="n">
        <v>276.48</v>
      </c>
      <c r="S23" s="39" t="n">
        <v>276.4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7.1041095890411</v>
      </c>
      <c r="C9" s="16" t="n">
        <f aca="false">SUM(C20:C21)</f>
        <v>10.6561643835616</v>
      </c>
      <c r="D9" s="15" t="n">
        <f aca="false">SUM(D20:D21)</f>
        <v>4.89840182648402</v>
      </c>
      <c r="E9" s="16" t="n">
        <f aca="false">SUM(E20:E21)</f>
        <v>7.34760273972603</v>
      </c>
      <c r="F9" s="15" t="n">
        <f aca="false">SUM(F20:F21)</f>
        <v>4.91269406392694</v>
      </c>
      <c r="G9" s="16" t="n">
        <f aca="false">SUM(G20:G21)</f>
        <v>7.36904109589041</v>
      </c>
      <c r="H9" s="15" t="n">
        <f aca="false">SUM(H20:H21)</f>
        <v>4.92698630136986</v>
      </c>
      <c r="I9" s="16" t="n">
        <f aca="false">SUM(I20:I21)</f>
        <v>7.39047945205479</v>
      </c>
      <c r="J9" s="15" t="n">
        <f aca="false">SUM(J20:J21)</f>
        <v>4.94127853881278</v>
      </c>
      <c r="K9" s="16" t="n">
        <f aca="false">SUM(K20:K21)</f>
        <v>7.41191780821918</v>
      </c>
      <c r="L9" s="15" t="n">
        <f aca="false">SUM(L20:L21)</f>
        <v>4.95557077625571</v>
      </c>
      <c r="M9" s="16" t="n">
        <f aca="false">SUM(M20:M21)</f>
        <v>7.43335616438356</v>
      </c>
      <c r="N9" s="15" t="n">
        <f aca="false">SUM(N20:N21)</f>
        <v>4.96986301369863</v>
      </c>
      <c r="O9" s="16" t="n">
        <f aca="false">SUM(O20:O21)</f>
        <v>7.45479452054795</v>
      </c>
      <c r="P9" s="17" t="n">
        <f aca="false">SUM(P20:P21)</f>
        <v>4.96986301369863</v>
      </c>
      <c r="Q9" s="18" t="n">
        <f aca="false">SUM(Q20:Q21)</f>
        <v>7.45479452054795</v>
      </c>
      <c r="R9" s="17" t="n">
        <f aca="false">SUM(R20:R21)</f>
        <v>5.46684931506849</v>
      </c>
      <c r="S9" s="18" t="n">
        <f aca="false">SUM(S20:S21)</f>
        <v>8.20027397260274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86.4</v>
      </c>
      <c r="C10" s="21" t="n">
        <f aca="false">SUM(C23:C24)</f>
        <v>86.4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79.2958904109589</v>
      </c>
      <c r="C12" s="21" t="n">
        <f aca="false">C10-C9</f>
        <v>75.7438356164384</v>
      </c>
      <c r="D12" s="20" t="n">
        <f aca="false">D10-D9</f>
        <v>81.501598173516</v>
      </c>
      <c r="E12" s="21" t="n">
        <f aca="false">E10-E9</f>
        <v>79.052397260274</v>
      </c>
      <c r="F12" s="20" t="n">
        <f aca="false">F10-F9</f>
        <v>81.4873059360731</v>
      </c>
      <c r="G12" s="21" t="n">
        <f aca="false">G10-G9</f>
        <v>79.0309589041096</v>
      </c>
      <c r="H12" s="20" t="n">
        <f aca="false">H10-H9</f>
        <v>81.4730136986301</v>
      </c>
      <c r="I12" s="21" t="n">
        <f aca="false">I10-I9</f>
        <v>79.0095205479452</v>
      </c>
      <c r="J12" s="20" t="n">
        <f aca="false">J10-J9</f>
        <v>81.4587214611872</v>
      </c>
      <c r="K12" s="21" t="n">
        <f aca="false">K10-K9</f>
        <v>78.9880821917808</v>
      </c>
      <c r="L12" s="20" t="n">
        <f aca="false">L10-L9</f>
        <v>81.4444292237443</v>
      </c>
      <c r="M12" s="21" t="n">
        <f aca="false">M10-M9</f>
        <v>78.9666438356165</v>
      </c>
      <c r="N12" s="20" t="n">
        <f aca="false">N10-N9</f>
        <v>81.4301369863014</v>
      </c>
      <c r="O12" s="21" t="n">
        <f aca="false">O10-O9</f>
        <v>78.9452054794521</v>
      </c>
      <c r="P12" s="22" t="n">
        <f aca="false">P10-P9</f>
        <v>81.4301369863014</v>
      </c>
      <c r="Q12" s="23" t="n">
        <f aca="false">Q10-Q9</f>
        <v>78.9452054794521</v>
      </c>
      <c r="R12" s="22" t="n">
        <f aca="false">R10-R9</f>
        <v>80.9331506849315</v>
      </c>
      <c r="S12" s="23" t="n">
        <f aca="false">S10-S9</f>
        <v>78.199726027397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79.2958904109589</v>
      </c>
      <c r="C17" s="29" t="n">
        <f aca="false">SUM(C12:C16)</f>
        <v>75.7438356164384</v>
      </c>
      <c r="D17" s="28" t="n">
        <f aca="false">SUM(D12:D16)</f>
        <v>81.501598173516</v>
      </c>
      <c r="E17" s="29" t="n">
        <f aca="false">SUM(E12:E16)</f>
        <v>79.052397260274</v>
      </c>
      <c r="F17" s="28" t="n">
        <f aca="false">SUM(F12:F16)</f>
        <v>81.4873059360731</v>
      </c>
      <c r="G17" s="29" t="n">
        <f aca="false">SUM(G12:G16)</f>
        <v>79.0309589041096</v>
      </c>
      <c r="H17" s="28" t="n">
        <f aca="false">SUM(H12:H16)</f>
        <v>81.4730136986301</v>
      </c>
      <c r="I17" s="29" t="n">
        <f aca="false">SUM(I12:I16)</f>
        <v>79.0095205479452</v>
      </c>
      <c r="J17" s="28" t="n">
        <f aca="false">SUM(J12:J16)</f>
        <v>81.4587214611872</v>
      </c>
      <c r="K17" s="29" t="n">
        <f aca="false">SUM(K12:K16)</f>
        <v>78.9880821917808</v>
      </c>
      <c r="L17" s="28" t="n">
        <f aca="false">SUM(L12:L16)</f>
        <v>81.4444292237443</v>
      </c>
      <c r="M17" s="29" t="n">
        <f aca="false">SUM(M12:M16)</f>
        <v>78.9666438356165</v>
      </c>
      <c r="N17" s="28" t="n">
        <f aca="false">SUM(N12:N16)</f>
        <v>81.4301369863014</v>
      </c>
      <c r="O17" s="29" t="n">
        <f aca="false">SUM(O12:O16)</f>
        <v>78.9452054794521</v>
      </c>
      <c r="P17" s="30" t="n">
        <f aca="false">SUM(P12:P16)</f>
        <v>81.4301369863014</v>
      </c>
      <c r="Q17" s="31" t="n">
        <f aca="false">SUM(Q12:Q16)</f>
        <v>78.9452054794521</v>
      </c>
      <c r="R17" s="30" t="n">
        <f aca="false">SUM(R12:R16)</f>
        <v>80.9331506849315</v>
      </c>
      <c r="S17" s="31" t="n">
        <f aca="false">SUM(S12:S16)</f>
        <v>78.199726027397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12</v>
      </c>
      <c r="B20" s="37" t="n">
        <v>7.1041095890411</v>
      </c>
      <c r="C20" s="15" t="n">
        <v>10.6561643835616</v>
      </c>
      <c r="D20" s="37" t="n">
        <v>4.89840182648402</v>
      </c>
      <c r="E20" s="15" t="n">
        <v>7.34760273972603</v>
      </c>
      <c r="F20" s="37" t="n">
        <v>4.91269406392694</v>
      </c>
      <c r="G20" s="15" t="n">
        <v>7.36904109589041</v>
      </c>
      <c r="H20" s="37" t="n">
        <v>4.92698630136986</v>
      </c>
      <c r="I20" s="15" t="n">
        <v>7.39047945205479</v>
      </c>
      <c r="J20" s="37" t="n">
        <v>4.94127853881278</v>
      </c>
      <c r="K20" s="15" t="n">
        <v>7.41191780821918</v>
      </c>
      <c r="L20" s="37" t="n">
        <v>4.95557077625571</v>
      </c>
      <c r="M20" s="15" t="n">
        <v>7.43335616438356</v>
      </c>
      <c r="N20" s="37" t="n">
        <v>4.96986301369863</v>
      </c>
      <c r="O20" s="15" t="n">
        <v>7.45479452054795</v>
      </c>
      <c r="P20" s="38" t="n">
        <v>4.96986301369863</v>
      </c>
      <c r="Q20" s="17" t="n">
        <v>7.45479452054795</v>
      </c>
      <c r="R20" s="38" t="n">
        <v>5.46684931506849</v>
      </c>
      <c r="S20" s="39" t="n">
        <v>8.2002739726027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13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4.5342465753425</v>
      </c>
      <c r="C9" s="16" t="n">
        <f aca="false">SUM(C20:C21)</f>
        <v>21.8013698630137</v>
      </c>
      <c r="D9" s="15" t="n">
        <f aca="false">SUM(D20:D21)</f>
        <v>14.9290843207673</v>
      </c>
      <c r="E9" s="16" t="n">
        <f aca="false">SUM(E20:E21)</f>
        <v>22.393626481151</v>
      </c>
      <c r="F9" s="15" t="n">
        <f aca="false">SUM(F20:F21)</f>
        <v>14.9850166663083</v>
      </c>
      <c r="G9" s="16" t="n">
        <f aca="false">SUM(G20:G21)</f>
        <v>22.4775249994624</v>
      </c>
      <c r="H9" s="15" t="n">
        <f aca="false">SUM(H20:H21)</f>
        <v>14.9718095094729</v>
      </c>
      <c r="I9" s="16" t="n">
        <f aca="false">SUM(I20:I21)</f>
        <v>22.4577142642094</v>
      </c>
      <c r="J9" s="15" t="n">
        <f aca="false">SUM(J20:J21)</f>
        <v>15.0274550224726</v>
      </c>
      <c r="K9" s="16" t="n">
        <f aca="false">SUM(K20:K21)</f>
        <v>22.5411825337089</v>
      </c>
      <c r="L9" s="15" t="n">
        <f aca="false">SUM(L20:L21)</f>
        <v>15.0831005354724</v>
      </c>
      <c r="M9" s="16" t="n">
        <f aca="false">SUM(M20:M21)</f>
        <v>22.6246508032085</v>
      </c>
      <c r="N9" s="15" t="n">
        <f aca="false">SUM(N20:N21)</f>
        <v>15.1387460484721</v>
      </c>
      <c r="O9" s="16" t="n">
        <f aca="false">SUM(O20:O21)</f>
        <v>22.7081190727081</v>
      </c>
      <c r="P9" s="17" t="n">
        <f aca="false">SUM(P20:P21)</f>
        <v>19.0493150684932</v>
      </c>
      <c r="Q9" s="18" t="n">
        <f aca="false">SUM(Q20:Q21)</f>
        <v>28.5739726027397</v>
      </c>
      <c r="R9" s="17" t="n">
        <f aca="false">SUM(R20:R21)</f>
        <v>20.9542465753425</v>
      </c>
      <c r="S9" s="18" t="n">
        <f aca="false">SUM(S20:S21)</f>
        <v>31.431369863013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0.96</v>
      </c>
      <c r="C10" s="21" t="n">
        <f aca="false">SUM(C23:C24)</f>
        <v>120.96</v>
      </c>
      <c r="D10" s="20" t="n">
        <f aca="false">SUM(D23:D24)</f>
        <v>120.96</v>
      </c>
      <c r="E10" s="21" t="n">
        <f aca="false">SUM(E23:E24)</f>
        <v>120.96</v>
      </c>
      <c r="F10" s="20" t="n">
        <f aca="false">SUM(F23:F24)</f>
        <v>120.96</v>
      </c>
      <c r="G10" s="21" t="n">
        <f aca="false">SUM(G23:G24)</f>
        <v>120.96</v>
      </c>
      <c r="H10" s="20" t="n">
        <f aca="false">SUM(H23:H24)</f>
        <v>120.96</v>
      </c>
      <c r="I10" s="21" t="n">
        <f aca="false">SUM(I23:I24)</f>
        <v>120.96</v>
      </c>
      <c r="J10" s="20" t="n">
        <f aca="false">SUM(J23:J24)</f>
        <v>120.96</v>
      </c>
      <c r="K10" s="21" t="n">
        <f aca="false">SUM(K23:K24)</f>
        <v>120.96</v>
      </c>
      <c r="L10" s="20" t="n">
        <f aca="false">SUM(L23:L24)</f>
        <v>120.96</v>
      </c>
      <c r="M10" s="21" t="n">
        <f aca="false">SUM(M23:M24)</f>
        <v>120.96</v>
      </c>
      <c r="N10" s="20" t="n">
        <f aca="false">SUM(N23:N24)</f>
        <v>120.96</v>
      </c>
      <c r="O10" s="21" t="n">
        <f aca="false">SUM(O23:O24)</f>
        <v>120.96</v>
      </c>
      <c r="P10" s="22" t="n">
        <f aca="false">SUM(P23:P24)</f>
        <v>120.96</v>
      </c>
      <c r="Q10" s="23" t="n">
        <f aca="false">SUM(Q23:Q24)</f>
        <v>120.96</v>
      </c>
      <c r="R10" s="22" t="n">
        <f aca="false">SUM(R23:R24)</f>
        <v>120.96</v>
      </c>
      <c r="S10" s="23" t="n">
        <f aca="false">SUM(S23:S24)</f>
        <v>120.9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06.425753424658</v>
      </c>
      <c r="C12" s="21" t="n">
        <f aca="false">C10-C9</f>
        <v>99.1586301369863</v>
      </c>
      <c r="D12" s="20" t="n">
        <f aca="false">D10-D9</f>
        <v>106.030915679233</v>
      </c>
      <c r="E12" s="21" t="n">
        <f aca="false">E10-E9</f>
        <v>98.5663735188491</v>
      </c>
      <c r="F12" s="20" t="n">
        <f aca="false">F10-F9</f>
        <v>105.974983333692</v>
      </c>
      <c r="G12" s="21" t="n">
        <f aca="false">G10-G9</f>
        <v>98.4824750005376</v>
      </c>
      <c r="H12" s="20" t="n">
        <f aca="false">H10-H9</f>
        <v>105.988190490527</v>
      </c>
      <c r="I12" s="21" t="n">
        <f aca="false">I10-I9</f>
        <v>98.5022857357906</v>
      </c>
      <c r="J12" s="20" t="n">
        <f aca="false">J10-J9</f>
        <v>105.932544977527</v>
      </c>
      <c r="K12" s="21" t="n">
        <f aca="false">K10-K9</f>
        <v>98.4188174662911</v>
      </c>
      <c r="L12" s="20" t="n">
        <f aca="false">L10-L9</f>
        <v>105.876899464528</v>
      </c>
      <c r="M12" s="21" t="n">
        <f aca="false">M10-M9</f>
        <v>98.3353491967915</v>
      </c>
      <c r="N12" s="20" t="n">
        <f aca="false">N10-N9</f>
        <v>105.821253951528</v>
      </c>
      <c r="O12" s="21" t="n">
        <f aca="false">O10-O9</f>
        <v>98.2518809272919</v>
      </c>
      <c r="P12" s="22" t="n">
        <f aca="false">P10-P9</f>
        <v>101.910684931507</v>
      </c>
      <c r="Q12" s="23" t="n">
        <f aca="false">Q10-Q9</f>
        <v>92.3860273972603</v>
      </c>
      <c r="R12" s="22" t="n">
        <f aca="false">R10-R9</f>
        <v>100.005753424658</v>
      </c>
      <c r="S12" s="23" t="n">
        <f aca="false">S10-S9</f>
        <v>89.528630136986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06.425753424658</v>
      </c>
      <c r="C17" s="29" t="n">
        <f aca="false">SUM(C12:C16)</f>
        <v>99.1586301369863</v>
      </c>
      <c r="D17" s="28" t="n">
        <f aca="false">SUM(D12:D16)</f>
        <v>106.030915679233</v>
      </c>
      <c r="E17" s="29" t="n">
        <f aca="false">SUM(E12:E16)</f>
        <v>98.5663735188491</v>
      </c>
      <c r="F17" s="28" t="n">
        <f aca="false">SUM(F12:F16)</f>
        <v>105.974983333692</v>
      </c>
      <c r="G17" s="29" t="n">
        <f aca="false">SUM(G12:G16)</f>
        <v>98.4824750005376</v>
      </c>
      <c r="H17" s="28" t="n">
        <f aca="false">SUM(H12:H16)</f>
        <v>105.988190490527</v>
      </c>
      <c r="I17" s="29" t="n">
        <f aca="false">SUM(I12:I16)</f>
        <v>98.5022857357906</v>
      </c>
      <c r="J17" s="28" t="n">
        <f aca="false">SUM(J12:J16)</f>
        <v>105.932544977527</v>
      </c>
      <c r="K17" s="29" t="n">
        <f aca="false">SUM(K12:K16)</f>
        <v>98.4188174662911</v>
      </c>
      <c r="L17" s="28" t="n">
        <f aca="false">SUM(L12:L16)</f>
        <v>105.876899464528</v>
      </c>
      <c r="M17" s="29" t="n">
        <f aca="false">SUM(M12:M16)</f>
        <v>98.3353491967915</v>
      </c>
      <c r="N17" s="28" t="n">
        <f aca="false">SUM(N12:N16)</f>
        <v>105.821253951528</v>
      </c>
      <c r="O17" s="29" t="n">
        <f aca="false">SUM(O12:O16)</f>
        <v>98.2518809272919</v>
      </c>
      <c r="P17" s="30" t="n">
        <f aca="false">SUM(P12:P16)</f>
        <v>101.910684931507</v>
      </c>
      <c r="Q17" s="31" t="n">
        <f aca="false">SUM(Q12:Q16)</f>
        <v>92.3860273972603</v>
      </c>
      <c r="R17" s="30" t="n">
        <f aca="false">SUM(R12:R16)</f>
        <v>100.005753424658</v>
      </c>
      <c r="S17" s="31" t="n">
        <f aca="false">SUM(S12:S16)</f>
        <v>89.528630136986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15</v>
      </c>
      <c r="B20" s="37" t="n">
        <v>14.5342465753425</v>
      </c>
      <c r="C20" s="15" t="n">
        <v>21.8013698630137</v>
      </c>
      <c r="D20" s="37" t="n">
        <v>14.9290843207673</v>
      </c>
      <c r="E20" s="15" t="n">
        <v>22.393626481151</v>
      </c>
      <c r="F20" s="37" t="n">
        <v>14.9850166663083</v>
      </c>
      <c r="G20" s="15" t="n">
        <v>22.4775249994624</v>
      </c>
      <c r="H20" s="37" t="n">
        <v>14.9718095094729</v>
      </c>
      <c r="I20" s="15" t="n">
        <v>22.4577142642094</v>
      </c>
      <c r="J20" s="37" t="n">
        <v>15.0274550224726</v>
      </c>
      <c r="K20" s="15" t="n">
        <v>22.5411825337089</v>
      </c>
      <c r="L20" s="37" t="n">
        <v>15.0831005354724</v>
      </c>
      <c r="M20" s="15" t="n">
        <v>22.6246508032085</v>
      </c>
      <c r="N20" s="37" t="n">
        <v>15.1387460484721</v>
      </c>
      <c r="O20" s="15" t="n">
        <v>22.7081190727081</v>
      </c>
      <c r="P20" s="38" t="n">
        <v>19.0493150684932</v>
      </c>
      <c r="Q20" s="17" t="n">
        <v>28.5739726027397</v>
      </c>
      <c r="R20" s="38" t="n">
        <v>20.9542465753425</v>
      </c>
      <c r="S20" s="39" t="n">
        <v>31.431369863013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16</v>
      </c>
      <c r="B23" s="37" t="n">
        <v>120.96</v>
      </c>
      <c r="C23" s="15" t="n">
        <v>120.96</v>
      </c>
      <c r="D23" s="37" t="n">
        <v>120.96</v>
      </c>
      <c r="E23" s="15" t="n">
        <v>120.96</v>
      </c>
      <c r="F23" s="37" t="n">
        <v>120.96</v>
      </c>
      <c r="G23" s="15" t="n">
        <v>120.96</v>
      </c>
      <c r="H23" s="37" t="n">
        <v>120.96</v>
      </c>
      <c r="I23" s="15" t="n">
        <v>120.96</v>
      </c>
      <c r="J23" s="37" t="n">
        <v>120.96</v>
      </c>
      <c r="K23" s="15" t="n">
        <v>120.96</v>
      </c>
      <c r="L23" s="37" t="n">
        <v>120.96</v>
      </c>
      <c r="M23" s="15" t="n">
        <v>120.96</v>
      </c>
      <c r="N23" s="37" t="n">
        <v>120.96</v>
      </c>
      <c r="O23" s="15" t="n">
        <v>120.96</v>
      </c>
      <c r="P23" s="38" t="n">
        <v>120.96</v>
      </c>
      <c r="Q23" s="17" t="n">
        <v>120.96</v>
      </c>
      <c r="R23" s="38" t="n">
        <v>120.96</v>
      </c>
      <c r="S23" s="39" t="n">
        <v>120.9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1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1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2.8219178082192</v>
      </c>
      <c r="C9" s="16" t="n">
        <f aca="false">SUM(C20:C21)</f>
        <v>19.2328767123288</v>
      </c>
      <c r="D9" s="15" t="n">
        <f aca="false">SUM(D20:D21)</f>
        <v>11.1449701696497</v>
      </c>
      <c r="E9" s="16" t="n">
        <f aca="false">SUM(E20:E21)</f>
        <v>16.7174552544746</v>
      </c>
      <c r="F9" s="15" t="n">
        <f aca="false">SUM(F20:F21)</f>
        <v>11.1994281905143</v>
      </c>
      <c r="G9" s="16" t="n">
        <f aca="false">SUM(G20:G21)</f>
        <v>16.7991422857714</v>
      </c>
      <c r="H9" s="15" t="n">
        <f aca="false">SUM(H20:H21)</f>
        <v>11.2538862113789</v>
      </c>
      <c r="I9" s="16" t="n">
        <f aca="false">SUM(I20:I21)</f>
        <v>16.8808293170683</v>
      </c>
      <c r="J9" s="15" t="n">
        <f aca="false">SUM(J20:J21)</f>
        <v>11.3083442322434</v>
      </c>
      <c r="K9" s="16" t="n">
        <f aca="false">SUM(K20:K21)</f>
        <v>16.9625163483652</v>
      </c>
      <c r="L9" s="15" t="n">
        <f aca="false">SUM(L20:L21)</f>
        <v>11.362802253108</v>
      </c>
      <c r="M9" s="16" t="n">
        <f aca="false">SUM(M20:M21)</f>
        <v>17.044203379662</v>
      </c>
      <c r="N9" s="15" t="n">
        <f aca="false">SUM(N20:N21)</f>
        <v>11.4172602739726</v>
      </c>
      <c r="O9" s="16" t="n">
        <f aca="false">SUM(O20:O21)</f>
        <v>17.1258904109589</v>
      </c>
      <c r="P9" s="17" t="n">
        <f aca="false">SUM(P20:P21)</f>
        <v>10.972602739726</v>
      </c>
      <c r="Q9" s="18" t="n">
        <f aca="false">SUM(Q20:Q21)</f>
        <v>16.458904109589</v>
      </c>
      <c r="R9" s="17" t="n">
        <f aca="false">SUM(R20:R21)</f>
        <v>12.0698630136986</v>
      </c>
      <c r="S9" s="18" t="n">
        <f aca="false">SUM(S20:S21)</f>
        <v>18.104794520547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86.4</v>
      </c>
      <c r="C10" s="21" t="n">
        <f aca="false">SUM(C23:C24)</f>
        <v>86.4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73.5780821917808</v>
      </c>
      <c r="C12" s="21" t="n">
        <f aca="false">C10-C9</f>
        <v>67.1671232876713</v>
      </c>
      <c r="D12" s="20" t="n">
        <f aca="false">D10-D9</f>
        <v>75.2550298303503</v>
      </c>
      <c r="E12" s="21" t="n">
        <f aca="false">E10-E9</f>
        <v>69.6825447455255</v>
      </c>
      <c r="F12" s="20" t="n">
        <f aca="false">F10-F9</f>
        <v>75.2005718094857</v>
      </c>
      <c r="G12" s="21" t="n">
        <f aca="false">G10-G9</f>
        <v>69.6008577142286</v>
      </c>
      <c r="H12" s="20" t="n">
        <f aca="false">H10-H9</f>
        <v>75.1461137886211</v>
      </c>
      <c r="I12" s="21" t="n">
        <f aca="false">I10-I9</f>
        <v>69.5191706829317</v>
      </c>
      <c r="J12" s="20" t="n">
        <f aca="false">J10-J9</f>
        <v>75.0916557677566</v>
      </c>
      <c r="K12" s="21" t="n">
        <f aca="false">K10-K9</f>
        <v>69.4374836516348</v>
      </c>
      <c r="L12" s="20" t="n">
        <f aca="false">L10-L9</f>
        <v>75.037197746892</v>
      </c>
      <c r="M12" s="21" t="n">
        <f aca="false">M10-M9</f>
        <v>69.355796620338</v>
      </c>
      <c r="N12" s="20" t="n">
        <f aca="false">N10-N9</f>
        <v>74.9827397260274</v>
      </c>
      <c r="O12" s="21" t="n">
        <f aca="false">O10-O9</f>
        <v>69.2741095890411</v>
      </c>
      <c r="P12" s="22" t="n">
        <f aca="false">P10-P9</f>
        <v>75.427397260274</v>
      </c>
      <c r="Q12" s="23" t="n">
        <f aca="false">Q10-Q9</f>
        <v>69.941095890411</v>
      </c>
      <c r="R12" s="22" t="n">
        <f aca="false">R10-R9</f>
        <v>74.3301369863014</v>
      </c>
      <c r="S12" s="23" t="n">
        <f aca="false">S10-S9</f>
        <v>68.295205479452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73.5780821917808</v>
      </c>
      <c r="C17" s="29" t="n">
        <f aca="false">SUM(C12:C16)</f>
        <v>67.1671232876713</v>
      </c>
      <c r="D17" s="28" t="n">
        <f aca="false">SUM(D12:D16)</f>
        <v>75.2550298303503</v>
      </c>
      <c r="E17" s="29" t="n">
        <f aca="false">SUM(E12:E16)</f>
        <v>69.6825447455255</v>
      </c>
      <c r="F17" s="28" t="n">
        <f aca="false">SUM(F12:F16)</f>
        <v>75.2005718094857</v>
      </c>
      <c r="G17" s="29" t="n">
        <f aca="false">SUM(G12:G16)</f>
        <v>69.6008577142286</v>
      </c>
      <c r="H17" s="28" t="n">
        <f aca="false">SUM(H12:H16)</f>
        <v>75.1461137886211</v>
      </c>
      <c r="I17" s="29" t="n">
        <f aca="false">SUM(I12:I16)</f>
        <v>69.5191706829317</v>
      </c>
      <c r="J17" s="28" t="n">
        <f aca="false">SUM(J12:J16)</f>
        <v>75.0916557677566</v>
      </c>
      <c r="K17" s="29" t="n">
        <f aca="false">SUM(K12:K16)</f>
        <v>69.4374836516348</v>
      </c>
      <c r="L17" s="28" t="n">
        <f aca="false">SUM(L12:L16)</f>
        <v>75.037197746892</v>
      </c>
      <c r="M17" s="29" t="n">
        <f aca="false">SUM(M12:M16)</f>
        <v>69.355796620338</v>
      </c>
      <c r="N17" s="28" t="n">
        <f aca="false">SUM(N12:N16)</f>
        <v>74.9827397260274</v>
      </c>
      <c r="O17" s="29" t="n">
        <f aca="false">SUM(O12:O16)</f>
        <v>69.2741095890411</v>
      </c>
      <c r="P17" s="30" t="n">
        <f aca="false">SUM(P12:P16)</f>
        <v>75.427397260274</v>
      </c>
      <c r="Q17" s="31" t="n">
        <f aca="false">SUM(Q12:Q16)</f>
        <v>69.941095890411</v>
      </c>
      <c r="R17" s="30" t="n">
        <f aca="false">SUM(R12:R16)</f>
        <v>74.3301369863014</v>
      </c>
      <c r="S17" s="31" t="n">
        <f aca="false">SUM(S12:S16)</f>
        <v>68.295205479452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18</v>
      </c>
      <c r="B20" s="37" t="n">
        <v>12.8219178082192</v>
      </c>
      <c r="C20" s="15" t="n">
        <v>19.2328767123288</v>
      </c>
      <c r="D20" s="37" t="n">
        <v>11.1449701696497</v>
      </c>
      <c r="E20" s="15" t="n">
        <v>16.7174552544746</v>
      </c>
      <c r="F20" s="37" t="n">
        <v>11.1994281905143</v>
      </c>
      <c r="G20" s="15" t="n">
        <v>16.7991422857714</v>
      </c>
      <c r="H20" s="37" t="n">
        <v>11.2538862113789</v>
      </c>
      <c r="I20" s="15" t="n">
        <v>16.8808293170683</v>
      </c>
      <c r="J20" s="37" t="n">
        <v>11.3083442322434</v>
      </c>
      <c r="K20" s="15" t="n">
        <v>16.9625163483652</v>
      </c>
      <c r="L20" s="37" t="n">
        <v>11.362802253108</v>
      </c>
      <c r="M20" s="15" t="n">
        <v>17.044203379662</v>
      </c>
      <c r="N20" s="37" t="n">
        <v>11.4172602739726</v>
      </c>
      <c r="O20" s="15" t="n">
        <v>17.1258904109589</v>
      </c>
      <c r="P20" s="38" t="n">
        <v>10.972602739726</v>
      </c>
      <c r="Q20" s="17" t="n">
        <v>16.458904109589</v>
      </c>
      <c r="R20" s="38" t="n">
        <v>12.0698630136986</v>
      </c>
      <c r="S20" s="39" t="n">
        <v>18.104794520547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19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8.13698630136986</v>
      </c>
      <c r="C9" s="16" t="n">
        <f aca="false">SUM(C20:C21)</f>
        <v>12.2054794520548</v>
      </c>
      <c r="D9" s="15" t="n">
        <f aca="false">SUM(D20:D21)</f>
        <v>8.05395717559358</v>
      </c>
      <c r="E9" s="16" t="n">
        <f aca="false">SUM(E20:E21)</f>
        <v>12.0809357633904</v>
      </c>
      <c r="F9" s="15" t="n">
        <f aca="false">SUM(F20:F21)</f>
        <v>8.059199184726</v>
      </c>
      <c r="G9" s="16" t="n">
        <f aca="false">SUM(G20:G21)</f>
        <v>12.088798777089</v>
      </c>
      <c r="H9" s="15" t="n">
        <f aca="false">SUM(H20:H21)</f>
        <v>8.06444119385842</v>
      </c>
      <c r="I9" s="16" t="n">
        <f aca="false">SUM(I20:I21)</f>
        <v>12.0966617907876</v>
      </c>
      <c r="J9" s="15" t="n">
        <f aca="false">SUM(J20:J21)</f>
        <v>8.06968320299084</v>
      </c>
      <c r="K9" s="16" t="n">
        <f aca="false">SUM(K20:K21)</f>
        <v>12.1045248044863</v>
      </c>
      <c r="L9" s="15" t="n">
        <f aca="false">SUM(L20:L21)</f>
        <v>8.07492521212326</v>
      </c>
      <c r="M9" s="16" t="n">
        <f aca="false">SUM(M20:M21)</f>
        <v>12.1123878181849</v>
      </c>
      <c r="N9" s="15" t="n">
        <f aca="false">SUM(N20:N21)</f>
        <v>8.08016722125568</v>
      </c>
      <c r="O9" s="16" t="n">
        <f aca="false">SUM(O20:O21)</f>
        <v>12.1202508318835</v>
      </c>
      <c r="P9" s="17" t="n">
        <f aca="false">SUM(P20:P21)</f>
        <v>8.95342465753425</v>
      </c>
      <c r="Q9" s="18" t="n">
        <f aca="false">SUM(Q20:Q21)</f>
        <v>13.4301369863014</v>
      </c>
      <c r="R9" s="17" t="n">
        <f aca="false">SUM(R20:R21)</f>
        <v>9.84876712328767</v>
      </c>
      <c r="S9" s="18" t="n">
        <f aca="false">SUM(S20:S21)</f>
        <v>14.773150684931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172.8</v>
      </c>
      <c r="E10" s="21" t="n">
        <f aca="false">SUM(E23:E24)</f>
        <v>172.8</v>
      </c>
      <c r="F10" s="20" t="n">
        <f aca="false">SUM(F23:F24)</f>
        <v>172.8</v>
      </c>
      <c r="G10" s="21" t="n">
        <f aca="false">SUM(G23:G24)</f>
        <v>172.8</v>
      </c>
      <c r="H10" s="20" t="n">
        <f aca="false">SUM(H23:H24)</f>
        <v>172.8</v>
      </c>
      <c r="I10" s="21" t="n">
        <f aca="false">SUM(I23:I24)</f>
        <v>172.8</v>
      </c>
      <c r="J10" s="20" t="n">
        <f aca="false">SUM(J23:J24)</f>
        <v>172.8</v>
      </c>
      <c r="K10" s="21" t="n">
        <f aca="false">SUM(K23:K24)</f>
        <v>172.8</v>
      </c>
      <c r="L10" s="20" t="n">
        <f aca="false">SUM(L23:L24)</f>
        <v>172.8</v>
      </c>
      <c r="M10" s="21" t="n">
        <f aca="false">SUM(M23:M24)</f>
        <v>172.8</v>
      </c>
      <c r="N10" s="20" t="n">
        <f aca="false">SUM(N23:N24)</f>
        <v>172.8</v>
      </c>
      <c r="O10" s="21" t="n">
        <f aca="false">SUM(O23:O24)</f>
        <v>172.8</v>
      </c>
      <c r="P10" s="22" t="n">
        <f aca="false">SUM(P23:P24)</f>
        <v>172.8</v>
      </c>
      <c r="Q10" s="23" t="n">
        <f aca="false">SUM(Q23:Q24)</f>
        <v>172.8</v>
      </c>
      <c r="R10" s="22" t="n">
        <f aca="false">SUM(R23:R24)</f>
        <v>172.8</v>
      </c>
      <c r="S10" s="23" t="n">
        <f aca="false">SUM(S23:S24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64.66301369863</v>
      </c>
      <c r="C12" s="21" t="n">
        <f aca="false">C10-C9</f>
        <v>160.594520547945</v>
      </c>
      <c r="D12" s="20" t="n">
        <f aca="false">D10-D9</f>
        <v>164.746042824406</v>
      </c>
      <c r="E12" s="21" t="n">
        <f aca="false">E10-E9</f>
        <v>160.71906423661</v>
      </c>
      <c r="F12" s="20" t="n">
        <f aca="false">F10-F9</f>
        <v>164.740800815274</v>
      </c>
      <c r="G12" s="21" t="n">
        <f aca="false">G10-G9</f>
        <v>160.711201222911</v>
      </c>
      <c r="H12" s="20" t="n">
        <f aca="false">H10-H9</f>
        <v>164.735558806142</v>
      </c>
      <c r="I12" s="21" t="n">
        <f aca="false">I10-I9</f>
        <v>160.703338209212</v>
      </c>
      <c r="J12" s="20" t="n">
        <f aca="false">J10-J9</f>
        <v>164.730316797009</v>
      </c>
      <c r="K12" s="21" t="n">
        <f aca="false">K10-K9</f>
        <v>160.695475195514</v>
      </c>
      <c r="L12" s="20" t="n">
        <f aca="false">L10-L9</f>
        <v>164.725074787877</v>
      </c>
      <c r="M12" s="21" t="n">
        <f aca="false">M10-M9</f>
        <v>160.687612181815</v>
      </c>
      <c r="N12" s="20" t="n">
        <f aca="false">N10-N9</f>
        <v>164.719832778744</v>
      </c>
      <c r="O12" s="21" t="n">
        <f aca="false">O10-O9</f>
        <v>160.679749168117</v>
      </c>
      <c r="P12" s="22" t="n">
        <f aca="false">P10-P9</f>
        <v>163.846575342466</v>
      </c>
      <c r="Q12" s="23" t="n">
        <f aca="false">Q10-Q9</f>
        <v>159.369863013699</v>
      </c>
      <c r="R12" s="22" t="n">
        <f aca="false">R10-R9</f>
        <v>162.951232876712</v>
      </c>
      <c r="S12" s="23" t="n">
        <f aca="false">S10-S9</f>
        <v>158.02684931506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64.66301369863</v>
      </c>
      <c r="C17" s="29" t="n">
        <f aca="false">SUM(C12:C16)</f>
        <v>160.594520547945</v>
      </c>
      <c r="D17" s="28" t="n">
        <f aca="false">SUM(D12:D16)</f>
        <v>164.746042824406</v>
      </c>
      <c r="E17" s="29" t="n">
        <f aca="false">SUM(E12:E16)</f>
        <v>160.71906423661</v>
      </c>
      <c r="F17" s="28" t="n">
        <f aca="false">SUM(F12:F16)</f>
        <v>164.740800815274</v>
      </c>
      <c r="G17" s="29" t="n">
        <f aca="false">SUM(G12:G16)</f>
        <v>160.711201222911</v>
      </c>
      <c r="H17" s="28" t="n">
        <f aca="false">SUM(H12:H16)</f>
        <v>164.735558806142</v>
      </c>
      <c r="I17" s="29" t="n">
        <f aca="false">SUM(I12:I16)</f>
        <v>160.703338209212</v>
      </c>
      <c r="J17" s="28" t="n">
        <f aca="false">SUM(J12:J16)</f>
        <v>164.730316797009</v>
      </c>
      <c r="K17" s="29" t="n">
        <f aca="false">SUM(K12:K16)</f>
        <v>160.695475195514</v>
      </c>
      <c r="L17" s="28" t="n">
        <f aca="false">SUM(L12:L16)</f>
        <v>164.725074787877</v>
      </c>
      <c r="M17" s="29" t="n">
        <f aca="false">SUM(M12:M16)</f>
        <v>160.687612181815</v>
      </c>
      <c r="N17" s="28" t="n">
        <f aca="false">SUM(N12:N16)</f>
        <v>164.719832778744</v>
      </c>
      <c r="O17" s="29" t="n">
        <f aca="false">SUM(O12:O16)</f>
        <v>160.679749168117</v>
      </c>
      <c r="P17" s="30" t="n">
        <f aca="false">SUM(P12:P16)</f>
        <v>163.846575342466</v>
      </c>
      <c r="Q17" s="31" t="n">
        <f aca="false">SUM(Q12:Q16)</f>
        <v>159.369863013699</v>
      </c>
      <c r="R17" s="30" t="n">
        <f aca="false">SUM(R12:R16)</f>
        <v>162.951232876712</v>
      </c>
      <c r="S17" s="31" t="n">
        <f aca="false">SUM(S12:S16)</f>
        <v>158.02684931506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21</v>
      </c>
      <c r="B20" s="37" t="n">
        <v>8.13698630136986</v>
      </c>
      <c r="C20" s="15" t="n">
        <v>12.2054794520548</v>
      </c>
      <c r="D20" s="37" t="n">
        <v>8.05395717559358</v>
      </c>
      <c r="E20" s="15" t="n">
        <v>12.0809357633904</v>
      </c>
      <c r="F20" s="37" t="n">
        <v>8.059199184726</v>
      </c>
      <c r="G20" s="15" t="n">
        <v>12.088798777089</v>
      </c>
      <c r="H20" s="37" t="n">
        <v>8.06444119385842</v>
      </c>
      <c r="I20" s="15" t="n">
        <v>12.0966617907876</v>
      </c>
      <c r="J20" s="37" t="n">
        <v>8.06968320299084</v>
      </c>
      <c r="K20" s="15" t="n">
        <v>12.1045248044863</v>
      </c>
      <c r="L20" s="37" t="n">
        <v>8.07492521212326</v>
      </c>
      <c r="M20" s="15" t="n">
        <v>12.1123878181849</v>
      </c>
      <c r="N20" s="37" t="n">
        <v>8.08016722125568</v>
      </c>
      <c r="O20" s="15" t="n">
        <v>12.1202508318835</v>
      </c>
      <c r="P20" s="38" t="n">
        <v>8.95342465753425</v>
      </c>
      <c r="Q20" s="17" t="n">
        <v>13.4301369863014</v>
      </c>
      <c r="R20" s="38" t="n">
        <v>9.84876712328767</v>
      </c>
      <c r="S20" s="39" t="n">
        <v>14.773150684931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22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2.4931506849315</v>
      </c>
      <c r="C9" s="16" t="n">
        <f aca="false">SUM(C20:C21)</f>
        <v>18.7397260273973</v>
      </c>
      <c r="D9" s="15" t="n">
        <f aca="false">SUM(D20:D21)</f>
        <v>11.0283148100284</v>
      </c>
      <c r="E9" s="16" t="n">
        <f aca="false">SUM(E20:E21)</f>
        <v>16.5424722150426</v>
      </c>
      <c r="F9" s="15" t="n">
        <f aca="false">SUM(F20:F21)</f>
        <v>11.0624463685707</v>
      </c>
      <c r="G9" s="16" t="n">
        <f aca="false">SUM(G20:G21)</f>
        <v>16.593669552856</v>
      </c>
      <c r="H9" s="15" t="n">
        <f aca="false">SUM(H20:H21)</f>
        <v>11.0965779271129</v>
      </c>
      <c r="I9" s="16" t="n">
        <f aca="false">SUM(I20:I21)</f>
        <v>16.6448668906694</v>
      </c>
      <c r="J9" s="15" t="n">
        <f aca="false">SUM(J20:J21)</f>
        <v>11.1307094856552</v>
      </c>
      <c r="K9" s="16" t="n">
        <f aca="false">SUM(K20:K21)</f>
        <v>16.6960642284828</v>
      </c>
      <c r="L9" s="15" t="n">
        <f aca="false">SUM(L20:L21)</f>
        <v>11.1648410441975</v>
      </c>
      <c r="M9" s="16" t="n">
        <f aca="false">SUM(M20:M21)</f>
        <v>16.7472615662962</v>
      </c>
      <c r="N9" s="15" t="n">
        <f aca="false">SUM(N20:N21)</f>
        <v>11.1989726027397</v>
      </c>
      <c r="O9" s="16" t="n">
        <f aca="false">SUM(O20:O21)</f>
        <v>16.7984589041096</v>
      </c>
      <c r="P9" s="17" t="n">
        <f aca="false">SUM(P20:P21)</f>
        <v>12.8904109589041</v>
      </c>
      <c r="Q9" s="18" t="n">
        <f aca="false">SUM(Q20:Q21)</f>
        <v>19.3356164383562</v>
      </c>
      <c r="R9" s="17" t="n">
        <f aca="false">SUM(R20:R21)</f>
        <v>14.1794520547945</v>
      </c>
      <c r="S9" s="18" t="n">
        <f aca="false">SUM(S20:S21)</f>
        <v>21.2691780821918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9.6</v>
      </c>
      <c r="C10" s="21" t="n">
        <f aca="false">SUM(C23:C24)</f>
        <v>129.6</v>
      </c>
      <c r="D10" s="20" t="n">
        <f aca="false">SUM(D23:D24)</f>
        <v>129.6</v>
      </c>
      <c r="E10" s="21" t="n">
        <f aca="false">SUM(E23:E24)</f>
        <v>129.6</v>
      </c>
      <c r="F10" s="20" t="n">
        <f aca="false">SUM(F23:F24)</f>
        <v>129.6</v>
      </c>
      <c r="G10" s="21" t="n">
        <f aca="false">SUM(G23:G24)</f>
        <v>129.6</v>
      </c>
      <c r="H10" s="20" t="n">
        <f aca="false">SUM(H23:H24)</f>
        <v>129.6</v>
      </c>
      <c r="I10" s="21" t="n">
        <f aca="false">SUM(I23:I24)</f>
        <v>129.6</v>
      </c>
      <c r="J10" s="20" t="n">
        <f aca="false">SUM(J23:J24)</f>
        <v>129.6</v>
      </c>
      <c r="K10" s="21" t="n">
        <f aca="false">SUM(K23:K24)</f>
        <v>129.6</v>
      </c>
      <c r="L10" s="20" t="n">
        <f aca="false">SUM(L23:L24)</f>
        <v>129.6</v>
      </c>
      <c r="M10" s="21" t="n">
        <f aca="false">SUM(M23:M24)</f>
        <v>129.6</v>
      </c>
      <c r="N10" s="20" t="n">
        <f aca="false">SUM(N23:N24)</f>
        <v>129.6</v>
      </c>
      <c r="O10" s="21" t="n">
        <f aca="false">SUM(O23:O24)</f>
        <v>129.6</v>
      </c>
      <c r="P10" s="22" t="n">
        <f aca="false">SUM(P23:P24)</f>
        <v>129.6</v>
      </c>
      <c r="Q10" s="23" t="n">
        <f aca="false">SUM(Q23:Q24)</f>
        <v>129.6</v>
      </c>
      <c r="R10" s="22" t="n">
        <f aca="false">SUM(R23:R24)</f>
        <v>129.6</v>
      </c>
      <c r="S10" s="23" t="n">
        <f aca="false">SUM(S23:S24)</f>
        <v>129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7.106849315068</v>
      </c>
      <c r="C12" s="21" t="n">
        <f aca="false">C10-C9</f>
        <v>110.860273972603</v>
      </c>
      <c r="D12" s="20" t="n">
        <f aca="false">D10-D9</f>
        <v>118.571685189972</v>
      </c>
      <c r="E12" s="21" t="n">
        <f aca="false">E10-E9</f>
        <v>113.057527784957</v>
      </c>
      <c r="F12" s="20" t="n">
        <f aca="false">F10-F9</f>
        <v>118.537553631429</v>
      </c>
      <c r="G12" s="21" t="n">
        <f aca="false">G10-G9</f>
        <v>113.006330447144</v>
      </c>
      <c r="H12" s="20" t="n">
        <f aca="false">H10-H9</f>
        <v>118.503422072887</v>
      </c>
      <c r="I12" s="21" t="n">
        <f aca="false">I10-I9</f>
        <v>112.955133109331</v>
      </c>
      <c r="J12" s="20" t="n">
        <f aca="false">J10-J9</f>
        <v>118.469290514345</v>
      </c>
      <c r="K12" s="21" t="n">
        <f aca="false">K10-K9</f>
        <v>112.903935771517</v>
      </c>
      <c r="L12" s="20" t="n">
        <f aca="false">L10-L9</f>
        <v>118.435158955803</v>
      </c>
      <c r="M12" s="21" t="n">
        <f aca="false">M10-M9</f>
        <v>112.852738433704</v>
      </c>
      <c r="N12" s="20" t="n">
        <f aca="false">N10-N9</f>
        <v>118.40102739726</v>
      </c>
      <c r="O12" s="21" t="n">
        <f aca="false">O10-O9</f>
        <v>112.80154109589</v>
      </c>
      <c r="P12" s="22" t="n">
        <f aca="false">P10-P9</f>
        <v>116.709589041096</v>
      </c>
      <c r="Q12" s="23" t="n">
        <f aca="false">Q10-Q9</f>
        <v>110.264383561644</v>
      </c>
      <c r="R12" s="22" t="n">
        <f aca="false">R10-R9</f>
        <v>115.420547945205</v>
      </c>
      <c r="S12" s="23" t="n">
        <f aca="false">S10-S9</f>
        <v>108.33082191780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7.106849315068</v>
      </c>
      <c r="C17" s="29" t="n">
        <f aca="false">SUM(C12:C16)</f>
        <v>110.860273972603</v>
      </c>
      <c r="D17" s="28" t="n">
        <f aca="false">SUM(D12:D16)</f>
        <v>118.571685189972</v>
      </c>
      <c r="E17" s="29" t="n">
        <f aca="false">SUM(E12:E16)</f>
        <v>113.057527784957</v>
      </c>
      <c r="F17" s="28" t="n">
        <f aca="false">SUM(F12:F16)</f>
        <v>118.537553631429</v>
      </c>
      <c r="G17" s="29" t="n">
        <f aca="false">SUM(G12:G16)</f>
        <v>113.006330447144</v>
      </c>
      <c r="H17" s="28" t="n">
        <f aca="false">SUM(H12:H16)</f>
        <v>118.503422072887</v>
      </c>
      <c r="I17" s="29" t="n">
        <f aca="false">SUM(I12:I16)</f>
        <v>112.955133109331</v>
      </c>
      <c r="J17" s="28" t="n">
        <f aca="false">SUM(J12:J16)</f>
        <v>118.469290514345</v>
      </c>
      <c r="K17" s="29" t="n">
        <f aca="false">SUM(K12:K16)</f>
        <v>112.903935771517</v>
      </c>
      <c r="L17" s="28" t="n">
        <f aca="false">SUM(L12:L16)</f>
        <v>118.435158955803</v>
      </c>
      <c r="M17" s="29" t="n">
        <f aca="false">SUM(M12:M16)</f>
        <v>112.852738433704</v>
      </c>
      <c r="N17" s="28" t="n">
        <f aca="false">SUM(N12:N16)</f>
        <v>118.40102739726</v>
      </c>
      <c r="O17" s="29" t="n">
        <f aca="false">SUM(O12:O16)</f>
        <v>112.80154109589</v>
      </c>
      <c r="P17" s="30" t="n">
        <f aca="false">SUM(P12:P16)</f>
        <v>116.709589041096</v>
      </c>
      <c r="Q17" s="31" t="n">
        <f aca="false">SUM(Q12:Q16)</f>
        <v>110.264383561644</v>
      </c>
      <c r="R17" s="30" t="n">
        <f aca="false">SUM(R12:R16)</f>
        <v>115.420547945205</v>
      </c>
      <c r="S17" s="31" t="n">
        <f aca="false">SUM(S12:S16)</f>
        <v>108.33082191780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24</v>
      </c>
      <c r="B20" s="37" t="n">
        <v>12.4931506849315</v>
      </c>
      <c r="C20" s="15" t="n">
        <v>18.7397260273973</v>
      </c>
      <c r="D20" s="37" t="n">
        <v>11.0283148100284</v>
      </c>
      <c r="E20" s="15" t="n">
        <v>16.5424722150426</v>
      </c>
      <c r="F20" s="37" t="n">
        <v>11.0624463685707</v>
      </c>
      <c r="G20" s="15" t="n">
        <v>16.593669552856</v>
      </c>
      <c r="H20" s="37" t="n">
        <v>11.0965779271129</v>
      </c>
      <c r="I20" s="15" t="n">
        <v>16.6448668906694</v>
      </c>
      <c r="J20" s="37" t="n">
        <v>11.1307094856552</v>
      </c>
      <c r="K20" s="15" t="n">
        <v>16.6960642284828</v>
      </c>
      <c r="L20" s="37" t="n">
        <v>11.1648410441975</v>
      </c>
      <c r="M20" s="15" t="n">
        <v>16.7472615662962</v>
      </c>
      <c r="N20" s="37" t="n">
        <v>11.1989726027397</v>
      </c>
      <c r="O20" s="15" t="n">
        <v>16.7984589041096</v>
      </c>
      <c r="P20" s="38" t="n">
        <v>12.8904109589041</v>
      </c>
      <c r="Q20" s="17" t="n">
        <v>19.3356164383562</v>
      </c>
      <c r="R20" s="38" t="n">
        <v>14.1794520547945</v>
      </c>
      <c r="S20" s="39" t="n">
        <v>21.269178082191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25</v>
      </c>
      <c r="B23" s="37" t="n">
        <v>129.6</v>
      </c>
      <c r="C23" s="15" t="n">
        <v>129.6</v>
      </c>
      <c r="D23" s="37" t="n">
        <v>129.6</v>
      </c>
      <c r="E23" s="15" t="n">
        <v>129.6</v>
      </c>
      <c r="F23" s="37" t="n">
        <v>129.6</v>
      </c>
      <c r="G23" s="15" t="n">
        <v>129.6</v>
      </c>
      <c r="H23" s="37" t="n">
        <v>129.6</v>
      </c>
      <c r="I23" s="15" t="n">
        <v>129.6</v>
      </c>
      <c r="J23" s="37" t="n">
        <v>129.6</v>
      </c>
      <c r="K23" s="15" t="n">
        <v>129.6</v>
      </c>
      <c r="L23" s="37" t="n">
        <v>129.6</v>
      </c>
      <c r="M23" s="15" t="n">
        <v>129.6</v>
      </c>
      <c r="N23" s="37" t="n">
        <v>129.6</v>
      </c>
      <c r="O23" s="15" t="n">
        <v>129.6</v>
      </c>
      <c r="P23" s="38" t="n">
        <v>129.6</v>
      </c>
      <c r="Q23" s="17" t="n">
        <v>129.6</v>
      </c>
      <c r="R23" s="38" t="n">
        <v>129.6</v>
      </c>
      <c r="S23" s="39" t="n">
        <v>129.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2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8.3506849315068</v>
      </c>
      <c r="C9" s="16" t="n">
        <f aca="false">SUM(C20:C21)</f>
        <v>27.5260273972603</v>
      </c>
      <c r="D9" s="15" t="n">
        <f aca="false">SUM(D20:D21)</f>
        <v>13.4758199552923</v>
      </c>
      <c r="E9" s="16" t="n">
        <f aca="false">SUM(E20:E21)</f>
        <v>20.2137299329384</v>
      </c>
      <c r="F9" s="15" t="n">
        <f aca="false">SUM(F20:F21)</f>
        <v>13.5184078282879</v>
      </c>
      <c r="G9" s="16" t="n">
        <f aca="false">SUM(G20:G21)</f>
        <v>20.2776117424319</v>
      </c>
      <c r="H9" s="15" t="n">
        <f aca="false">SUM(H20:H21)</f>
        <v>13.6350129042144</v>
      </c>
      <c r="I9" s="16" t="n">
        <f aca="false">SUM(I20:I21)</f>
        <v>20.4525193563217</v>
      </c>
      <c r="J9" s="15" t="n">
        <f aca="false">SUM(J20:J21)</f>
        <v>13.6779283762331</v>
      </c>
      <c r="K9" s="16" t="n">
        <f aca="false">SUM(K20:K21)</f>
        <v>20.5168925643497</v>
      </c>
      <c r="L9" s="15" t="n">
        <f aca="false">SUM(L20:L21)</f>
        <v>13.7208438482518</v>
      </c>
      <c r="M9" s="16" t="n">
        <f aca="false">SUM(M20:M21)</f>
        <v>20.5812657723777</v>
      </c>
      <c r="N9" s="15" t="n">
        <f aca="false">SUM(N20:N21)</f>
        <v>13.7637593202705</v>
      </c>
      <c r="O9" s="16" t="n">
        <f aca="false">SUM(O20:O21)</f>
        <v>20.6456389804058</v>
      </c>
      <c r="P9" s="17" t="n">
        <f aca="false">SUM(P20:P21)</f>
        <v>13.0027397260274</v>
      </c>
      <c r="Q9" s="18" t="n">
        <f aca="false">SUM(Q20:Q21)</f>
        <v>19.5041095890411</v>
      </c>
      <c r="R9" s="17" t="n">
        <f aca="false">SUM(R20:R21)</f>
        <v>14.3030136986301</v>
      </c>
      <c r="S9" s="18" t="n">
        <f aca="false">SUM(S20:S21)</f>
        <v>21.4545205479452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86.4</v>
      </c>
      <c r="C10" s="21" t="n">
        <f aca="false">SUM(C23:C24)</f>
        <v>86.4</v>
      </c>
      <c r="D10" s="20" t="n">
        <f aca="false">SUM(D23:D24)</f>
        <v>86.4</v>
      </c>
      <c r="E10" s="21" t="n">
        <f aca="false">SUM(E23:E24)</f>
        <v>86.4</v>
      </c>
      <c r="F10" s="20" t="n">
        <f aca="false">SUM(F23:F24)</f>
        <v>86.4</v>
      </c>
      <c r="G10" s="21" t="n">
        <f aca="false">SUM(G23:G24)</f>
        <v>86.4</v>
      </c>
      <c r="H10" s="20" t="n">
        <f aca="false">SUM(H23:H24)</f>
        <v>86.4</v>
      </c>
      <c r="I10" s="21" t="n">
        <f aca="false">SUM(I23:I24)</f>
        <v>86.4</v>
      </c>
      <c r="J10" s="20" t="n">
        <f aca="false">SUM(J23:J24)</f>
        <v>86.4</v>
      </c>
      <c r="K10" s="21" t="n">
        <f aca="false">SUM(K23:K24)</f>
        <v>86.4</v>
      </c>
      <c r="L10" s="20" t="n">
        <f aca="false">SUM(L23:L24)</f>
        <v>86.4</v>
      </c>
      <c r="M10" s="21" t="n">
        <f aca="false">SUM(M23:M24)</f>
        <v>86.4</v>
      </c>
      <c r="N10" s="20" t="n">
        <f aca="false">SUM(N23:N24)</f>
        <v>86.4</v>
      </c>
      <c r="O10" s="21" t="n">
        <f aca="false">SUM(O23:O24)</f>
        <v>86.4</v>
      </c>
      <c r="P10" s="22" t="n">
        <f aca="false">SUM(P23:P24)</f>
        <v>86.4</v>
      </c>
      <c r="Q10" s="23" t="n">
        <f aca="false">SUM(Q23:Q24)</f>
        <v>86.4</v>
      </c>
      <c r="R10" s="22" t="n">
        <f aca="false">SUM(R23:R24)</f>
        <v>86.4</v>
      </c>
      <c r="S10" s="23" t="n">
        <f aca="false">SUM(S23:S24)</f>
        <v>86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68.0493150684932</v>
      </c>
      <c r="C12" s="21" t="n">
        <f aca="false">C10-C9</f>
        <v>58.8739726027397</v>
      </c>
      <c r="D12" s="20" t="n">
        <f aca="false">D10-D9</f>
        <v>72.9241800447077</v>
      </c>
      <c r="E12" s="21" t="n">
        <f aca="false">E10-E9</f>
        <v>66.1862700670616</v>
      </c>
      <c r="F12" s="20" t="n">
        <f aca="false">F10-F9</f>
        <v>72.8815921717121</v>
      </c>
      <c r="G12" s="21" t="n">
        <f aca="false">G10-G9</f>
        <v>66.1223882575681</v>
      </c>
      <c r="H12" s="20" t="n">
        <f aca="false">H10-H9</f>
        <v>72.7649870957856</v>
      </c>
      <c r="I12" s="21" t="n">
        <f aca="false">I10-I9</f>
        <v>65.9474806436784</v>
      </c>
      <c r="J12" s="20" t="n">
        <f aca="false">J10-J9</f>
        <v>72.7220716237669</v>
      </c>
      <c r="K12" s="21" t="n">
        <f aca="false">K10-K9</f>
        <v>65.8831074356503</v>
      </c>
      <c r="L12" s="20" t="n">
        <f aca="false">L10-L9</f>
        <v>72.6791561517482</v>
      </c>
      <c r="M12" s="21" t="n">
        <f aca="false">M10-M9</f>
        <v>65.8187342276223</v>
      </c>
      <c r="N12" s="20" t="n">
        <f aca="false">N10-N9</f>
        <v>72.6362406797295</v>
      </c>
      <c r="O12" s="21" t="n">
        <f aca="false">O10-O9</f>
        <v>65.7543610195943</v>
      </c>
      <c r="P12" s="22" t="n">
        <f aca="false">P10-P9</f>
        <v>73.3972602739726</v>
      </c>
      <c r="Q12" s="23" t="n">
        <f aca="false">Q10-Q9</f>
        <v>66.8958904109589</v>
      </c>
      <c r="R12" s="22" t="n">
        <f aca="false">R10-R9</f>
        <v>72.0969863013699</v>
      </c>
      <c r="S12" s="23" t="n">
        <f aca="false">S10-S9</f>
        <v>64.9454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68.0493150684932</v>
      </c>
      <c r="C17" s="29" t="n">
        <f aca="false">SUM(C12:C16)</f>
        <v>58.8739726027397</v>
      </c>
      <c r="D17" s="28" t="n">
        <f aca="false">SUM(D12:D16)</f>
        <v>72.9241800447077</v>
      </c>
      <c r="E17" s="29" t="n">
        <f aca="false">SUM(E12:E16)</f>
        <v>66.1862700670616</v>
      </c>
      <c r="F17" s="28" t="n">
        <f aca="false">SUM(F12:F16)</f>
        <v>72.8815921717121</v>
      </c>
      <c r="G17" s="29" t="n">
        <f aca="false">SUM(G12:G16)</f>
        <v>66.1223882575681</v>
      </c>
      <c r="H17" s="28" t="n">
        <f aca="false">SUM(H12:H16)</f>
        <v>72.7649870957856</v>
      </c>
      <c r="I17" s="29" t="n">
        <f aca="false">SUM(I12:I16)</f>
        <v>65.9474806436784</v>
      </c>
      <c r="J17" s="28" t="n">
        <f aca="false">SUM(J12:J16)</f>
        <v>72.7220716237669</v>
      </c>
      <c r="K17" s="29" t="n">
        <f aca="false">SUM(K12:K16)</f>
        <v>65.8831074356503</v>
      </c>
      <c r="L17" s="28" t="n">
        <f aca="false">SUM(L12:L16)</f>
        <v>72.6791561517482</v>
      </c>
      <c r="M17" s="29" t="n">
        <f aca="false">SUM(M12:M16)</f>
        <v>65.8187342276223</v>
      </c>
      <c r="N17" s="28" t="n">
        <f aca="false">SUM(N12:N16)</f>
        <v>72.6362406797295</v>
      </c>
      <c r="O17" s="29" t="n">
        <f aca="false">SUM(O12:O16)</f>
        <v>65.7543610195943</v>
      </c>
      <c r="P17" s="30" t="n">
        <f aca="false">SUM(P12:P16)</f>
        <v>73.3972602739726</v>
      </c>
      <c r="Q17" s="31" t="n">
        <f aca="false">SUM(Q12:Q16)</f>
        <v>66.8958904109589</v>
      </c>
      <c r="R17" s="30" t="n">
        <f aca="false">SUM(R12:R16)</f>
        <v>72.0969863013699</v>
      </c>
      <c r="S17" s="31" t="n">
        <f aca="false">SUM(S12:S16)</f>
        <v>64.945479452054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27</v>
      </c>
      <c r="B20" s="37" t="n">
        <v>18.3506849315068</v>
      </c>
      <c r="C20" s="15" t="n">
        <v>27.5260273972603</v>
      </c>
      <c r="D20" s="37" t="n">
        <v>13.4758199552923</v>
      </c>
      <c r="E20" s="15" t="n">
        <v>20.2137299329384</v>
      </c>
      <c r="F20" s="37" t="n">
        <v>13.5184078282879</v>
      </c>
      <c r="G20" s="15" t="n">
        <v>20.2776117424319</v>
      </c>
      <c r="H20" s="37" t="n">
        <v>13.6350129042144</v>
      </c>
      <c r="I20" s="15" t="n">
        <v>20.4525193563217</v>
      </c>
      <c r="J20" s="37" t="n">
        <v>13.6779283762331</v>
      </c>
      <c r="K20" s="15" t="n">
        <v>20.5168925643497</v>
      </c>
      <c r="L20" s="37" t="n">
        <v>13.7208438482518</v>
      </c>
      <c r="M20" s="15" t="n">
        <v>20.5812657723777</v>
      </c>
      <c r="N20" s="37" t="n">
        <v>13.7637593202705</v>
      </c>
      <c r="O20" s="15" t="n">
        <v>20.6456389804058</v>
      </c>
      <c r="P20" s="38" t="n">
        <v>13.0027397260274</v>
      </c>
      <c r="Q20" s="17" t="n">
        <v>19.5041095890411</v>
      </c>
      <c r="R20" s="38" t="n">
        <v>14.3030136986301</v>
      </c>
      <c r="S20" s="39" t="n">
        <v>21.454520547945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28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2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7.3972602739726</v>
      </c>
      <c r="C9" s="16" t="n">
        <f aca="false">SUM(C20:C21)</f>
        <v>11.0958904109589</v>
      </c>
      <c r="D9" s="15" t="n">
        <f aca="false">SUM(D20:D21)</f>
        <v>7.48993658041603</v>
      </c>
      <c r="E9" s="16" t="n">
        <f aca="false">SUM(E20:E21)</f>
        <v>11.234904870624</v>
      </c>
      <c r="F9" s="15" t="n">
        <f aca="false">SUM(F20:F21)</f>
        <v>7.49682597666159</v>
      </c>
      <c r="G9" s="16" t="n">
        <f aca="false">SUM(G20:G21)</f>
        <v>11.2452389649924</v>
      </c>
      <c r="H9" s="15" t="n">
        <f aca="false">SUM(H20:H21)</f>
        <v>7.50371537290715</v>
      </c>
      <c r="I9" s="16" t="n">
        <f aca="false">SUM(I20:I21)</f>
        <v>11.2555730593607</v>
      </c>
      <c r="J9" s="15" t="n">
        <f aca="false">SUM(J20:J21)</f>
        <v>7.51060476915271</v>
      </c>
      <c r="K9" s="16" t="n">
        <f aca="false">SUM(K20:K21)</f>
        <v>11.2659071537291</v>
      </c>
      <c r="L9" s="15" t="n">
        <f aca="false">SUM(L20:L21)</f>
        <v>7.51749416539828</v>
      </c>
      <c r="M9" s="16" t="n">
        <f aca="false">SUM(M20:M21)</f>
        <v>11.2762412480974</v>
      </c>
      <c r="N9" s="15" t="n">
        <f aca="false">SUM(N20:N21)</f>
        <v>7.52438356164384</v>
      </c>
      <c r="O9" s="16" t="n">
        <f aca="false">SUM(O20:O21)</f>
        <v>11.2865753424658</v>
      </c>
      <c r="P9" s="17" t="n">
        <f aca="false">SUM(P20:P21)</f>
        <v>7.3972602739726</v>
      </c>
      <c r="Q9" s="18" t="n">
        <f aca="false">SUM(Q20:Q21)</f>
        <v>11.0958904109589</v>
      </c>
      <c r="R9" s="17" t="n">
        <f aca="false">SUM(R20:R21)</f>
        <v>8.13698630136986</v>
      </c>
      <c r="S9" s="18" t="n">
        <f aca="false">SUM(S20:S21)</f>
        <v>12.2054794520548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0.96</v>
      </c>
      <c r="C10" s="21" t="n">
        <f aca="false">SUM(C23:C24)</f>
        <v>120.96</v>
      </c>
      <c r="D10" s="20" t="n">
        <f aca="false">SUM(D23:D24)</f>
        <v>120.96</v>
      </c>
      <c r="E10" s="21" t="n">
        <f aca="false">SUM(E23:E24)</f>
        <v>120.96</v>
      </c>
      <c r="F10" s="20" t="n">
        <f aca="false">SUM(F23:F24)</f>
        <v>120.96</v>
      </c>
      <c r="G10" s="21" t="n">
        <f aca="false">SUM(G23:G24)</f>
        <v>120.96</v>
      </c>
      <c r="H10" s="20" t="n">
        <f aca="false">SUM(H23:H24)</f>
        <v>120.96</v>
      </c>
      <c r="I10" s="21" t="n">
        <f aca="false">SUM(I23:I24)</f>
        <v>120.96</v>
      </c>
      <c r="J10" s="20" t="n">
        <f aca="false">SUM(J23:J24)</f>
        <v>120.96</v>
      </c>
      <c r="K10" s="21" t="n">
        <f aca="false">SUM(K23:K24)</f>
        <v>120.96</v>
      </c>
      <c r="L10" s="20" t="n">
        <f aca="false">SUM(L23:L24)</f>
        <v>120.96</v>
      </c>
      <c r="M10" s="21" t="n">
        <f aca="false">SUM(M23:M24)</f>
        <v>120.96</v>
      </c>
      <c r="N10" s="20" t="n">
        <f aca="false">SUM(N23:N24)</f>
        <v>120.96</v>
      </c>
      <c r="O10" s="21" t="n">
        <f aca="false">SUM(O23:O24)</f>
        <v>120.96</v>
      </c>
      <c r="P10" s="22" t="n">
        <f aca="false">SUM(P23:P24)</f>
        <v>120.96</v>
      </c>
      <c r="Q10" s="23" t="n">
        <f aca="false">SUM(Q23:Q24)</f>
        <v>120.96</v>
      </c>
      <c r="R10" s="22" t="n">
        <f aca="false">SUM(R23:R24)</f>
        <v>120.96</v>
      </c>
      <c r="S10" s="23" t="n">
        <f aca="false">SUM(S23:S24)</f>
        <v>120.9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3.562739726027</v>
      </c>
      <c r="C12" s="21" t="n">
        <f aca="false">C10-C9</f>
        <v>109.864109589041</v>
      </c>
      <c r="D12" s="20" t="n">
        <f aca="false">D10-D9</f>
        <v>113.470063419584</v>
      </c>
      <c r="E12" s="21" t="n">
        <f aca="false">E10-E9</f>
        <v>109.725095129376</v>
      </c>
      <c r="F12" s="20" t="n">
        <f aca="false">F10-F9</f>
        <v>113.463174023338</v>
      </c>
      <c r="G12" s="21" t="n">
        <f aca="false">G10-G9</f>
        <v>109.714761035008</v>
      </c>
      <c r="H12" s="20" t="n">
        <f aca="false">H10-H9</f>
        <v>113.456284627093</v>
      </c>
      <c r="I12" s="21" t="n">
        <f aca="false">I10-I9</f>
        <v>109.704426940639</v>
      </c>
      <c r="J12" s="20" t="n">
        <f aca="false">J10-J9</f>
        <v>113.449395230847</v>
      </c>
      <c r="K12" s="21" t="n">
        <f aca="false">K10-K9</f>
        <v>109.694092846271</v>
      </c>
      <c r="L12" s="20" t="n">
        <f aca="false">L10-L9</f>
        <v>113.442505834602</v>
      </c>
      <c r="M12" s="21" t="n">
        <f aca="false">M10-M9</f>
        <v>109.683758751903</v>
      </c>
      <c r="N12" s="20" t="n">
        <f aca="false">N10-N9</f>
        <v>113.435616438356</v>
      </c>
      <c r="O12" s="21" t="n">
        <f aca="false">O10-O9</f>
        <v>109.673424657534</v>
      </c>
      <c r="P12" s="22" t="n">
        <f aca="false">P10-P9</f>
        <v>113.562739726027</v>
      </c>
      <c r="Q12" s="23" t="n">
        <f aca="false">Q10-Q9</f>
        <v>109.864109589041</v>
      </c>
      <c r="R12" s="22" t="n">
        <f aca="false">R10-R9</f>
        <v>112.82301369863</v>
      </c>
      <c r="S12" s="23" t="n">
        <f aca="false">S10-S9</f>
        <v>108.75452054794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3.562739726027</v>
      </c>
      <c r="C17" s="29" t="n">
        <f aca="false">SUM(C12:C16)</f>
        <v>109.864109589041</v>
      </c>
      <c r="D17" s="28" t="n">
        <f aca="false">SUM(D12:D16)</f>
        <v>113.470063419584</v>
      </c>
      <c r="E17" s="29" t="n">
        <f aca="false">SUM(E12:E16)</f>
        <v>109.725095129376</v>
      </c>
      <c r="F17" s="28" t="n">
        <f aca="false">SUM(F12:F16)</f>
        <v>113.463174023338</v>
      </c>
      <c r="G17" s="29" t="n">
        <f aca="false">SUM(G12:G16)</f>
        <v>109.714761035008</v>
      </c>
      <c r="H17" s="28" t="n">
        <f aca="false">SUM(H12:H16)</f>
        <v>113.456284627093</v>
      </c>
      <c r="I17" s="29" t="n">
        <f aca="false">SUM(I12:I16)</f>
        <v>109.704426940639</v>
      </c>
      <c r="J17" s="28" t="n">
        <f aca="false">SUM(J12:J16)</f>
        <v>113.449395230847</v>
      </c>
      <c r="K17" s="29" t="n">
        <f aca="false">SUM(K12:K16)</f>
        <v>109.694092846271</v>
      </c>
      <c r="L17" s="28" t="n">
        <f aca="false">SUM(L12:L16)</f>
        <v>113.442505834602</v>
      </c>
      <c r="M17" s="29" t="n">
        <f aca="false">SUM(M12:M16)</f>
        <v>109.683758751903</v>
      </c>
      <c r="N17" s="28" t="n">
        <f aca="false">SUM(N12:N16)</f>
        <v>113.435616438356</v>
      </c>
      <c r="O17" s="29" t="n">
        <f aca="false">SUM(O12:O16)</f>
        <v>109.673424657534</v>
      </c>
      <c r="P17" s="30" t="n">
        <f aca="false">SUM(P12:P16)</f>
        <v>113.562739726027</v>
      </c>
      <c r="Q17" s="31" t="n">
        <f aca="false">SUM(Q12:Q16)</f>
        <v>109.864109589041</v>
      </c>
      <c r="R17" s="30" t="n">
        <f aca="false">SUM(R12:R16)</f>
        <v>112.82301369863</v>
      </c>
      <c r="S17" s="31" t="n">
        <f aca="false">SUM(S12:S16)</f>
        <v>108.75452054794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30</v>
      </c>
      <c r="B20" s="37" t="n">
        <v>7.3972602739726</v>
      </c>
      <c r="C20" s="15" t="n">
        <v>11.0958904109589</v>
      </c>
      <c r="D20" s="37" t="n">
        <v>7.48993658041603</v>
      </c>
      <c r="E20" s="15" t="n">
        <v>11.234904870624</v>
      </c>
      <c r="F20" s="37" t="n">
        <v>7.49682597666159</v>
      </c>
      <c r="G20" s="15" t="n">
        <v>11.2452389649924</v>
      </c>
      <c r="H20" s="37" t="n">
        <v>7.50371537290715</v>
      </c>
      <c r="I20" s="15" t="n">
        <v>11.2555730593607</v>
      </c>
      <c r="J20" s="37" t="n">
        <v>7.51060476915271</v>
      </c>
      <c r="K20" s="15" t="n">
        <v>11.2659071537291</v>
      </c>
      <c r="L20" s="37" t="n">
        <v>7.51749416539828</v>
      </c>
      <c r="M20" s="15" t="n">
        <v>11.2762412480974</v>
      </c>
      <c r="N20" s="37" t="n">
        <v>7.52438356164384</v>
      </c>
      <c r="O20" s="15" t="n">
        <v>11.2865753424658</v>
      </c>
      <c r="P20" s="38" t="n">
        <v>7.3972602739726</v>
      </c>
      <c r="Q20" s="17" t="n">
        <v>11.0958904109589</v>
      </c>
      <c r="R20" s="38" t="n">
        <v>8.13698630136986</v>
      </c>
      <c r="S20" s="39" t="n">
        <v>12.205479452054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31</v>
      </c>
      <c r="B23" s="37" t="n">
        <v>120.96</v>
      </c>
      <c r="C23" s="15" t="n">
        <v>120.96</v>
      </c>
      <c r="D23" s="37" t="n">
        <v>120.96</v>
      </c>
      <c r="E23" s="15" t="n">
        <v>120.96</v>
      </c>
      <c r="F23" s="37" t="n">
        <v>120.96</v>
      </c>
      <c r="G23" s="15" t="n">
        <v>120.96</v>
      </c>
      <c r="H23" s="37" t="n">
        <v>120.96</v>
      </c>
      <c r="I23" s="15" t="n">
        <v>120.96</v>
      </c>
      <c r="J23" s="37" t="n">
        <v>120.96</v>
      </c>
      <c r="K23" s="15" t="n">
        <v>120.96</v>
      </c>
      <c r="L23" s="37" t="n">
        <v>120.96</v>
      </c>
      <c r="M23" s="15" t="n">
        <v>120.96</v>
      </c>
      <c r="N23" s="37" t="n">
        <v>120.96</v>
      </c>
      <c r="O23" s="15" t="n">
        <v>120.96</v>
      </c>
      <c r="P23" s="38" t="n">
        <v>120.96</v>
      </c>
      <c r="Q23" s="17" t="n">
        <v>120.96</v>
      </c>
      <c r="R23" s="38" t="n">
        <v>120.96</v>
      </c>
      <c r="S23" s="39" t="n">
        <v>120.9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52.331506849315</v>
      </c>
      <c r="C9" s="16" t="n">
        <f aca="false">SUM(C20:C21)</f>
        <v>340.647534246575</v>
      </c>
      <c r="D9" s="15" t="n">
        <f aca="false">SUM(D20:D21)</f>
        <v>233.24741015462</v>
      </c>
      <c r="E9" s="16" t="n">
        <f aca="false">SUM(E20:E21)</f>
        <v>314.884003708737</v>
      </c>
      <c r="F9" s="15" t="n">
        <f aca="false">SUM(F20:F21)</f>
        <v>234.020707106848</v>
      </c>
      <c r="G9" s="16" t="n">
        <f aca="false">SUM(G20:G21)</f>
        <v>315.927954594244</v>
      </c>
      <c r="H9" s="15" t="n">
        <f aca="false">SUM(H20:H21)</f>
        <v>234.794004059076</v>
      </c>
      <c r="I9" s="16" t="n">
        <f aca="false">SUM(I20:I21)</f>
        <v>316.971905479752</v>
      </c>
      <c r="J9" s="15" t="n">
        <f aca="false">SUM(J20:J21)</f>
        <v>235.567301011304</v>
      </c>
      <c r="K9" s="16" t="n">
        <f aca="false">SUM(K20:K21)</f>
        <v>318.01585636526</v>
      </c>
      <c r="L9" s="15" t="n">
        <f aca="false">SUM(L20:L21)</f>
        <v>236.246018005331</v>
      </c>
      <c r="M9" s="16" t="n">
        <f aca="false">SUM(M20:M21)</f>
        <v>318.932124307197</v>
      </c>
      <c r="N9" s="15" t="n">
        <f aca="false">SUM(N20:N21)</f>
        <v>237.01889491576</v>
      </c>
      <c r="O9" s="16" t="n">
        <f aca="false">SUM(O20:O21)</f>
        <v>319.975508136276</v>
      </c>
      <c r="P9" s="17" t="n">
        <f aca="false">SUM(P20:P21)</f>
        <v>214.416438356164</v>
      </c>
      <c r="Q9" s="18" t="n">
        <f aca="false">SUM(Q20:Q21)</f>
        <v>289.462191780822</v>
      </c>
      <c r="R9" s="17" t="n">
        <f aca="false">SUM(R20:R21)</f>
        <v>235.858082191781</v>
      </c>
      <c r="S9" s="18" t="n">
        <f aca="false">SUM(S20:S21)</f>
        <v>318.408410958904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336.96</v>
      </c>
      <c r="C10" s="21" t="n">
        <f aca="false">SUM(C23:C25)</f>
        <v>336.96</v>
      </c>
      <c r="D10" s="20" t="n">
        <f aca="false">SUM(D23:D25)</f>
        <v>216</v>
      </c>
      <c r="E10" s="21" t="n">
        <f aca="false">SUM(E23:E25)</f>
        <v>216</v>
      </c>
      <c r="F10" s="20" t="n">
        <f aca="false">SUM(F23:F25)</f>
        <v>216</v>
      </c>
      <c r="G10" s="21" t="n">
        <f aca="false">SUM(G23:G25)</f>
        <v>216</v>
      </c>
      <c r="H10" s="20" t="n">
        <f aca="false">SUM(H23:H25)</f>
        <v>216</v>
      </c>
      <c r="I10" s="21" t="n">
        <f aca="false">SUM(I23:I25)</f>
        <v>216</v>
      </c>
      <c r="J10" s="20" t="n">
        <f aca="false">SUM(J23:J25)</f>
        <v>216</v>
      </c>
      <c r="K10" s="21" t="n">
        <f aca="false">SUM(K23:K25)</f>
        <v>216</v>
      </c>
      <c r="L10" s="20" t="n">
        <f aca="false">SUM(L23:L25)</f>
        <v>216</v>
      </c>
      <c r="M10" s="21" t="n">
        <f aca="false">SUM(M23:M25)</f>
        <v>216</v>
      </c>
      <c r="N10" s="20" t="n">
        <f aca="false">SUM(N23:N25)</f>
        <v>216</v>
      </c>
      <c r="O10" s="21" t="n">
        <f aca="false">SUM(O23:O25)</f>
        <v>216</v>
      </c>
      <c r="P10" s="22" t="n">
        <f aca="false">SUM(P23:P25)</f>
        <v>216</v>
      </c>
      <c r="Q10" s="23" t="n">
        <f aca="false">SUM(Q23:Q25)</f>
        <v>216</v>
      </c>
      <c r="R10" s="22" t="n">
        <f aca="false">SUM(R23:R25)</f>
        <v>216</v>
      </c>
      <c r="S10" s="23" t="n">
        <f aca="false">SUM(S23:S25)</f>
        <v>21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84.6284931506849</v>
      </c>
      <c r="C12" s="21" t="n">
        <f aca="false">C10-C9</f>
        <v>-3.68753424657541</v>
      </c>
      <c r="D12" s="20" t="n">
        <f aca="false">D10-D9</f>
        <v>-17.2474101546196</v>
      </c>
      <c r="E12" s="21" t="n">
        <f aca="false">E10-E9</f>
        <v>-98.8840037087365</v>
      </c>
      <c r="F12" s="20" t="n">
        <f aca="false">F10-F9</f>
        <v>-18.0207071068477</v>
      </c>
      <c r="G12" s="21" t="n">
        <f aca="false">G10-G9</f>
        <v>-99.9279545942445</v>
      </c>
      <c r="H12" s="20" t="n">
        <f aca="false">H10-H9</f>
        <v>-18.7940040590758</v>
      </c>
      <c r="I12" s="21" t="n">
        <f aca="false">I10-I9</f>
        <v>-100.971905479752</v>
      </c>
      <c r="J12" s="20" t="n">
        <f aca="false">J10-J9</f>
        <v>-19.567301011304</v>
      </c>
      <c r="K12" s="21" t="n">
        <f aca="false">K10-K9</f>
        <v>-102.01585636526</v>
      </c>
      <c r="L12" s="20" t="n">
        <f aca="false">L10-L9</f>
        <v>-20.2460180053312</v>
      </c>
      <c r="M12" s="21" t="n">
        <f aca="false">M10-M9</f>
        <v>-102.932124307197</v>
      </c>
      <c r="N12" s="20" t="n">
        <f aca="false">N10-N9</f>
        <v>-21.0188949157602</v>
      </c>
      <c r="O12" s="21" t="n">
        <f aca="false">O10-O9</f>
        <v>-103.975508136276</v>
      </c>
      <c r="P12" s="22" t="n">
        <f aca="false">P10-P9</f>
        <v>1.58356164383562</v>
      </c>
      <c r="Q12" s="23" t="n">
        <f aca="false">Q10-Q9</f>
        <v>-73.4621917808219</v>
      </c>
      <c r="R12" s="22" t="n">
        <f aca="false">R10-R9</f>
        <v>-19.8580821917808</v>
      </c>
      <c r="S12" s="23" t="n">
        <f aca="false">S10-S9</f>
        <v>-102.40841095890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4</v>
      </c>
      <c r="B14" s="15"/>
      <c r="C14" s="16"/>
      <c r="D14" s="15" t="n">
        <v>17.2474101546196</v>
      </c>
      <c r="E14" s="16" t="n">
        <v>98.8840037087365</v>
      </c>
      <c r="F14" s="15" t="n">
        <v>18.0207071068477</v>
      </c>
      <c r="G14" s="16" t="n">
        <v>99.9279545942445</v>
      </c>
      <c r="H14" s="15" t="n">
        <v>18.7940040590758</v>
      </c>
      <c r="I14" s="16" t="n">
        <v>100.971905479752</v>
      </c>
      <c r="J14" s="15" t="n">
        <v>19.567301011304</v>
      </c>
      <c r="K14" s="16" t="n">
        <v>102.01585636526</v>
      </c>
      <c r="L14" s="15" t="n">
        <v>20.2460180053312</v>
      </c>
      <c r="M14" s="16" t="n">
        <v>102.932124307197</v>
      </c>
      <c r="N14" s="15" t="n">
        <v>21.0188949157602</v>
      </c>
      <c r="O14" s="16" t="n">
        <v>103.975508136276</v>
      </c>
      <c r="P14" s="17" t="n">
        <v>21.0188949157602</v>
      </c>
      <c r="Q14" s="18" t="n">
        <v>103.975508136276</v>
      </c>
      <c r="R14" s="17" t="n">
        <v>21.0188949157602</v>
      </c>
      <c r="S14" s="18" t="n">
        <v>103.975508136276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84.6284931506849</v>
      </c>
      <c r="C17" s="29" t="n">
        <f aca="false">SUM(C12:C16)</f>
        <v>-3.68753424657541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-3.69482222595252E-013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22.6024565595958</v>
      </c>
      <c r="Q17" s="31" t="n">
        <f aca="false">SUM(Q12:Q16)</f>
        <v>30.5133163554541</v>
      </c>
      <c r="R17" s="30" t="n">
        <f aca="false">SUM(R12:R16)</f>
        <v>1.16081272397938</v>
      </c>
      <c r="S17" s="31" t="n">
        <f aca="false">SUM(S12:S16)</f>
        <v>1.5670971773718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33</v>
      </c>
      <c r="B20" s="37" t="n">
        <v>252.331506849315</v>
      </c>
      <c r="C20" s="15" t="n">
        <v>340.647534246575</v>
      </c>
      <c r="D20" s="37" t="n">
        <v>233.24741015462</v>
      </c>
      <c r="E20" s="15" t="n">
        <v>314.884003708737</v>
      </c>
      <c r="F20" s="37" t="n">
        <v>234.020707106848</v>
      </c>
      <c r="G20" s="15" t="n">
        <v>315.927954594244</v>
      </c>
      <c r="H20" s="37" t="n">
        <v>234.794004059076</v>
      </c>
      <c r="I20" s="15" t="n">
        <v>316.971905479752</v>
      </c>
      <c r="J20" s="37" t="n">
        <v>235.567301011304</v>
      </c>
      <c r="K20" s="15" t="n">
        <v>318.01585636526</v>
      </c>
      <c r="L20" s="37" t="n">
        <v>236.246018005331</v>
      </c>
      <c r="M20" s="15" t="n">
        <v>318.932124307197</v>
      </c>
      <c r="N20" s="37" t="n">
        <v>237.01889491576</v>
      </c>
      <c r="O20" s="15" t="n">
        <v>319.975508136276</v>
      </c>
      <c r="P20" s="38" t="n">
        <v>214.416438356164</v>
      </c>
      <c r="Q20" s="17" t="n">
        <v>289.462191780822</v>
      </c>
      <c r="R20" s="38" t="n">
        <v>235.858082191781</v>
      </c>
      <c r="S20" s="39" t="n">
        <v>318.40841095890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35</v>
      </c>
      <c r="B23" s="37" t="n">
        <v>120.96</v>
      </c>
      <c r="C23" s="15" t="n">
        <v>120.96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3.5" hidden="false" customHeight="false" outlineLevel="0" collapsed="false">
      <c r="A24" s="36" t="s">
        <v>136</v>
      </c>
      <c r="B24" s="37" t="n">
        <v>216</v>
      </c>
      <c r="C24" s="15" t="n">
        <v>216</v>
      </c>
      <c r="D24" s="37" t="n">
        <v>216</v>
      </c>
      <c r="E24" s="15" t="n">
        <v>216</v>
      </c>
      <c r="F24" s="37" t="n">
        <v>216</v>
      </c>
      <c r="G24" s="15" t="n">
        <v>216</v>
      </c>
      <c r="H24" s="37" t="n">
        <v>216</v>
      </c>
      <c r="I24" s="15" t="n">
        <v>216</v>
      </c>
      <c r="J24" s="37" t="n">
        <v>216</v>
      </c>
      <c r="K24" s="15" t="n">
        <v>216</v>
      </c>
      <c r="L24" s="37" t="n">
        <v>216</v>
      </c>
      <c r="M24" s="15" t="n">
        <v>216</v>
      </c>
      <c r="N24" s="37" t="n">
        <v>216</v>
      </c>
      <c r="O24" s="15" t="n">
        <v>216</v>
      </c>
      <c r="P24" s="38" t="n">
        <v>216</v>
      </c>
      <c r="Q24" s="17" t="n">
        <v>216</v>
      </c>
      <c r="R24" s="38" t="n">
        <v>216</v>
      </c>
      <c r="S24" s="39" t="n">
        <v>216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5" t="s">
        <v>13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3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3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1.8630136986301</v>
      </c>
      <c r="C9" s="16" t="n">
        <f aca="false">SUM(C20:C21)</f>
        <v>32.7945205479452</v>
      </c>
      <c r="D9" s="15" t="n">
        <f aca="false">SUM(D20:D21)</f>
        <v>19.3494381866208</v>
      </c>
      <c r="E9" s="16" t="n">
        <f aca="false">SUM(E20:E21)</f>
        <v>29.0241572799312</v>
      </c>
      <c r="F9" s="15" t="n">
        <f aca="false">SUM(F20:F21)</f>
        <v>19.3881339485354</v>
      </c>
      <c r="G9" s="16" t="n">
        <f aca="false">SUM(G20:G21)</f>
        <v>29.0822009228031</v>
      </c>
      <c r="H9" s="15" t="n">
        <f aca="false">SUM(H20:H21)</f>
        <v>19.5062492740213</v>
      </c>
      <c r="I9" s="16" t="n">
        <f aca="false">SUM(I20:I21)</f>
        <v>29.2593739110319</v>
      </c>
      <c r="J9" s="15" t="n">
        <f aca="false">SUM(J20:J21)</f>
        <v>19.5451385147455</v>
      </c>
      <c r="K9" s="16" t="n">
        <f aca="false">SUM(K20:K21)</f>
        <v>29.3177077721182</v>
      </c>
      <c r="L9" s="15" t="n">
        <f aca="false">SUM(L20:L21)</f>
        <v>19.5840277554696</v>
      </c>
      <c r="M9" s="16" t="n">
        <f aca="false">SUM(M20:M21)</f>
        <v>29.3760416332044</v>
      </c>
      <c r="N9" s="15" t="n">
        <f aca="false">SUM(N20:N21)</f>
        <v>19.6229169961938</v>
      </c>
      <c r="O9" s="16" t="n">
        <f aca="false">SUM(O20:O21)</f>
        <v>29.4343754942907</v>
      </c>
      <c r="P9" s="17" t="n">
        <f aca="false">SUM(P20:P21)</f>
        <v>18.7671232876712</v>
      </c>
      <c r="Q9" s="18" t="n">
        <f aca="false">SUM(Q20:Q21)</f>
        <v>28.1506849315069</v>
      </c>
      <c r="R9" s="17" t="n">
        <f aca="false">SUM(R20:R21)</f>
        <v>20.6438356164384</v>
      </c>
      <c r="S9" s="18" t="n">
        <f aca="false">SUM(S20:S21)</f>
        <v>30.9657534246575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98.72</v>
      </c>
      <c r="C10" s="21" t="n">
        <f aca="false">SUM(C23:C25)</f>
        <v>198.72</v>
      </c>
      <c r="D10" s="20" t="n">
        <f aca="false">SUM(D23:D25)</f>
        <v>198.72</v>
      </c>
      <c r="E10" s="21" t="n">
        <f aca="false">SUM(E23:E25)</f>
        <v>198.72</v>
      </c>
      <c r="F10" s="20" t="n">
        <f aca="false">SUM(F23:F25)</f>
        <v>198.72</v>
      </c>
      <c r="G10" s="21" t="n">
        <f aca="false">SUM(G23:G25)</f>
        <v>198.72</v>
      </c>
      <c r="H10" s="20" t="n">
        <f aca="false">SUM(H23:H25)</f>
        <v>198.72</v>
      </c>
      <c r="I10" s="21" t="n">
        <f aca="false">SUM(I23:I25)</f>
        <v>198.72</v>
      </c>
      <c r="J10" s="20" t="n">
        <f aca="false">SUM(J23:J25)</f>
        <v>198.72</v>
      </c>
      <c r="K10" s="21" t="n">
        <f aca="false">SUM(K23:K25)</f>
        <v>198.72</v>
      </c>
      <c r="L10" s="20" t="n">
        <f aca="false">SUM(L23:L25)</f>
        <v>198.72</v>
      </c>
      <c r="M10" s="21" t="n">
        <f aca="false">SUM(M23:M25)</f>
        <v>198.72</v>
      </c>
      <c r="N10" s="20" t="n">
        <f aca="false">SUM(N23:N25)</f>
        <v>198.72</v>
      </c>
      <c r="O10" s="21" t="n">
        <f aca="false">SUM(O23:O25)</f>
        <v>198.72</v>
      </c>
      <c r="P10" s="22" t="n">
        <f aca="false">SUM(P23:P25)</f>
        <v>198.72</v>
      </c>
      <c r="Q10" s="23" t="n">
        <f aca="false">SUM(Q23:Q25)</f>
        <v>198.72</v>
      </c>
      <c r="R10" s="22" t="n">
        <f aca="false">SUM(R23:R25)</f>
        <v>198.72</v>
      </c>
      <c r="S10" s="23" t="n">
        <f aca="false">SUM(S23:S25)</f>
        <v>198.7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76.85698630137</v>
      </c>
      <c r="C12" s="21" t="n">
        <f aca="false">C10-C9</f>
        <v>165.925479452055</v>
      </c>
      <c r="D12" s="20" t="n">
        <f aca="false">D10-D9</f>
        <v>179.370561813379</v>
      </c>
      <c r="E12" s="21" t="n">
        <f aca="false">E10-E9</f>
        <v>169.695842720069</v>
      </c>
      <c r="F12" s="20" t="n">
        <f aca="false">F10-F9</f>
        <v>179.331866051465</v>
      </c>
      <c r="G12" s="21" t="n">
        <f aca="false">G10-G9</f>
        <v>169.637799077197</v>
      </c>
      <c r="H12" s="20" t="n">
        <f aca="false">H10-H9</f>
        <v>179.213750725979</v>
      </c>
      <c r="I12" s="21" t="n">
        <f aca="false">I10-I9</f>
        <v>169.460626088968</v>
      </c>
      <c r="J12" s="20" t="n">
        <f aca="false">J10-J9</f>
        <v>179.174861485255</v>
      </c>
      <c r="K12" s="21" t="n">
        <f aca="false">K10-K9</f>
        <v>169.402292227882</v>
      </c>
      <c r="L12" s="20" t="n">
        <f aca="false">L10-L9</f>
        <v>179.13597224453</v>
      </c>
      <c r="M12" s="21" t="n">
        <f aca="false">M10-M9</f>
        <v>169.343958366796</v>
      </c>
      <c r="N12" s="20" t="n">
        <f aca="false">N10-N9</f>
        <v>179.097083003806</v>
      </c>
      <c r="O12" s="21" t="n">
        <f aca="false">O10-O9</f>
        <v>169.285624505709</v>
      </c>
      <c r="P12" s="22" t="n">
        <f aca="false">P10-P9</f>
        <v>179.952876712329</v>
      </c>
      <c r="Q12" s="23" t="n">
        <f aca="false">Q10-Q9</f>
        <v>170.569315068493</v>
      </c>
      <c r="R12" s="22" t="n">
        <f aca="false">R10-R9</f>
        <v>178.076164383562</v>
      </c>
      <c r="S12" s="23" t="n">
        <f aca="false">S10-S9</f>
        <v>167.75424657534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76.85698630137</v>
      </c>
      <c r="C17" s="29" t="n">
        <f aca="false">SUM(C12:C16)</f>
        <v>165.925479452055</v>
      </c>
      <c r="D17" s="28" t="n">
        <f aca="false">SUM(D12:D16)</f>
        <v>179.370561813379</v>
      </c>
      <c r="E17" s="29" t="n">
        <f aca="false">SUM(E12:E16)</f>
        <v>169.695842720069</v>
      </c>
      <c r="F17" s="28" t="n">
        <f aca="false">SUM(F12:F16)</f>
        <v>179.331866051465</v>
      </c>
      <c r="G17" s="29" t="n">
        <f aca="false">SUM(G12:G16)</f>
        <v>169.637799077197</v>
      </c>
      <c r="H17" s="28" t="n">
        <f aca="false">SUM(H12:H16)</f>
        <v>179.213750725979</v>
      </c>
      <c r="I17" s="29" t="n">
        <f aca="false">SUM(I12:I16)</f>
        <v>169.460626088968</v>
      </c>
      <c r="J17" s="28" t="n">
        <f aca="false">SUM(J12:J16)</f>
        <v>179.174861485255</v>
      </c>
      <c r="K17" s="29" t="n">
        <f aca="false">SUM(K12:K16)</f>
        <v>169.402292227882</v>
      </c>
      <c r="L17" s="28" t="n">
        <f aca="false">SUM(L12:L16)</f>
        <v>179.13597224453</v>
      </c>
      <c r="M17" s="29" t="n">
        <f aca="false">SUM(M12:M16)</f>
        <v>169.343958366796</v>
      </c>
      <c r="N17" s="28" t="n">
        <f aca="false">SUM(N12:N16)</f>
        <v>179.097083003806</v>
      </c>
      <c r="O17" s="29" t="n">
        <f aca="false">SUM(O12:O16)</f>
        <v>169.285624505709</v>
      </c>
      <c r="P17" s="30" t="n">
        <f aca="false">SUM(P12:P16)</f>
        <v>179.952876712329</v>
      </c>
      <c r="Q17" s="31" t="n">
        <f aca="false">SUM(Q12:Q16)</f>
        <v>170.569315068493</v>
      </c>
      <c r="R17" s="30" t="n">
        <f aca="false">SUM(R12:R16)</f>
        <v>178.076164383562</v>
      </c>
      <c r="S17" s="31" t="n">
        <f aca="false">SUM(S12:S16)</f>
        <v>167.75424657534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39</v>
      </c>
      <c r="B20" s="37" t="n">
        <v>21.8630136986301</v>
      </c>
      <c r="C20" s="15" t="n">
        <v>32.7945205479452</v>
      </c>
      <c r="D20" s="37" t="n">
        <v>19.3494381866208</v>
      </c>
      <c r="E20" s="15" t="n">
        <v>29.0241572799312</v>
      </c>
      <c r="F20" s="37" t="n">
        <v>19.3881339485354</v>
      </c>
      <c r="G20" s="15" t="n">
        <v>29.0822009228031</v>
      </c>
      <c r="H20" s="37" t="n">
        <v>19.5062492740213</v>
      </c>
      <c r="I20" s="15" t="n">
        <v>29.2593739110319</v>
      </c>
      <c r="J20" s="37" t="n">
        <v>19.5451385147455</v>
      </c>
      <c r="K20" s="15" t="n">
        <v>29.3177077721182</v>
      </c>
      <c r="L20" s="37" t="n">
        <v>19.5840277554696</v>
      </c>
      <c r="M20" s="15" t="n">
        <v>29.3760416332044</v>
      </c>
      <c r="N20" s="37" t="n">
        <v>19.6229169961938</v>
      </c>
      <c r="O20" s="15" t="n">
        <v>29.4343754942907</v>
      </c>
      <c r="P20" s="38" t="n">
        <v>18.7671232876712</v>
      </c>
      <c r="Q20" s="17" t="n">
        <v>28.1506849315069</v>
      </c>
      <c r="R20" s="38" t="n">
        <v>20.6438356164384</v>
      </c>
      <c r="S20" s="39" t="n">
        <v>30.965753424657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40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3.5" hidden="false" customHeight="false" outlineLevel="0" collapsed="false">
      <c r="A24" s="36" t="s">
        <v>141</v>
      </c>
      <c r="B24" s="37" t="n">
        <v>112.32</v>
      </c>
      <c r="C24" s="15" t="n">
        <v>112.32</v>
      </c>
      <c r="D24" s="37" t="n">
        <v>112.32</v>
      </c>
      <c r="E24" s="15" t="n">
        <v>112.32</v>
      </c>
      <c r="F24" s="37" t="n">
        <v>112.32</v>
      </c>
      <c r="G24" s="15" t="n">
        <v>112.32</v>
      </c>
      <c r="H24" s="37" t="n">
        <v>112.32</v>
      </c>
      <c r="I24" s="15" t="n">
        <v>112.32</v>
      </c>
      <c r="J24" s="37" t="n">
        <v>112.32</v>
      </c>
      <c r="K24" s="15" t="n">
        <v>112.32</v>
      </c>
      <c r="L24" s="37" t="n">
        <v>112.32</v>
      </c>
      <c r="M24" s="15" t="n">
        <v>112.32</v>
      </c>
      <c r="N24" s="37" t="n">
        <v>112.32</v>
      </c>
      <c r="O24" s="15" t="n">
        <v>112.32</v>
      </c>
      <c r="P24" s="38" t="n">
        <v>112.32</v>
      </c>
      <c r="Q24" s="17" t="n">
        <v>112.32</v>
      </c>
      <c r="R24" s="38" t="n">
        <v>112.32</v>
      </c>
      <c r="S24" s="39" t="n">
        <v>112.32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4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5.7232876712329</v>
      </c>
      <c r="C9" s="16" t="n">
        <f aca="false">SUM(C20:C21)</f>
        <v>23.5849315068493</v>
      </c>
      <c r="D9" s="15" t="n">
        <f aca="false">SUM(D20:D21)</f>
        <v>15.3515025969746</v>
      </c>
      <c r="E9" s="16" t="n">
        <f aca="false">SUM(E20:E21)</f>
        <v>23.0272538954619</v>
      </c>
      <c r="F9" s="15" t="n">
        <f aca="false">SUM(F20:F21)</f>
        <v>15.4816054007129</v>
      </c>
      <c r="G9" s="16" t="n">
        <f aca="false">SUM(G20:G21)</f>
        <v>23.2224081010694</v>
      </c>
      <c r="H9" s="15" t="n">
        <f aca="false">SUM(H20:H21)</f>
        <v>15.5659029750654</v>
      </c>
      <c r="I9" s="16" t="n">
        <f aca="false">SUM(I20:I21)</f>
        <v>23.3488544625981</v>
      </c>
      <c r="J9" s="15" t="n">
        <f aca="false">SUM(J20:J21)</f>
        <v>15.5975768563355</v>
      </c>
      <c r="K9" s="16" t="n">
        <f aca="false">SUM(K20:K21)</f>
        <v>23.3963652845033</v>
      </c>
      <c r="L9" s="15" t="n">
        <f aca="false">SUM(L20:L21)</f>
        <v>15.7826796600738</v>
      </c>
      <c r="M9" s="16" t="n">
        <f aca="false">SUM(M20:M21)</f>
        <v>23.6740194901107</v>
      </c>
      <c r="N9" s="15" t="n">
        <f aca="false">SUM(N20:N21)</f>
        <v>15.9139706172709</v>
      </c>
      <c r="O9" s="16" t="n">
        <f aca="false">SUM(O20:O21)</f>
        <v>23.8709559259064</v>
      </c>
      <c r="P9" s="17" t="n">
        <f aca="false">SUM(P20:P21)</f>
        <v>12.4794520547945</v>
      </c>
      <c r="Q9" s="18" t="n">
        <f aca="false">SUM(Q20:Q21)</f>
        <v>18.7191780821918</v>
      </c>
      <c r="R9" s="17" t="n">
        <f aca="false">SUM(R20:R21)</f>
        <v>13.727397260274</v>
      </c>
      <c r="S9" s="18" t="n">
        <f aca="false">SUM(S20:S21)</f>
        <v>20.591095890411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34.56</v>
      </c>
      <c r="C10" s="21" t="n">
        <f aca="false">SUM(C23:C24)</f>
        <v>34.56</v>
      </c>
      <c r="D10" s="20" t="n">
        <f aca="false">SUM(D23:D24)</f>
        <v>34.56</v>
      </c>
      <c r="E10" s="21" t="n">
        <f aca="false">SUM(E23:E24)</f>
        <v>34.56</v>
      </c>
      <c r="F10" s="20" t="n">
        <f aca="false">SUM(F23:F24)</f>
        <v>34.56</v>
      </c>
      <c r="G10" s="21" t="n">
        <f aca="false">SUM(G23:G24)</f>
        <v>34.56</v>
      </c>
      <c r="H10" s="20" t="n">
        <f aca="false">SUM(H23:H24)</f>
        <v>34.56</v>
      </c>
      <c r="I10" s="21" t="n">
        <f aca="false">SUM(I23:I24)</f>
        <v>34.56</v>
      </c>
      <c r="J10" s="20" t="n">
        <f aca="false">SUM(J23:J24)</f>
        <v>34.56</v>
      </c>
      <c r="K10" s="21" t="n">
        <f aca="false">SUM(K23:K24)</f>
        <v>34.56</v>
      </c>
      <c r="L10" s="20" t="n">
        <f aca="false">SUM(L23:L24)</f>
        <v>34.56</v>
      </c>
      <c r="M10" s="21" t="n">
        <f aca="false">SUM(M23:M24)</f>
        <v>34.56</v>
      </c>
      <c r="N10" s="20" t="n">
        <f aca="false">SUM(N23:N24)</f>
        <v>34.56</v>
      </c>
      <c r="O10" s="21" t="n">
        <f aca="false">SUM(O23:O24)</f>
        <v>34.56</v>
      </c>
      <c r="P10" s="22" t="n">
        <f aca="false">SUM(P23:P24)</f>
        <v>34.56</v>
      </c>
      <c r="Q10" s="23" t="n">
        <f aca="false">SUM(Q23:Q24)</f>
        <v>34.56</v>
      </c>
      <c r="R10" s="22" t="n">
        <f aca="false">SUM(R23:R24)</f>
        <v>34.56</v>
      </c>
      <c r="S10" s="23" t="n">
        <f aca="false">SUM(S23:S24)</f>
        <v>34.5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8.8367123287671</v>
      </c>
      <c r="C12" s="21" t="n">
        <f aca="false">C10-C9</f>
        <v>10.9750684931507</v>
      </c>
      <c r="D12" s="20" t="n">
        <f aca="false">D10-D9</f>
        <v>19.2084974030254</v>
      </c>
      <c r="E12" s="21" t="n">
        <f aca="false">E10-E9</f>
        <v>11.5327461045381</v>
      </c>
      <c r="F12" s="20" t="n">
        <f aca="false">F10-F9</f>
        <v>19.0783945992871</v>
      </c>
      <c r="G12" s="21" t="n">
        <f aca="false">G10-G9</f>
        <v>11.3375918989306</v>
      </c>
      <c r="H12" s="20" t="n">
        <f aca="false">H10-H9</f>
        <v>18.9940970249346</v>
      </c>
      <c r="I12" s="21" t="n">
        <f aca="false">I10-I9</f>
        <v>11.2111455374019</v>
      </c>
      <c r="J12" s="20" t="n">
        <f aca="false">J10-J9</f>
        <v>18.9624231436645</v>
      </c>
      <c r="K12" s="21" t="n">
        <f aca="false">K10-K9</f>
        <v>11.1636347154967</v>
      </c>
      <c r="L12" s="20" t="n">
        <f aca="false">L10-L9</f>
        <v>18.7773203399262</v>
      </c>
      <c r="M12" s="21" t="n">
        <f aca="false">M10-M9</f>
        <v>10.8859805098893</v>
      </c>
      <c r="N12" s="20" t="n">
        <f aca="false">N10-N9</f>
        <v>18.6460293827291</v>
      </c>
      <c r="O12" s="21" t="n">
        <f aca="false">O10-O9</f>
        <v>10.6890440740936</v>
      </c>
      <c r="P12" s="22" t="n">
        <f aca="false">P10-P9</f>
        <v>22.0805479452055</v>
      </c>
      <c r="Q12" s="23" t="n">
        <f aca="false">Q10-Q9</f>
        <v>15.8408219178082</v>
      </c>
      <c r="R12" s="22" t="n">
        <f aca="false">R10-R9</f>
        <v>20.832602739726</v>
      </c>
      <c r="S12" s="23" t="n">
        <f aca="false">S10-S9</f>
        <v>13.96890410958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44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8.8367123287671</v>
      </c>
      <c r="C17" s="29" t="n">
        <f aca="false">SUM(C12:C16)</f>
        <v>10.9750684931507</v>
      </c>
      <c r="D17" s="28" t="n">
        <f aca="false">SUM(D12:D16)</f>
        <v>19.2084974030254</v>
      </c>
      <c r="E17" s="29" t="n">
        <f aca="false">SUM(E12:E16)</f>
        <v>11.5327461045381</v>
      </c>
      <c r="F17" s="28" t="n">
        <f aca="false">SUM(F12:F16)</f>
        <v>19.0783945992871</v>
      </c>
      <c r="G17" s="29" t="n">
        <f aca="false">SUM(G12:G16)</f>
        <v>11.3375918989306</v>
      </c>
      <c r="H17" s="28" t="n">
        <f aca="false">SUM(H12:H16)</f>
        <v>18.9940970249346</v>
      </c>
      <c r="I17" s="29" t="n">
        <f aca="false">SUM(I12:I16)</f>
        <v>11.2111455374019</v>
      </c>
      <c r="J17" s="28" t="n">
        <f aca="false">SUM(J12:J16)</f>
        <v>18.9624231436645</v>
      </c>
      <c r="K17" s="29" t="n">
        <f aca="false">SUM(K12:K16)</f>
        <v>11.1636347154967</v>
      </c>
      <c r="L17" s="28" t="n">
        <f aca="false">SUM(L12:L16)</f>
        <v>18.7773203399262</v>
      </c>
      <c r="M17" s="29" t="n">
        <f aca="false">SUM(M12:M16)</f>
        <v>10.8859805098893</v>
      </c>
      <c r="N17" s="28" t="n">
        <f aca="false">SUM(N12:N16)</f>
        <v>18.6460293827291</v>
      </c>
      <c r="O17" s="29" t="n">
        <f aca="false">SUM(O12:O16)</f>
        <v>10.6890440740936</v>
      </c>
      <c r="P17" s="30" t="n">
        <f aca="false">SUM(P12:P16)</f>
        <v>22.0805479452055</v>
      </c>
      <c r="Q17" s="31" t="n">
        <f aca="false">SUM(Q12:Q16)</f>
        <v>15.8408219178082</v>
      </c>
      <c r="R17" s="30" t="n">
        <f aca="false">SUM(R12:R16)</f>
        <v>20.832602739726</v>
      </c>
      <c r="S17" s="31" t="n">
        <f aca="false">SUM(S12:S16)</f>
        <v>13.96890410958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43</v>
      </c>
      <c r="B20" s="37" t="n">
        <v>15.7232876712329</v>
      </c>
      <c r="C20" s="15" t="n">
        <v>23.5849315068493</v>
      </c>
      <c r="D20" s="37" t="n">
        <v>15.3515025969746</v>
      </c>
      <c r="E20" s="15" t="n">
        <v>23.0272538954619</v>
      </c>
      <c r="F20" s="37" t="n">
        <v>15.4816054007129</v>
      </c>
      <c r="G20" s="15" t="n">
        <v>23.2224081010694</v>
      </c>
      <c r="H20" s="37" t="n">
        <v>15.5659029750654</v>
      </c>
      <c r="I20" s="15" t="n">
        <v>23.3488544625981</v>
      </c>
      <c r="J20" s="37" t="n">
        <v>15.5975768563355</v>
      </c>
      <c r="K20" s="15" t="n">
        <v>23.3963652845033</v>
      </c>
      <c r="L20" s="37" t="n">
        <v>15.7826796600738</v>
      </c>
      <c r="M20" s="15" t="n">
        <v>23.6740194901107</v>
      </c>
      <c r="N20" s="37" t="n">
        <v>15.9139706172709</v>
      </c>
      <c r="O20" s="15" t="n">
        <v>23.8709559259064</v>
      </c>
      <c r="P20" s="38" t="n">
        <v>12.4794520547945</v>
      </c>
      <c r="Q20" s="17" t="n">
        <v>18.7191780821918</v>
      </c>
      <c r="R20" s="38" t="n">
        <v>13.727397260274</v>
      </c>
      <c r="S20" s="39" t="n">
        <v>20.59109589041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45</v>
      </c>
      <c r="B23" s="37" t="n">
        <v>34.56</v>
      </c>
      <c r="C23" s="15" t="n">
        <v>34.56</v>
      </c>
      <c r="D23" s="37" t="n">
        <v>34.56</v>
      </c>
      <c r="E23" s="15" t="n">
        <v>34.56</v>
      </c>
      <c r="F23" s="37" t="n">
        <v>34.56</v>
      </c>
      <c r="G23" s="15" t="n">
        <v>34.56</v>
      </c>
      <c r="H23" s="37" t="n">
        <v>34.56</v>
      </c>
      <c r="I23" s="15" t="n">
        <v>34.56</v>
      </c>
      <c r="J23" s="37" t="n">
        <v>34.56</v>
      </c>
      <c r="K23" s="15" t="n">
        <v>34.56</v>
      </c>
      <c r="L23" s="37" t="n">
        <v>34.56</v>
      </c>
      <c r="M23" s="15" t="n">
        <v>34.56</v>
      </c>
      <c r="N23" s="37" t="n">
        <v>34.56</v>
      </c>
      <c r="O23" s="15" t="n">
        <v>34.56</v>
      </c>
      <c r="P23" s="38" t="n">
        <v>34.56</v>
      </c>
      <c r="Q23" s="17" t="n">
        <v>34.56</v>
      </c>
      <c r="R23" s="38" t="n">
        <v>34.56</v>
      </c>
      <c r="S23" s="39" t="n">
        <v>34.5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14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45.580821917808</v>
      </c>
      <c r="C9" s="16" t="n">
        <f aca="false">SUM(C20:C21)</f>
        <v>736.534109589041</v>
      </c>
      <c r="D9" s="15" t="n">
        <f aca="false">SUM(D20:D21)</f>
        <v>527.950312489801</v>
      </c>
      <c r="E9" s="16" t="n">
        <f aca="false">SUM(E20:E21)</f>
        <v>712.732921861232</v>
      </c>
      <c r="F9" s="15" t="n">
        <f aca="false">SUM(F20:F21)</f>
        <v>528.717231962161</v>
      </c>
      <c r="G9" s="16" t="n">
        <f aca="false">SUM(G20:G21)</f>
        <v>713.768263148917</v>
      </c>
      <c r="H9" s="15" t="n">
        <f aca="false">SUM(H20:H21)</f>
        <v>529.484151434521</v>
      </c>
      <c r="I9" s="16" t="n">
        <f aca="false">SUM(I20:I21)</f>
        <v>714.803604436603</v>
      </c>
      <c r="J9" s="15" t="n">
        <f aca="false">SUM(J20:J21)</f>
        <v>530.25107090688</v>
      </c>
      <c r="K9" s="16" t="n">
        <f aca="false">SUM(K20:K21)</f>
        <v>715.838945724288</v>
      </c>
      <c r="L9" s="15" t="n">
        <f aca="false">SUM(L20:L21)</f>
        <v>530.918393173081</v>
      </c>
      <c r="M9" s="16" t="n">
        <f aca="false">SUM(M20:M21)</f>
        <v>716.739830783659</v>
      </c>
      <c r="N9" s="15" t="n">
        <f aca="false">SUM(N20:N21)</f>
        <v>531.6849098516</v>
      </c>
      <c r="O9" s="16" t="n">
        <f aca="false">SUM(O20:O21)</f>
        <v>717.77462829966</v>
      </c>
      <c r="P9" s="17" t="n">
        <f aca="false">SUM(P20:P21)</f>
        <v>662.52602739726</v>
      </c>
      <c r="Q9" s="18" t="n">
        <f aca="false">SUM(Q20:Q21)</f>
        <v>894.410136986301</v>
      </c>
      <c r="R9" s="17" t="n">
        <f aca="false">SUM(R20:R21)</f>
        <v>728.778630136986</v>
      </c>
      <c r="S9" s="18" t="n">
        <f aca="false">SUM(S20:S21)</f>
        <v>983.851150684932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036.8</v>
      </c>
      <c r="C10" s="21" t="n">
        <f aca="false">SUM(C23:C25)</f>
        <v>1036.8</v>
      </c>
      <c r="D10" s="20" t="n">
        <f aca="false">SUM(D23:D25)</f>
        <v>1036.8</v>
      </c>
      <c r="E10" s="21" t="n">
        <f aca="false">SUM(E23:E25)</f>
        <v>1036.8</v>
      </c>
      <c r="F10" s="20" t="n">
        <f aca="false">SUM(F23:F25)</f>
        <v>1036.8</v>
      </c>
      <c r="G10" s="21" t="n">
        <f aca="false">SUM(G23:G25)</f>
        <v>1036.8</v>
      </c>
      <c r="H10" s="20" t="n">
        <f aca="false">SUM(H23:H25)</f>
        <v>1036.8</v>
      </c>
      <c r="I10" s="21" t="n">
        <f aca="false">SUM(I23:I25)</f>
        <v>1036.8</v>
      </c>
      <c r="J10" s="20" t="n">
        <f aca="false">SUM(J23:J25)</f>
        <v>1036.8</v>
      </c>
      <c r="K10" s="21" t="n">
        <f aca="false">SUM(K23:K25)</f>
        <v>1036.8</v>
      </c>
      <c r="L10" s="20" t="n">
        <f aca="false">SUM(L23:L25)</f>
        <v>1036.8</v>
      </c>
      <c r="M10" s="21" t="n">
        <f aca="false">SUM(M23:M25)</f>
        <v>1036.8</v>
      </c>
      <c r="N10" s="20" t="n">
        <f aca="false">SUM(N23:N25)</f>
        <v>1036.8</v>
      </c>
      <c r="O10" s="21" t="n">
        <f aca="false">SUM(O23:O25)</f>
        <v>1036.8</v>
      </c>
      <c r="P10" s="22" t="n">
        <f aca="false">SUM(P23:P25)</f>
        <v>1036.8</v>
      </c>
      <c r="Q10" s="23" t="n">
        <f aca="false">SUM(Q23:Q25)</f>
        <v>1036.8</v>
      </c>
      <c r="R10" s="22" t="n">
        <f aca="false">SUM(R23:R25)</f>
        <v>1036.8</v>
      </c>
      <c r="S10" s="23" t="n">
        <f aca="false">SUM(S23:S25)</f>
        <v>1036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491.219178082192</v>
      </c>
      <c r="C12" s="21" t="n">
        <f aca="false">C10-C9</f>
        <v>300.265890410959</v>
      </c>
      <c r="D12" s="20" t="n">
        <f aca="false">D10-D9</f>
        <v>508.849687510199</v>
      </c>
      <c r="E12" s="21" t="n">
        <f aca="false">E10-E9</f>
        <v>324.067078138768</v>
      </c>
      <c r="F12" s="20" t="n">
        <f aca="false">F10-F9</f>
        <v>508.082768037839</v>
      </c>
      <c r="G12" s="21" t="n">
        <f aca="false">G10-G9</f>
        <v>323.031736851083</v>
      </c>
      <c r="H12" s="20" t="n">
        <f aca="false">H10-H9</f>
        <v>507.315848565479</v>
      </c>
      <c r="I12" s="21" t="n">
        <f aca="false">I10-I9</f>
        <v>321.996395563397</v>
      </c>
      <c r="J12" s="20" t="n">
        <f aca="false">J10-J9</f>
        <v>506.54892909312</v>
      </c>
      <c r="K12" s="21" t="n">
        <f aca="false">K10-K9</f>
        <v>320.961054275712</v>
      </c>
      <c r="L12" s="20" t="n">
        <f aca="false">L10-L9</f>
        <v>505.881606826919</v>
      </c>
      <c r="M12" s="21" t="n">
        <f aca="false">M10-M9</f>
        <v>320.060169216341</v>
      </c>
      <c r="N12" s="20" t="n">
        <f aca="false">N10-N9</f>
        <v>505.1150901484</v>
      </c>
      <c r="O12" s="21" t="n">
        <f aca="false">O10-O9</f>
        <v>319.02537170034</v>
      </c>
      <c r="P12" s="22" t="n">
        <f aca="false">P10-P9</f>
        <v>374.27397260274</v>
      </c>
      <c r="Q12" s="23" t="n">
        <f aca="false">Q10-Q9</f>
        <v>142.389863013699</v>
      </c>
      <c r="R12" s="22" t="n">
        <f aca="false">R10-R9</f>
        <v>308.021369863014</v>
      </c>
      <c r="S12" s="23" t="n">
        <f aca="false">S10-S9</f>
        <v>52.948849315068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6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491.219178082192</v>
      </c>
      <c r="C17" s="29" t="n">
        <f aca="false">SUM(C12:C16)</f>
        <v>300.265890410959</v>
      </c>
      <c r="D17" s="28" t="n">
        <f aca="false">SUM(D12:D16)</f>
        <v>508.849687510199</v>
      </c>
      <c r="E17" s="29" t="n">
        <f aca="false">SUM(E12:E16)</f>
        <v>324.067078138768</v>
      </c>
      <c r="F17" s="28" t="n">
        <f aca="false">SUM(F12:F16)</f>
        <v>508.082768037839</v>
      </c>
      <c r="G17" s="29" t="n">
        <f aca="false">SUM(G12:G16)</f>
        <v>323.031736851083</v>
      </c>
      <c r="H17" s="28" t="n">
        <f aca="false">SUM(H12:H16)</f>
        <v>507.315848565479</v>
      </c>
      <c r="I17" s="29" t="n">
        <f aca="false">SUM(I12:I16)</f>
        <v>321.996395563397</v>
      </c>
      <c r="J17" s="28" t="n">
        <f aca="false">SUM(J12:J16)</f>
        <v>506.54892909312</v>
      </c>
      <c r="K17" s="29" t="n">
        <f aca="false">SUM(K12:K16)</f>
        <v>320.961054275712</v>
      </c>
      <c r="L17" s="28" t="n">
        <f aca="false">SUM(L12:L16)</f>
        <v>505.881606826919</v>
      </c>
      <c r="M17" s="29" t="n">
        <f aca="false">SUM(M12:M16)</f>
        <v>320.060169216341</v>
      </c>
      <c r="N17" s="28" t="n">
        <f aca="false">SUM(N12:N16)</f>
        <v>505.1150901484</v>
      </c>
      <c r="O17" s="29" t="n">
        <f aca="false">SUM(O12:O16)</f>
        <v>319.02537170034</v>
      </c>
      <c r="P17" s="30" t="n">
        <f aca="false">SUM(P12:P16)</f>
        <v>374.27397260274</v>
      </c>
      <c r="Q17" s="31" t="n">
        <f aca="false">SUM(Q12:Q16)</f>
        <v>142.389863013699</v>
      </c>
      <c r="R17" s="30" t="n">
        <f aca="false">SUM(R12:R16)</f>
        <v>308.021369863014</v>
      </c>
      <c r="S17" s="31" t="n">
        <f aca="false">SUM(S12:S16)</f>
        <v>52.948849315068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5</v>
      </c>
      <c r="B20" s="37" t="n">
        <v>545.580821917808</v>
      </c>
      <c r="C20" s="15" t="n">
        <v>736.534109589041</v>
      </c>
      <c r="D20" s="37" t="n">
        <v>527.950312489801</v>
      </c>
      <c r="E20" s="15" t="n">
        <v>712.732921861232</v>
      </c>
      <c r="F20" s="37" t="n">
        <v>528.717231962161</v>
      </c>
      <c r="G20" s="15" t="n">
        <v>713.768263148917</v>
      </c>
      <c r="H20" s="37" t="n">
        <v>529.484151434521</v>
      </c>
      <c r="I20" s="15" t="n">
        <v>714.803604436603</v>
      </c>
      <c r="J20" s="37" t="n">
        <v>530.25107090688</v>
      </c>
      <c r="K20" s="15" t="n">
        <v>715.838945724288</v>
      </c>
      <c r="L20" s="37" t="n">
        <v>530.918393173081</v>
      </c>
      <c r="M20" s="15" t="n">
        <v>716.739830783659</v>
      </c>
      <c r="N20" s="37" t="n">
        <v>531.6849098516</v>
      </c>
      <c r="O20" s="15" t="n">
        <v>717.77462829966</v>
      </c>
      <c r="P20" s="38" t="n">
        <v>662.52602739726</v>
      </c>
      <c r="Q20" s="17" t="n">
        <v>894.410136986301</v>
      </c>
      <c r="R20" s="38" t="n">
        <v>728.778630136986</v>
      </c>
      <c r="S20" s="39" t="n">
        <v>983.85115068493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7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3.5" hidden="false" customHeight="false" outlineLevel="0" collapsed="false">
      <c r="A24" s="36" t="s">
        <v>28</v>
      </c>
      <c r="B24" s="37" t="n">
        <v>1036.8</v>
      </c>
      <c r="C24" s="15" t="n">
        <v>1036.8</v>
      </c>
      <c r="D24" s="37" t="n">
        <v>1036.8</v>
      </c>
      <c r="E24" s="15" t="n">
        <v>1036.8</v>
      </c>
      <c r="F24" s="37" t="n">
        <v>1036.8</v>
      </c>
      <c r="G24" s="15" t="n">
        <v>1036.8</v>
      </c>
      <c r="H24" s="37" t="n">
        <v>1036.8</v>
      </c>
      <c r="I24" s="15" t="n">
        <v>1036.8</v>
      </c>
      <c r="J24" s="37" t="n">
        <v>1036.8</v>
      </c>
      <c r="K24" s="15" t="n">
        <v>1036.8</v>
      </c>
      <c r="L24" s="37" t="n">
        <v>1036.8</v>
      </c>
      <c r="M24" s="15" t="n">
        <v>1036.8</v>
      </c>
      <c r="N24" s="37" t="n">
        <v>1036.8</v>
      </c>
      <c r="O24" s="15" t="n">
        <v>1036.8</v>
      </c>
      <c r="P24" s="38" t="n">
        <v>1036.8</v>
      </c>
      <c r="Q24" s="17" t="n">
        <v>1036.8</v>
      </c>
      <c r="R24" s="38" t="n">
        <v>1036.8</v>
      </c>
      <c r="S24" s="39" t="n">
        <v>1036.8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5" t="s">
        <v>27</v>
      </c>
    </row>
    <row r="29" customFormat="false" ht="12.75" hidden="false" customHeight="false" outlineLevel="0" collapsed="false">
      <c r="A29" s="45" t="s">
        <v>2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4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4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9.8328767123288</v>
      </c>
      <c r="C9" s="16" t="n">
        <f aca="false">SUM(C20:C21)</f>
        <v>80.7743835616438</v>
      </c>
      <c r="D9" s="15" t="n">
        <f aca="false">SUM(D20:D21)</f>
        <v>60.27266590758</v>
      </c>
      <c r="E9" s="16" t="n">
        <f aca="false">SUM(E20:E21)</f>
        <v>81.368098975233</v>
      </c>
      <c r="F9" s="15" t="n">
        <f aca="false">SUM(F20:F21)</f>
        <v>60.5053468943648</v>
      </c>
      <c r="G9" s="16" t="n">
        <f aca="false">SUM(G20:G21)</f>
        <v>81.6822183073924</v>
      </c>
      <c r="H9" s="15" t="n">
        <f aca="false">SUM(H20:H21)</f>
        <v>60.8101252303308</v>
      </c>
      <c r="I9" s="16" t="n">
        <f aca="false">SUM(I20:I21)</f>
        <v>82.0936690609466</v>
      </c>
      <c r="J9" s="15" t="n">
        <f aca="false">SUM(J20:J21)</f>
        <v>61.1149035662968</v>
      </c>
      <c r="K9" s="16" t="n">
        <f aca="false">SUM(K20:K21)</f>
        <v>82.5051198145007</v>
      </c>
      <c r="L9" s="15" t="n">
        <f aca="false">SUM(L20:L21)</f>
        <v>61.3452624324266</v>
      </c>
      <c r="M9" s="16" t="n">
        <f aca="false">SUM(M20:M21)</f>
        <v>82.8161042837759</v>
      </c>
      <c r="N9" s="15" t="n">
        <f aca="false">SUM(N20:N21)</f>
        <v>61.6494602382289</v>
      </c>
      <c r="O9" s="16" t="n">
        <f aca="false">SUM(O20:O21)</f>
        <v>83.226771321609</v>
      </c>
      <c r="P9" s="17" t="n">
        <f aca="false">SUM(P20:P21)</f>
        <v>57.1917808219178</v>
      </c>
      <c r="Q9" s="18" t="n">
        <f aca="false">SUM(Q20:Q21)</f>
        <v>77.208904109589</v>
      </c>
      <c r="R9" s="17" t="n">
        <f aca="false">SUM(R20:R21)</f>
        <v>62.9109589041096</v>
      </c>
      <c r="S9" s="18" t="n">
        <f aca="false">SUM(S20:S21)</f>
        <v>84.929794520548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60.48</v>
      </c>
      <c r="C10" s="21" t="n">
        <f aca="false">SUM(C23:C25)</f>
        <v>60.48</v>
      </c>
      <c r="D10" s="20" t="n">
        <f aca="false">SUM(D23:D25)</f>
        <v>60.48</v>
      </c>
      <c r="E10" s="21" t="n">
        <f aca="false">SUM(E23:E25)</f>
        <v>60.48</v>
      </c>
      <c r="F10" s="20" t="n">
        <f aca="false">SUM(F23:F25)</f>
        <v>60.48</v>
      </c>
      <c r="G10" s="21" t="n">
        <f aca="false">SUM(G23:G25)</f>
        <v>60.48</v>
      </c>
      <c r="H10" s="20" t="n">
        <f aca="false">SUM(H23:H25)</f>
        <v>60.48</v>
      </c>
      <c r="I10" s="21" t="n">
        <f aca="false">SUM(I23:I25)</f>
        <v>60.48</v>
      </c>
      <c r="J10" s="20" t="n">
        <f aca="false">SUM(J23:J25)</f>
        <v>60.48</v>
      </c>
      <c r="K10" s="21" t="n">
        <f aca="false">SUM(K23:K25)</f>
        <v>60.48</v>
      </c>
      <c r="L10" s="20" t="n">
        <f aca="false">SUM(L23:L25)</f>
        <v>60.48</v>
      </c>
      <c r="M10" s="21" t="n">
        <f aca="false">SUM(M23:M25)</f>
        <v>60.48</v>
      </c>
      <c r="N10" s="20" t="n">
        <f aca="false">SUM(N23:N25)</f>
        <v>60.48</v>
      </c>
      <c r="O10" s="21" t="n">
        <f aca="false">SUM(O23:O25)</f>
        <v>60.48</v>
      </c>
      <c r="P10" s="22" t="n">
        <f aca="false">SUM(P23:P25)</f>
        <v>60.48</v>
      </c>
      <c r="Q10" s="23" t="n">
        <f aca="false">SUM(Q23:Q25)</f>
        <v>60.48</v>
      </c>
      <c r="R10" s="22" t="n">
        <f aca="false">SUM(R23:R25)</f>
        <v>60.48</v>
      </c>
      <c r="S10" s="23" t="n">
        <f aca="false">SUM(S23:S25)</f>
        <v>60.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.647123287671228</v>
      </c>
      <c r="C12" s="21" t="n">
        <f aca="false">C10-C9</f>
        <v>-20.2943835616438</v>
      </c>
      <c r="D12" s="20" t="n">
        <f aca="false">D10-D9</f>
        <v>0.207334092419991</v>
      </c>
      <c r="E12" s="21" t="n">
        <f aca="false">E10-E9</f>
        <v>-20.888098975233</v>
      </c>
      <c r="F12" s="20" t="n">
        <f aca="false">F10-F9</f>
        <v>-0.025346894364759</v>
      </c>
      <c r="G12" s="21" t="n">
        <f aca="false">G10-G9</f>
        <v>-21.2022183073924</v>
      </c>
      <c r="H12" s="20" t="n">
        <f aca="false">H10-H9</f>
        <v>-0.330125230330786</v>
      </c>
      <c r="I12" s="21" t="n">
        <f aca="false">I10-I9</f>
        <v>-21.6136690609466</v>
      </c>
      <c r="J12" s="20" t="n">
        <f aca="false">J10-J9</f>
        <v>-0.634903566296813</v>
      </c>
      <c r="K12" s="21" t="n">
        <f aca="false">K10-K9</f>
        <v>-22.0251198145007</v>
      </c>
      <c r="L12" s="20" t="n">
        <f aca="false">L10-L9</f>
        <v>-0.86526243242659</v>
      </c>
      <c r="M12" s="21" t="n">
        <f aca="false">M10-M9</f>
        <v>-22.3361042837759</v>
      </c>
      <c r="N12" s="20" t="n">
        <f aca="false">N10-N9</f>
        <v>-1.16946023822887</v>
      </c>
      <c r="O12" s="21" t="n">
        <f aca="false">O10-O9</f>
        <v>-22.746771321609</v>
      </c>
      <c r="P12" s="22" t="n">
        <f aca="false">P10-P9</f>
        <v>3.28821917808219</v>
      </c>
      <c r="Q12" s="23" t="n">
        <f aca="false">Q10-Q9</f>
        <v>-16.728904109589</v>
      </c>
      <c r="R12" s="22" t="n">
        <f aca="false">R10-R9</f>
        <v>-2.43095890410959</v>
      </c>
      <c r="S12" s="23" t="n">
        <f aca="false">S10-S9</f>
        <v>-24.449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49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.025346894364759</v>
      </c>
      <c r="G14" s="16" t="n">
        <v>21.2022183073924</v>
      </c>
      <c r="H14" s="15" t="n">
        <v>0.330125230330786</v>
      </c>
      <c r="I14" s="16" t="n">
        <v>21.6136690609466</v>
      </c>
      <c r="J14" s="15" t="n">
        <v>0.634903566296813</v>
      </c>
      <c r="K14" s="16" t="n">
        <v>22.0251198145007</v>
      </c>
      <c r="L14" s="15" t="n">
        <v>0.86526243242659</v>
      </c>
      <c r="M14" s="16" t="n">
        <v>22.3361042837759</v>
      </c>
      <c r="N14" s="15" t="n">
        <v>1.16946023822887</v>
      </c>
      <c r="O14" s="16" t="n">
        <v>22.746771321609</v>
      </c>
      <c r="P14" s="17" t="n">
        <v>1.16946023822887</v>
      </c>
      <c r="Q14" s="18" t="n">
        <v>22.746771321609</v>
      </c>
      <c r="R14" s="17" t="n">
        <v>1.16946023822887</v>
      </c>
      <c r="S14" s="18" t="n">
        <v>22.746771321609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.647123287671228</v>
      </c>
      <c r="C17" s="29" t="n">
        <f aca="false">SUM(C12:C16)</f>
        <v>-20.2943835616438</v>
      </c>
      <c r="D17" s="28" t="n">
        <f aca="false">SUM(D12:D16)</f>
        <v>0.207334092419991</v>
      </c>
      <c r="E17" s="29" t="n">
        <f aca="false">SUM(E12:E16)</f>
        <v>-20.888098975233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4.88498130835069E-015</v>
      </c>
      <c r="O17" s="29" t="n">
        <f aca="false">SUM(O12:O16)</f>
        <v>0</v>
      </c>
      <c r="P17" s="30" t="n">
        <f aca="false">SUM(P12:P16)</f>
        <v>4.45767941631106</v>
      </c>
      <c r="Q17" s="31" t="n">
        <f aca="false">SUM(Q12:Q16)</f>
        <v>6.01786721201995</v>
      </c>
      <c r="R17" s="30" t="n">
        <f aca="false">SUM(R12:R16)</f>
        <v>-1.26149866588072</v>
      </c>
      <c r="S17" s="31" t="n">
        <f aca="false">SUM(S12:S16)</f>
        <v>-1.7030231989389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48</v>
      </c>
      <c r="B20" s="37" t="n">
        <v>59.8328767123288</v>
      </c>
      <c r="C20" s="15" t="n">
        <v>80.7743835616438</v>
      </c>
      <c r="D20" s="37" t="n">
        <v>60.27266590758</v>
      </c>
      <c r="E20" s="15" t="n">
        <v>81.368098975233</v>
      </c>
      <c r="F20" s="37" t="n">
        <v>60.5053468943648</v>
      </c>
      <c r="G20" s="15" t="n">
        <v>81.6822183073924</v>
      </c>
      <c r="H20" s="37" t="n">
        <v>60.8101252303308</v>
      </c>
      <c r="I20" s="15" t="n">
        <v>82.0936690609466</v>
      </c>
      <c r="J20" s="37" t="n">
        <v>61.1149035662968</v>
      </c>
      <c r="K20" s="15" t="n">
        <v>82.5051198145007</v>
      </c>
      <c r="L20" s="37" t="n">
        <v>61.3452624324266</v>
      </c>
      <c r="M20" s="15" t="n">
        <v>82.8161042837759</v>
      </c>
      <c r="N20" s="37" t="n">
        <v>61.6494602382289</v>
      </c>
      <c r="O20" s="15" t="n">
        <v>83.226771321609</v>
      </c>
      <c r="P20" s="38" t="n">
        <v>57.1917808219178</v>
      </c>
      <c r="Q20" s="17" t="n">
        <v>77.208904109589</v>
      </c>
      <c r="R20" s="38" t="n">
        <v>62.9109589041096</v>
      </c>
      <c r="S20" s="39" t="n">
        <v>84.92979452054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50</v>
      </c>
      <c r="B23" s="37" t="n">
        <v>60.48</v>
      </c>
      <c r="C23" s="15" t="n">
        <v>60.48</v>
      </c>
      <c r="D23" s="37" t="n">
        <v>60.48</v>
      </c>
      <c r="E23" s="15" t="n">
        <v>60.48</v>
      </c>
      <c r="F23" s="37" t="n">
        <v>60.48</v>
      </c>
      <c r="G23" s="15" t="n">
        <v>60.48</v>
      </c>
      <c r="H23" s="37" t="n">
        <v>60.48</v>
      </c>
      <c r="I23" s="15" t="n">
        <v>60.48</v>
      </c>
      <c r="J23" s="37" t="n">
        <v>60.48</v>
      </c>
      <c r="K23" s="15" t="n">
        <v>60.48</v>
      </c>
      <c r="L23" s="37" t="n">
        <v>60.48</v>
      </c>
      <c r="M23" s="15" t="n">
        <v>60.48</v>
      </c>
      <c r="N23" s="37" t="n">
        <v>60.48</v>
      </c>
      <c r="O23" s="15" t="n">
        <v>60.48</v>
      </c>
      <c r="P23" s="38" t="n">
        <v>60.48</v>
      </c>
      <c r="Q23" s="17" t="n">
        <v>60.48</v>
      </c>
      <c r="R23" s="38" t="n">
        <v>60.48</v>
      </c>
      <c r="S23" s="39" t="n">
        <v>60.48</v>
      </c>
    </row>
    <row r="24" customFormat="false" ht="13.5" hidden="false" customHeight="false" outlineLevel="0" collapsed="false">
      <c r="A24" s="36" t="s">
        <v>151</v>
      </c>
      <c r="B24" s="37" t="n">
        <v>0</v>
      </c>
      <c r="C24" s="15" t="n">
        <v>0</v>
      </c>
      <c r="D24" s="37" t="n">
        <v>0</v>
      </c>
      <c r="E24" s="15" t="n">
        <v>0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9" t="n"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5" t="s">
        <v>152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5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5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2.7753424657534</v>
      </c>
      <c r="C9" s="16" t="n">
        <f aca="false">SUM(C20:C21)</f>
        <v>49.1630136986301</v>
      </c>
      <c r="D9" s="15" t="n">
        <f aca="false">SUM(D20:D21)</f>
        <v>31.4074050432426</v>
      </c>
      <c r="E9" s="16" t="n">
        <f aca="false">SUM(E20:E21)</f>
        <v>47.1111075648639</v>
      </c>
      <c r="F9" s="15" t="n">
        <f aca="false">SUM(F20:F21)</f>
        <v>31.4690971441259</v>
      </c>
      <c r="G9" s="16" t="n">
        <f aca="false">SUM(G20:G21)</f>
        <v>47.2036457161889</v>
      </c>
      <c r="H9" s="15" t="n">
        <f aca="false">SUM(H20:H21)</f>
        <v>31.4466581478387</v>
      </c>
      <c r="I9" s="16" t="n">
        <f aca="false">SUM(I20:I21)</f>
        <v>47.169987221758</v>
      </c>
      <c r="J9" s="15" t="n">
        <f aca="false">SUM(J20:J21)</f>
        <v>31.5080606144456</v>
      </c>
      <c r="K9" s="16" t="n">
        <f aca="false">SUM(K20:K21)</f>
        <v>47.2620909216684</v>
      </c>
      <c r="L9" s="15" t="n">
        <f aca="false">SUM(L20:L21)</f>
        <v>31.5694630810525</v>
      </c>
      <c r="M9" s="16" t="n">
        <f aca="false">SUM(M20:M21)</f>
        <v>47.3541946215787</v>
      </c>
      <c r="N9" s="15" t="n">
        <f aca="false">SUM(N20:N21)</f>
        <v>31.6308655476594</v>
      </c>
      <c r="O9" s="16" t="n">
        <f aca="false">SUM(O20:O21)</f>
        <v>47.4462983214891</v>
      </c>
      <c r="P9" s="17" t="n">
        <f aca="false">SUM(P20:P21)</f>
        <v>26.9178082191781</v>
      </c>
      <c r="Q9" s="18" t="n">
        <f aca="false">SUM(Q20:Q21)</f>
        <v>40.3767123287671</v>
      </c>
      <c r="R9" s="17" t="n">
        <f aca="false">SUM(R20:R21)</f>
        <v>29.6095890410959</v>
      </c>
      <c r="S9" s="18" t="n">
        <f aca="false">SUM(S20:S21)</f>
        <v>44.4143835616438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69.12</v>
      </c>
      <c r="C10" s="21" t="n">
        <f aca="false">SUM(C23:C26)</f>
        <v>69.12</v>
      </c>
      <c r="D10" s="20" t="n">
        <f aca="false">SUM(D23:D26)</f>
        <v>69.12</v>
      </c>
      <c r="E10" s="21" t="n">
        <f aca="false">SUM(E23:E26)</f>
        <v>69.12</v>
      </c>
      <c r="F10" s="20" t="n">
        <f aca="false">SUM(F23:F26)</f>
        <v>0</v>
      </c>
      <c r="G10" s="21" t="n">
        <f aca="false">SUM(G23:G26)</f>
        <v>0</v>
      </c>
      <c r="H10" s="20" t="n">
        <f aca="false">SUM(H23:H26)</f>
        <v>0</v>
      </c>
      <c r="I10" s="21" t="n">
        <f aca="false">SUM(I23:I26)</f>
        <v>0</v>
      </c>
      <c r="J10" s="20" t="n">
        <f aca="false">SUM(J23:J26)</f>
        <v>0</v>
      </c>
      <c r="K10" s="21" t="n">
        <f aca="false">SUM(K23:K26)</f>
        <v>0</v>
      </c>
      <c r="L10" s="20" t="n">
        <f aca="false">SUM(L23:L26)</f>
        <v>0</v>
      </c>
      <c r="M10" s="21" t="n">
        <f aca="false">SUM(M23:M26)</f>
        <v>0</v>
      </c>
      <c r="N10" s="20" t="n">
        <f aca="false">SUM(N23:N26)</f>
        <v>0</v>
      </c>
      <c r="O10" s="21" t="n">
        <f aca="false">SUM(O23:O26)</f>
        <v>0</v>
      </c>
      <c r="P10" s="22" t="n">
        <f aca="false">SUM(P23:P26)</f>
        <v>0</v>
      </c>
      <c r="Q10" s="23" t="n">
        <f aca="false">SUM(Q23:Q26)</f>
        <v>0</v>
      </c>
      <c r="R10" s="22" t="n">
        <f aca="false">SUM(R23:R26)</f>
        <v>0</v>
      </c>
      <c r="S10" s="23" t="n">
        <f aca="false">SUM(S23:S26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6.3446575342466</v>
      </c>
      <c r="C12" s="21" t="n">
        <f aca="false">C10-C9</f>
        <v>19.9569863013699</v>
      </c>
      <c r="D12" s="20" t="n">
        <f aca="false">D10-D9</f>
        <v>37.7125949567574</v>
      </c>
      <c r="E12" s="21" t="n">
        <f aca="false">E10-E9</f>
        <v>22.0088924351362</v>
      </c>
      <c r="F12" s="20" t="n">
        <f aca="false">F10-F9</f>
        <v>-31.4690971441259</v>
      </c>
      <c r="G12" s="21" t="n">
        <f aca="false">G10-G9</f>
        <v>-47.2036457161889</v>
      </c>
      <c r="H12" s="20" t="n">
        <f aca="false">H10-H9</f>
        <v>-31.4466581478387</v>
      </c>
      <c r="I12" s="21" t="n">
        <f aca="false">I10-I9</f>
        <v>-47.169987221758</v>
      </c>
      <c r="J12" s="20" t="n">
        <f aca="false">J10-J9</f>
        <v>-31.5080606144456</v>
      </c>
      <c r="K12" s="21" t="n">
        <f aca="false">K10-K9</f>
        <v>-47.2620909216684</v>
      </c>
      <c r="L12" s="20" t="n">
        <f aca="false">L10-L9</f>
        <v>-31.5694630810525</v>
      </c>
      <c r="M12" s="21" t="n">
        <f aca="false">M10-M9</f>
        <v>-47.3541946215787</v>
      </c>
      <c r="N12" s="20" t="n">
        <f aca="false">N10-N9</f>
        <v>-31.6308655476594</v>
      </c>
      <c r="O12" s="21" t="n">
        <f aca="false">O10-O9</f>
        <v>-47.4462983214891</v>
      </c>
      <c r="P12" s="22" t="n">
        <f aca="false">P10-P9</f>
        <v>-26.9178082191781</v>
      </c>
      <c r="Q12" s="23" t="n">
        <f aca="false">Q10-Q9</f>
        <v>-40.3767123287671</v>
      </c>
      <c r="R12" s="22" t="n">
        <f aca="false">R10-R9</f>
        <v>-29.6095890410959</v>
      </c>
      <c r="S12" s="23" t="n">
        <f aca="false">S10-S9</f>
        <v>-44.414383561643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62" t="s">
        <v>77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f aca="false">F9</f>
        <v>31.4690971441259</v>
      </c>
      <c r="G14" s="16" t="n">
        <f aca="false">G9</f>
        <v>47.2036457161889</v>
      </c>
      <c r="H14" s="53" t="n">
        <f aca="false">H9</f>
        <v>31.4466581478387</v>
      </c>
      <c r="I14" s="54" t="n">
        <f aca="false">I9</f>
        <v>47.169987221758</v>
      </c>
      <c r="J14" s="53" t="n">
        <f aca="false">J9</f>
        <v>31.5080606144456</v>
      </c>
      <c r="K14" s="54" t="n">
        <f aca="false">K9</f>
        <v>47.2620909216684</v>
      </c>
      <c r="L14" s="53" t="n">
        <f aca="false">L9</f>
        <v>31.5694630810525</v>
      </c>
      <c r="M14" s="54" t="n">
        <f aca="false">M9</f>
        <v>47.3541946215787</v>
      </c>
      <c r="N14" s="53" t="n">
        <f aca="false">N9</f>
        <v>31.6308655476594</v>
      </c>
      <c r="O14" s="54" t="n">
        <f aca="false">O9</f>
        <v>47.4462983214891</v>
      </c>
      <c r="P14" s="17" t="n">
        <v>31.6308655476594</v>
      </c>
      <c r="Q14" s="18" t="n">
        <v>47.4462983214891</v>
      </c>
      <c r="R14" s="17" t="n">
        <v>31.6308655476594</v>
      </c>
      <c r="S14" s="18" t="n">
        <v>47.4462983214891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6.3446575342466</v>
      </c>
      <c r="C17" s="29" t="n">
        <f aca="false">SUM(C12:C16)</f>
        <v>19.9569863013699</v>
      </c>
      <c r="D17" s="28" t="n">
        <f aca="false">SUM(D12:D16)</f>
        <v>37.7125949567574</v>
      </c>
      <c r="E17" s="29" t="n">
        <f aca="false">SUM(E12:E16)</f>
        <v>22.0088924351362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4.71305732848134</v>
      </c>
      <c r="Q17" s="31" t="n">
        <f aca="false">SUM(Q12:Q16)</f>
        <v>7.06958599272201</v>
      </c>
      <c r="R17" s="30" t="n">
        <f aca="false">SUM(R12:R16)</f>
        <v>2.02127650656352</v>
      </c>
      <c r="S17" s="31" t="n">
        <f aca="false">SUM(S12:S16)</f>
        <v>3.0319147598452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54</v>
      </c>
      <c r="B20" s="37" t="n">
        <v>32.7753424657534</v>
      </c>
      <c r="C20" s="15" t="n">
        <v>49.1630136986301</v>
      </c>
      <c r="D20" s="37" t="n">
        <v>31.4074050432426</v>
      </c>
      <c r="E20" s="15" t="n">
        <v>47.1111075648639</v>
      </c>
      <c r="F20" s="37" t="n">
        <v>31.4690971441259</v>
      </c>
      <c r="G20" s="15" t="n">
        <v>47.2036457161889</v>
      </c>
      <c r="H20" s="37" t="n">
        <v>31.4466581478387</v>
      </c>
      <c r="I20" s="15" t="n">
        <v>47.169987221758</v>
      </c>
      <c r="J20" s="37" t="n">
        <v>31.5080606144456</v>
      </c>
      <c r="K20" s="15" t="n">
        <v>47.2620909216684</v>
      </c>
      <c r="L20" s="37" t="n">
        <v>31.5694630810525</v>
      </c>
      <c r="M20" s="15" t="n">
        <v>47.3541946215787</v>
      </c>
      <c r="N20" s="37" t="n">
        <v>31.6308655476594</v>
      </c>
      <c r="O20" s="15" t="n">
        <v>47.4462983214891</v>
      </c>
      <c r="P20" s="38" t="n">
        <v>26.9178082191781</v>
      </c>
      <c r="Q20" s="17" t="n">
        <v>40.3767123287671</v>
      </c>
      <c r="R20" s="38" t="n">
        <v>29.6095890410959</v>
      </c>
      <c r="S20" s="39" t="n">
        <v>44.414383561643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55</v>
      </c>
      <c r="B23" s="37" t="n">
        <v>43.2</v>
      </c>
      <c r="C23" s="15" t="n">
        <v>43.2</v>
      </c>
      <c r="D23" s="37" t="n">
        <v>43.2</v>
      </c>
      <c r="E23" s="15" t="n">
        <v>43.2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59" t="n">
        <v>0</v>
      </c>
    </row>
    <row r="24" customFormat="false" ht="12.75" hidden="false" customHeight="false" outlineLevel="0" collapsed="false">
      <c r="A24" s="36" t="s">
        <v>156</v>
      </c>
      <c r="B24" s="37" t="n">
        <v>25.92</v>
      </c>
      <c r="C24" s="15" t="n">
        <v>25.92</v>
      </c>
      <c r="D24" s="37" t="n">
        <v>25.92</v>
      </c>
      <c r="E24" s="15" t="n">
        <v>25.92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18" t="n">
        <v>0</v>
      </c>
    </row>
    <row r="25" customFormat="false" ht="13.5" hidden="false" customHeight="false" outlineLevel="0" collapsed="false">
      <c r="A25" s="36"/>
      <c r="B25" s="37"/>
      <c r="C25" s="15"/>
      <c r="D25" s="37"/>
      <c r="E25" s="15"/>
      <c r="F25" s="37"/>
      <c r="G25" s="15"/>
      <c r="H25" s="37"/>
      <c r="I25" s="15"/>
      <c r="J25" s="37"/>
      <c r="K25" s="15"/>
      <c r="L25" s="37"/>
      <c r="M25" s="15"/>
      <c r="N25" s="37"/>
      <c r="O25" s="15"/>
      <c r="P25" s="37"/>
      <c r="Q25" s="15"/>
      <c r="R25" s="63"/>
      <c r="S25" s="29"/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  <row r="29" customFormat="false" ht="12.75" hidden="false" customHeight="false" outlineLevel="0" collapsed="false">
      <c r="A29" s="60"/>
      <c r="B29" s="61"/>
      <c r="C29" s="61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5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5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0.586301369863</v>
      </c>
      <c r="C9" s="16" t="n">
        <f aca="false">SUM(C20:C21)</f>
        <v>68.2915068493151</v>
      </c>
      <c r="D9" s="15" t="n">
        <f aca="false">SUM(D20:D21)</f>
        <v>50.7596064351244</v>
      </c>
      <c r="E9" s="16" t="n">
        <f aca="false">SUM(E20:E21)</f>
        <v>68.525468687418</v>
      </c>
      <c r="F9" s="15" t="n">
        <f aca="false">SUM(F20:F21)</f>
        <v>51.0185246981454</v>
      </c>
      <c r="G9" s="16" t="n">
        <f aca="false">SUM(G20:G21)</f>
        <v>68.8750083424962</v>
      </c>
      <c r="H9" s="15" t="n">
        <f aca="false">SUM(H20:H21)</f>
        <v>51.2774429611663</v>
      </c>
      <c r="I9" s="16" t="n">
        <f aca="false">SUM(I20:I21)</f>
        <v>69.2245479975746</v>
      </c>
      <c r="J9" s="15" t="n">
        <f aca="false">SUM(J20:J21)</f>
        <v>51.5363612241873</v>
      </c>
      <c r="K9" s="16" t="n">
        <f aca="false">SUM(K20:K21)</f>
        <v>69.5740876526529</v>
      </c>
      <c r="L9" s="15" t="n">
        <f aca="false">SUM(L20:L21)</f>
        <v>51.7257983614829</v>
      </c>
      <c r="M9" s="16" t="n">
        <f aca="false">SUM(M20:M21)</f>
        <v>69.8298277880019</v>
      </c>
      <c r="N9" s="15" t="n">
        <f aca="false">SUM(N20:N21)</f>
        <v>51.9841977502293</v>
      </c>
      <c r="O9" s="16" t="n">
        <f aca="false">SUM(O20:O21)</f>
        <v>70.1786669628095</v>
      </c>
      <c r="P9" s="17" t="n">
        <f aca="false">SUM(P20:P21)</f>
        <v>59.6054794520548</v>
      </c>
      <c r="Q9" s="18" t="n">
        <f aca="false">SUM(Q20:Q21)</f>
        <v>80.467397260274</v>
      </c>
      <c r="R9" s="17" t="n">
        <f aca="false">SUM(R20:R21)</f>
        <v>65.5660273972603</v>
      </c>
      <c r="S9" s="18" t="n">
        <f aca="false">SUM(S20:S21)</f>
        <v>88.5141369863014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302.4</v>
      </c>
      <c r="C10" s="21" t="n">
        <f aca="false">SUM(C23:C25)</f>
        <v>302.4</v>
      </c>
      <c r="D10" s="20" t="n">
        <f aca="false">SUM(D23:D25)</f>
        <v>302.4</v>
      </c>
      <c r="E10" s="21" t="n">
        <f aca="false">SUM(E23:E25)</f>
        <v>302.4</v>
      </c>
      <c r="F10" s="20" t="n">
        <f aca="false">SUM(F23:F25)</f>
        <v>302.4</v>
      </c>
      <c r="G10" s="21" t="n">
        <f aca="false">SUM(G23:G25)</f>
        <v>302.4</v>
      </c>
      <c r="H10" s="20" t="n">
        <f aca="false">SUM(H23:H25)</f>
        <v>302.4</v>
      </c>
      <c r="I10" s="21" t="n">
        <f aca="false">SUM(I23:I25)</f>
        <v>302.4</v>
      </c>
      <c r="J10" s="20" t="n">
        <f aca="false">SUM(J23:J25)</f>
        <v>302.4</v>
      </c>
      <c r="K10" s="21" t="n">
        <f aca="false">SUM(K23:K25)</f>
        <v>302.4</v>
      </c>
      <c r="L10" s="20" t="n">
        <f aca="false">SUM(L23:L25)</f>
        <v>302.4</v>
      </c>
      <c r="M10" s="21" t="n">
        <f aca="false">SUM(M23:M25)</f>
        <v>302.4</v>
      </c>
      <c r="N10" s="20" t="n">
        <f aca="false">SUM(N23:N25)</f>
        <v>302.4</v>
      </c>
      <c r="O10" s="21" t="n">
        <f aca="false">SUM(O23:O25)</f>
        <v>302.4</v>
      </c>
      <c r="P10" s="22" t="n">
        <f aca="false">SUM(P23:P25)</f>
        <v>302.4</v>
      </c>
      <c r="Q10" s="23" t="n">
        <f aca="false">SUM(Q23:Q25)</f>
        <v>302.4</v>
      </c>
      <c r="R10" s="22" t="n">
        <f aca="false">SUM(R23:R25)</f>
        <v>302.4</v>
      </c>
      <c r="S10" s="23" t="n">
        <f aca="false">SUM(S23:S25)</f>
        <v>302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51.813698630137</v>
      </c>
      <c r="C12" s="21" t="n">
        <f aca="false">C10-C9</f>
        <v>234.108493150685</v>
      </c>
      <c r="D12" s="20" t="n">
        <f aca="false">D10-D9</f>
        <v>251.640393564876</v>
      </c>
      <c r="E12" s="21" t="n">
        <f aca="false">E10-E9</f>
        <v>233.874531312582</v>
      </c>
      <c r="F12" s="20" t="n">
        <f aca="false">F10-F9</f>
        <v>251.381475301855</v>
      </c>
      <c r="G12" s="21" t="n">
        <f aca="false">G10-G9</f>
        <v>233.524991657504</v>
      </c>
      <c r="H12" s="20" t="n">
        <f aca="false">H10-H9</f>
        <v>251.122557038834</v>
      </c>
      <c r="I12" s="21" t="n">
        <f aca="false">I10-I9</f>
        <v>233.175452002425</v>
      </c>
      <c r="J12" s="20" t="n">
        <f aca="false">J10-J9</f>
        <v>250.863638775813</v>
      </c>
      <c r="K12" s="21" t="n">
        <f aca="false">K10-K9</f>
        <v>232.825912347347</v>
      </c>
      <c r="L12" s="20" t="n">
        <f aca="false">L10-L9</f>
        <v>250.674201638517</v>
      </c>
      <c r="M12" s="21" t="n">
        <f aca="false">M10-M9</f>
        <v>232.570172211998</v>
      </c>
      <c r="N12" s="20" t="n">
        <f aca="false">N10-N9</f>
        <v>250.415802249771</v>
      </c>
      <c r="O12" s="21" t="n">
        <f aca="false">O10-O9</f>
        <v>232.22133303719</v>
      </c>
      <c r="P12" s="22" t="n">
        <f aca="false">P10-P9</f>
        <v>242.794520547945</v>
      </c>
      <c r="Q12" s="23" t="n">
        <f aca="false">Q10-Q9</f>
        <v>221.932602739726</v>
      </c>
      <c r="R12" s="22" t="n">
        <f aca="false">R10-R9</f>
        <v>236.83397260274</v>
      </c>
      <c r="S12" s="23" t="n">
        <f aca="false">S10-S9</f>
        <v>213.88586301369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51.813698630137</v>
      </c>
      <c r="C17" s="29" t="n">
        <f aca="false">SUM(C12:C16)</f>
        <v>234.108493150685</v>
      </c>
      <c r="D17" s="28" t="n">
        <f aca="false">SUM(D12:D16)</f>
        <v>251.640393564876</v>
      </c>
      <c r="E17" s="29" t="n">
        <f aca="false">SUM(E12:E16)</f>
        <v>233.874531312582</v>
      </c>
      <c r="F17" s="28" t="n">
        <f aca="false">SUM(F12:F16)</f>
        <v>251.381475301855</v>
      </c>
      <c r="G17" s="29" t="n">
        <f aca="false">SUM(G12:G16)</f>
        <v>233.524991657504</v>
      </c>
      <c r="H17" s="28" t="n">
        <f aca="false">SUM(H12:H16)</f>
        <v>251.122557038834</v>
      </c>
      <c r="I17" s="29" t="n">
        <f aca="false">SUM(I12:I16)</f>
        <v>233.175452002425</v>
      </c>
      <c r="J17" s="28" t="n">
        <f aca="false">SUM(J12:J16)</f>
        <v>250.863638775813</v>
      </c>
      <c r="K17" s="29" t="n">
        <f aca="false">SUM(K12:K16)</f>
        <v>232.825912347347</v>
      </c>
      <c r="L17" s="28" t="n">
        <f aca="false">SUM(L12:L16)</f>
        <v>250.674201638517</v>
      </c>
      <c r="M17" s="29" t="n">
        <f aca="false">SUM(M12:M16)</f>
        <v>232.570172211998</v>
      </c>
      <c r="N17" s="28" t="n">
        <f aca="false">SUM(N12:N16)</f>
        <v>250.415802249771</v>
      </c>
      <c r="O17" s="29" t="n">
        <f aca="false">SUM(O12:O16)</f>
        <v>232.22133303719</v>
      </c>
      <c r="P17" s="30" t="n">
        <f aca="false">SUM(P12:P16)</f>
        <v>242.794520547945</v>
      </c>
      <c r="Q17" s="31" t="n">
        <f aca="false">SUM(Q12:Q16)</f>
        <v>221.932602739726</v>
      </c>
      <c r="R17" s="30" t="n">
        <f aca="false">SUM(R12:R16)</f>
        <v>236.83397260274</v>
      </c>
      <c r="S17" s="31" t="n">
        <f aca="false">SUM(S12:S16)</f>
        <v>213.88586301369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58</v>
      </c>
      <c r="B20" s="37" t="n">
        <v>50.586301369863</v>
      </c>
      <c r="C20" s="15" t="n">
        <v>68.2915068493151</v>
      </c>
      <c r="D20" s="37" t="n">
        <v>50.7596064351244</v>
      </c>
      <c r="E20" s="15" t="n">
        <v>68.525468687418</v>
      </c>
      <c r="F20" s="37" t="n">
        <v>51.0185246981454</v>
      </c>
      <c r="G20" s="15" t="n">
        <v>68.8750083424962</v>
      </c>
      <c r="H20" s="37" t="n">
        <v>51.2774429611663</v>
      </c>
      <c r="I20" s="15" t="n">
        <v>69.2245479975746</v>
      </c>
      <c r="J20" s="37" t="n">
        <v>51.5363612241873</v>
      </c>
      <c r="K20" s="15" t="n">
        <v>69.5740876526529</v>
      </c>
      <c r="L20" s="37" t="n">
        <v>51.7257983614829</v>
      </c>
      <c r="M20" s="15" t="n">
        <v>69.8298277880019</v>
      </c>
      <c r="N20" s="37" t="n">
        <v>51.9841977502293</v>
      </c>
      <c r="O20" s="15" t="n">
        <v>70.1786669628095</v>
      </c>
      <c r="P20" s="38" t="n">
        <v>59.6054794520548</v>
      </c>
      <c r="Q20" s="17" t="n">
        <v>80.467397260274</v>
      </c>
      <c r="R20" s="38" t="n">
        <v>65.5660273972603</v>
      </c>
      <c r="S20" s="39" t="n">
        <v>88.514136986301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59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3.5" hidden="false" customHeight="false" outlineLevel="0" collapsed="false">
      <c r="A24" s="36" t="s">
        <v>160</v>
      </c>
      <c r="B24" s="37" t="n">
        <v>216</v>
      </c>
      <c r="C24" s="15" t="n">
        <v>216</v>
      </c>
      <c r="D24" s="37" t="n">
        <v>216</v>
      </c>
      <c r="E24" s="15" t="n">
        <v>216</v>
      </c>
      <c r="F24" s="37" t="n">
        <v>216</v>
      </c>
      <c r="G24" s="15" t="n">
        <v>216</v>
      </c>
      <c r="H24" s="37" t="n">
        <v>216</v>
      </c>
      <c r="I24" s="15" t="n">
        <v>216</v>
      </c>
      <c r="J24" s="37" t="n">
        <v>216</v>
      </c>
      <c r="K24" s="15" t="n">
        <v>216</v>
      </c>
      <c r="L24" s="37" t="n">
        <v>216</v>
      </c>
      <c r="M24" s="15" t="n">
        <v>216</v>
      </c>
      <c r="N24" s="37" t="n">
        <v>216</v>
      </c>
      <c r="O24" s="15" t="n">
        <v>216</v>
      </c>
      <c r="P24" s="38" t="n">
        <v>216</v>
      </c>
      <c r="Q24" s="17" t="n">
        <v>216</v>
      </c>
      <c r="R24" s="38" t="n">
        <v>216</v>
      </c>
      <c r="S24" s="39" t="n">
        <v>216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66.068493150685</v>
      </c>
      <c r="C9" s="16" t="n">
        <f aca="false">SUM(C20:C21)</f>
        <v>224.192465753425</v>
      </c>
      <c r="D9" s="15" t="n">
        <f aca="false">SUM(D20:D21)</f>
        <v>138.260115972255</v>
      </c>
      <c r="E9" s="16" t="n">
        <f aca="false">SUM(E20:E21)</f>
        <v>186.651156562544</v>
      </c>
      <c r="F9" s="15" t="n">
        <f aca="false">SUM(F20:F21)</f>
        <v>138.488903003587</v>
      </c>
      <c r="G9" s="16" t="n">
        <f aca="false">SUM(G20:G21)</f>
        <v>186.960019054842</v>
      </c>
      <c r="H9" s="15" t="n">
        <f aca="false">SUM(H20:H21)</f>
        <v>138.814850768672</v>
      </c>
      <c r="I9" s="16" t="n">
        <f aca="false">SUM(I20:I21)</f>
        <v>187.400048537707</v>
      </c>
      <c r="J9" s="15" t="n">
        <f aca="false">SUM(J20:J21)</f>
        <v>139.140798533757</v>
      </c>
      <c r="K9" s="16" t="n">
        <f aca="false">SUM(K20:K21)</f>
        <v>187.840078020572</v>
      </c>
      <c r="L9" s="15" t="n">
        <f aca="false">SUM(L20:L21)</f>
        <v>139.367314152091</v>
      </c>
      <c r="M9" s="16" t="n">
        <f aca="false">SUM(M20:M21)</f>
        <v>188.145874105323</v>
      </c>
      <c r="N9" s="15" t="n">
        <f aca="false">SUM(N20:N21)</f>
        <v>139.692694063927</v>
      </c>
      <c r="O9" s="16" t="n">
        <f aca="false">SUM(O20:O21)</f>
        <v>188.585136986301</v>
      </c>
      <c r="P9" s="17" t="n">
        <f aca="false">SUM(P20:P21)</f>
        <v>114.367123287671</v>
      </c>
      <c r="Q9" s="18" t="n">
        <f aca="false">SUM(Q20:Q21)</f>
        <v>154.395616438356</v>
      </c>
      <c r="R9" s="17" t="n">
        <f aca="false">SUM(R20:R21)</f>
        <v>125.803835616438</v>
      </c>
      <c r="S9" s="18" t="n">
        <f aca="false">SUM(S20:S21)</f>
        <v>169.835178082192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483.84</v>
      </c>
      <c r="C10" s="21" t="n">
        <f aca="false">SUM(C23:C25)</f>
        <v>483.84</v>
      </c>
      <c r="D10" s="20" t="n">
        <f aca="false">SUM(D23:D25)</f>
        <v>483.84</v>
      </c>
      <c r="E10" s="21" t="n">
        <f aca="false">SUM(E23:E25)</f>
        <v>483.84</v>
      </c>
      <c r="F10" s="20" t="n">
        <f aca="false">SUM(F23:F25)</f>
        <v>483.84</v>
      </c>
      <c r="G10" s="21" t="n">
        <f aca="false">SUM(G23:G25)</f>
        <v>483.84</v>
      </c>
      <c r="H10" s="20" t="n">
        <f aca="false">SUM(H23:H25)</f>
        <v>483.84</v>
      </c>
      <c r="I10" s="21" t="n">
        <f aca="false">SUM(I23:I25)</f>
        <v>483.84</v>
      </c>
      <c r="J10" s="20" t="n">
        <f aca="false">SUM(J23:J25)</f>
        <v>483.84</v>
      </c>
      <c r="K10" s="21" t="n">
        <f aca="false">SUM(K23:K25)</f>
        <v>483.84</v>
      </c>
      <c r="L10" s="20" t="n">
        <f aca="false">SUM(L23:L25)</f>
        <v>483.84</v>
      </c>
      <c r="M10" s="21" t="n">
        <f aca="false">SUM(M23:M25)</f>
        <v>483.84</v>
      </c>
      <c r="N10" s="20" t="n">
        <f aca="false">SUM(N23:N25)</f>
        <v>483.84</v>
      </c>
      <c r="O10" s="21" t="n">
        <f aca="false">SUM(O23:O25)</f>
        <v>483.84</v>
      </c>
      <c r="P10" s="22" t="n">
        <f aca="false">SUM(P23:P25)</f>
        <v>483.84</v>
      </c>
      <c r="Q10" s="23" t="n">
        <f aca="false">SUM(Q23:Q25)</f>
        <v>483.84</v>
      </c>
      <c r="R10" s="22" t="n">
        <f aca="false">SUM(R23:R25)</f>
        <v>483.84</v>
      </c>
      <c r="S10" s="23" t="n">
        <f aca="false">SUM(S23:S25)</f>
        <v>483.8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17.771506849315</v>
      </c>
      <c r="C12" s="21" t="n">
        <f aca="false">C10-C9</f>
        <v>259.647534246575</v>
      </c>
      <c r="D12" s="20" t="n">
        <f aca="false">D10-D9</f>
        <v>345.579884027745</v>
      </c>
      <c r="E12" s="21" t="n">
        <f aca="false">E10-E9</f>
        <v>297.188843437456</v>
      </c>
      <c r="F12" s="20" t="n">
        <f aca="false">F10-F9</f>
        <v>345.351096996413</v>
      </c>
      <c r="G12" s="21" t="n">
        <f aca="false">G10-G9</f>
        <v>296.879980945158</v>
      </c>
      <c r="H12" s="20" t="n">
        <f aca="false">H10-H9</f>
        <v>345.025149231328</v>
      </c>
      <c r="I12" s="21" t="n">
        <f aca="false">I10-I9</f>
        <v>296.439951462293</v>
      </c>
      <c r="J12" s="20" t="n">
        <f aca="false">J10-J9</f>
        <v>344.699201466243</v>
      </c>
      <c r="K12" s="21" t="n">
        <f aca="false">K10-K9</f>
        <v>295.999921979428</v>
      </c>
      <c r="L12" s="20" t="n">
        <f aca="false">L10-L9</f>
        <v>344.472685847909</v>
      </c>
      <c r="M12" s="21" t="n">
        <f aca="false">M10-M9</f>
        <v>295.694125894677</v>
      </c>
      <c r="N12" s="20" t="n">
        <f aca="false">N10-N9</f>
        <v>344.147305936073</v>
      </c>
      <c r="O12" s="21" t="n">
        <f aca="false">O10-O9</f>
        <v>295.254863013699</v>
      </c>
      <c r="P12" s="22" t="n">
        <f aca="false">P10-P9</f>
        <v>369.472876712329</v>
      </c>
      <c r="Q12" s="23" t="n">
        <f aca="false">Q10-Q9</f>
        <v>329.444383561644</v>
      </c>
      <c r="R12" s="22" t="n">
        <f aca="false">R10-R9</f>
        <v>358.036164383562</v>
      </c>
      <c r="S12" s="23" t="n">
        <f aca="false">S10-S9</f>
        <v>314.00482191780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17.771506849315</v>
      </c>
      <c r="C17" s="29" t="n">
        <f aca="false">SUM(C12:C16)</f>
        <v>259.647534246575</v>
      </c>
      <c r="D17" s="28" t="n">
        <f aca="false">SUM(D12:D16)</f>
        <v>345.579884027745</v>
      </c>
      <c r="E17" s="29" t="n">
        <f aca="false">SUM(E12:E16)</f>
        <v>297.188843437456</v>
      </c>
      <c r="F17" s="28" t="n">
        <f aca="false">SUM(F12:F16)</f>
        <v>345.351096996413</v>
      </c>
      <c r="G17" s="29" t="n">
        <f aca="false">SUM(G12:G16)</f>
        <v>296.879980945158</v>
      </c>
      <c r="H17" s="28" t="n">
        <f aca="false">SUM(H12:H16)</f>
        <v>345.025149231328</v>
      </c>
      <c r="I17" s="29" t="n">
        <f aca="false">SUM(I12:I16)</f>
        <v>296.439951462293</v>
      </c>
      <c r="J17" s="28" t="n">
        <f aca="false">SUM(J12:J16)</f>
        <v>344.699201466243</v>
      </c>
      <c r="K17" s="29" t="n">
        <f aca="false">SUM(K12:K16)</f>
        <v>295.999921979428</v>
      </c>
      <c r="L17" s="28" t="n">
        <f aca="false">SUM(L12:L16)</f>
        <v>344.472685847909</v>
      </c>
      <c r="M17" s="29" t="n">
        <f aca="false">SUM(M12:M16)</f>
        <v>295.694125894677</v>
      </c>
      <c r="N17" s="28" t="n">
        <f aca="false">SUM(N12:N16)</f>
        <v>344.147305936073</v>
      </c>
      <c r="O17" s="29" t="n">
        <f aca="false">SUM(O12:O16)</f>
        <v>295.254863013699</v>
      </c>
      <c r="P17" s="30" t="n">
        <f aca="false">SUM(P12:P16)</f>
        <v>369.472876712329</v>
      </c>
      <c r="Q17" s="31" t="n">
        <f aca="false">SUM(Q12:Q16)</f>
        <v>329.444383561644</v>
      </c>
      <c r="R17" s="30" t="n">
        <f aca="false">SUM(R12:R16)</f>
        <v>358.036164383562</v>
      </c>
      <c r="S17" s="31" t="n">
        <f aca="false">SUM(S12:S16)</f>
        <v>314.00482191780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62</v>
      </c>
      <c r="B20" s="37" t="n">
        <v>166.068493150685</v>
      </c>
      <c r="C20" s="15" t="n">
        <v>224.192465753425</v>
      </c>
      <c r="D20" s="37" t="n">
        <v>138.260115972255</v>
      </c>
      <c r="E20" s="15" t="n">
        <v>186.651156562544</v>
      </c>
      <c r="F20" s="37" t="n">
        <v>138.488903003587</v>
      </c>
      <c r="G20" s="15" t="n">
        <v>186.960019054842</v>
      </c>
      <c r="H20" s="37" t="n">
        <v>138.814850768672</v>
      </c>
      <c r="I20" s="15" t="n">
        <v>187.400048537707</v>
      </c>
      <c r="J20" s="37" t="n">
        <v>139.140798533757</v>
      </c>
      <c r="K20" s="15" t="n">
        <v>187.840078020572</v>
      </c>
      <c r="L20" s="37" t="n">
        <v>139.367314152091</v>
      </c>
      <c r="M20" s="15" t="n">
        <v>188.145874105323</v>
      </c>
      <c r="N20" s="37" t="n">
        <v>139.692694063927</v>
      </c>
      <c r="O20" s="15" t="n">
        <v>188.585136986301</v>
      </c>
      <c r="P20" s="38" t="n">
        <v>114.367123287671</v>
      </c>
      <c r="Q20" s="17" t="n">
        <v>154.395616438356</v>
      </c>
      <c r="R20" s="38" t="n">
        <v>125.803835616438</v>
      </c>
      <c r="S20" s="39" t="n">
        <v>169.83517808219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63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3.5" hidden="false" customHeight="false" outlineLevel="0" collapsed="false">
      <c r="A24" s="36" t="s">
        <v>164</v>
      </c>
      <c r="B24" s="37" t="n">
        <v>311.04</v>
      </c>
      <c r="C24" s="15" t="n">
        <v>311.04</v>
      </c>
      <c r="D24" s="37" t="n">
        <v>311.04</v>
      </c>
      <c r="E24" s="15" t="n">
        <v>311.04</v>
      </c>
      <c r="F24" s="37" t="n">
        <v>311.04</v>
      </c>
      <c r="G24" s="15" t="n">
        <v>311.04</v>
      </c>
      <c r="H24" s="37" t="n">
        <v>311.04</v>
      </c>
      <c r="I24" s="15" t="n">
        <v>311.04</v>
      </c>
      <c r="J24" s="37" t="n">
        <v>311.04</v>
      </c>
      <c r="K24" s="15" t="n">
        <v>311.04</v>
      </c>
      <c r="L24" s="37" t="n">
        <v>311.04</v>
      </c>
      <c r="M24" s="15" t="n">
        <v>311.04</v>
      </c>
      <c r="N24" s="37" t="n">
        <v>311.04</v>
      </c>
      <c r="O24" s="15" t="n">
        <v>311.04</v>
      </c>
      <c r="P24" s="38" t="n">
        <v>311.04</v>
      </c>
      <c r="Q24" s="17" t="n">
        <v>311.04</v>
      </c>
      <c r="R24" s="38" t="n">
        <v>311.04</v>
      </c>
      <c r="S24" s="39" t="n">
        <v>311.04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6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6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68.8493150684932</v>
      </c>
      <c r="C9" s="16" t="n">
        <f aca="false">SUM(C20:C21)</f>
        <v>103.27397260274</v>
      </c>
      <c r="D9" s="15" t="n">
        <f aca="false">SUM(D20:D21)</f>
        <v>50.6836497310348</v>
      </c>
      <c r="E9" s="16" t="n">
        <f aca="false">SUM(E20:E21)</f>
        <v>76.0254745965522</v>
      </c>
      <c r="F9" s="15" t="n">
        <f aca="false">SUM(F20:F21)</f>
        <v>50.7508917401672</v>
      </c>
      <c r="G9" s="16" t="n">
        <f aca="false">SUM(G20:G21)</f>
        <v>76.1263376102509</v>
      </c>
      <c r="H9" s="15" t="n">
        <f aca="false">SUM(H20:H21)</f>
        <v>50.7291474479298</v>
      </c>
      <c r="I9" s="16" t="n">
        <f aca="false">SUM(I20:I21)</f>
        <v>76.0937211718947</v>
      </c>
      <c r="J9" s="15" t="n">
        <f aca="false">SUM(J20:J21)</f>
        <v>50.7960515575188</v>
      </c>
      <c r="K9" s="16" t="n">
        <f aca="false">SUM(K20:K21)</f>
        <v>76.1940773362782</v>
      </c>
      <c r="L9" s="15" t="n">
        <f aca="false">SUM(L20:L21)</f>
        <v>50.8629556671079</v>
      </c>
      <c r="M9" s="16" t="n">
        <f aca="false">SUM(M20:M21)</f>
        <v>76.2944335006618</v>
      </c>
      <c r="N9" s="15" t="n">
        <f aca="false">SUM(N20:N21)</f>
        <v>50.9298597766969</v>
      </c>
      <c r="O9" s="16" t="n">
        <f aca="false">SUM(O20:O21)</f>
        <v>76.3947896650454</v>
      </c>
      <c r="P9" s="17" t="n">
        <f aca="false">SUM(P20:P21)</f>
        <v>24.1315068493151</v>
      </c>
      <c r="Q9" s="18" t="n">
        <f aca="false">SUM(Q20:Q21)</f>
        <v>36.1972602739726</v>
      </c>
      <c r="R9" s="17" t="n">
        <f aca="false">SUM(R20:R21)</f>
        <v>26.5446575342466</v>
      </c>
      <c r="S9" s="18" t="n">
        <f aca="false">SUM(S20:S21)</f>
        <v>39.816986301369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9.6</v>
      </c>
      <c r="C10" s="21" t="n">
        <f aca="false">SUM(C23:C24)</f>
        <v>129.6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60.7506849315068</v>
      </c>
      <c r="C12" s="21" t="n">
        <f aca="false">C10-C9</f>
        <v>26.3260273972603</v>
      </c>
      <c r="D12" s="20" t="n">
        <f aca="false">D10-D9</f>
        <v>-50.6836497310348</v>
      </c>
      <c r="E12" s="21" t="n">
        <f aca="false">E10-E9</f>
        <v>-76.0254745965522</v>
      </c>
      <c r="F12" s="20" t="n">
        <f aca="false">F10-F9</f>
        <v>-50.7508917401672</v>
      </c>
      <c r="G12" s="21" t="n">
        <f aca="false">G10-G9</f>
        <v>-76.1263376102509</v>
      </c>
      <c r="H12" s="20" t="n">
        <f aca="false">H10-H9</f>
        <v>-50.7291474479298</v>
      </c>
      <c r="I12" s="21" t="n">
        <f aca="false">I10-I9</f>
        <v>-76.0937211718947</v>
      </c>
      <c r="J12" s="20" t="n">
        <f aca="false">J10-J9</f>
        <v>-50.7960515575188</v>
      </c>
      <c r="K12" s="21" t="n">
        <f aca="false">K10-K9</f>
        <v>-76.1940773362782</v>
      </c>
      <c r="L12" s="20" t="n">
        <f aca="false">L10-L9</f>
        <v>-50.8629556671079</v>
      </c>
      <c r="M12" s="21" t="n">
        <f aca="false">M10-M9</f>
        <v>-76.2944335006618</v>
      </c>
      <c r="N12" s="20" t="n">
        <f aca="false">N10-N9</f>
        <v>-50.9298597766969</v>
      </c>
      <c r="O12" s="21" t="n">
        <f aca="false">O10-O9</f>
        <v>-76.3947896650454</v>
      </c>
      <c r="P12" s="22" t="n">
        <f aca="false">P10-P9</f>
        <v>-24.1315068493151</v>
      </c>
      <c r="Q12" s="23" t="n">
        <f aca="false">Q10-Q9</f>
        <v>-36.1972602739726</v>
      </c>
      <c r="R12" s="22" t="n">
        <f aca="false">R10-R9</f>
        <v>-26.5446575342466</v>
      </c>
      <c r="S12" s="23" t="n">
        <f aca="false">S10-S9</f>
        <v>-39.816986301369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67</v>
      </c>
      <c r="B14" s="15" t="n">
        <v>0</v>
      </c>
      <c r="C14" s="16" t="n">
        <v>0</v>
      </c>
      <c r="D14" s="15" t="n">
        <v>50.6836497310348</v>
      </c>
      <c r="E14" s="16" t="n">
        <v>76.0254745965522</v>
      </c>
      <c r="F14" s="15" t="n">
        <v>50.7508917401672</v>
      </c>
      <c r="G14" s="16" t="n">
        <v>76.1263376102509</v>
      </c>
      <c r="H14" s="15" t="n">
        <v>50.7291474479298</v>
      </c>
      <c r="I14" s="16" t="n">
        <v>76.0937211718947</v>
      </c>
      <c r="J14" s="15" t="n">
        <v>50.7960515575188</v>
      </c>
      <c r="K14" s="16" t="n">
        <v>76.1940773362782</v>
      </c>
      <c r="L14" s="15" t="n">
        <v>50.8629556671079</v>
      </c>
      <c r="M14" s="16" t="n">
        <v>76.2944335006618</v>
      </c>
      <c r="N14" s="15" t="n">
        <v>50.9298597766969</v>
      </c>
      <c r="O14" s="16" t="n">
        <v>76.3947896650454</v>
      </c>
      <c r="P14" s="17" t="n">
        <v>50.9298597766969</v>
      </c>
      <c r="Q14" s="18" t="n">
        <v>76.3947896650454</v>
      </c>
      <c r="R14" s="17" t="n">
        <v>50.9298597766969</v>
      </c>
      <c r="S14" s="18" t="n">
        <v>76.3947896650454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60.7506849315068</v>
      </c>
      <c r="C17" s="29" t="n">
        <f aca="false">SUM(C12:C16)</f>
        <v>26.3260273972603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26.7983529273818</v>
      </c>
      <c r="Q17" s="31" t="n">
        <f aca="false">SUM(Q12:Q16)</f>
        <v>40.1975293910728</v>
      </c>
      <c r="R17" s="30" t="n">
        <f aca="false">SUM(R12:R16)</f>
        <v>24.3852022424503</v>
      </c>
      <c r="S17" s="31" t="n">
        <f aca="false">SUM(S12:S16)</f>
        <v>36.577803363675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66</v>
      </c>
      <c r="B20" s="37" t="n">
        <v>68.8493150684932</v>
      </c>
      <c r="C20" s="15" t="n">
        <v>103.27397260274</v>
      </c>
      <c r="D20" s="37" t="n">
        <v>50.6836497310348</v>
      </c>
      <c r="E20" s="15" t="n">
        <v>76.0254745965522</v>
      </c>
      <c r="F20" s="37" t="n">
        <v>50.7508917401672</v>
      </c>
      <c r="G20" s="15" t="n">
        <v>76.1263376102509</v>
      </c>
      <c r="H20" s="37" t="n">
        <v>50.7291474479298</v>
      </c>
      <c r="I20" s="15" t="n">
        <v>76.0937211718947</v>
      </c>
      <c r="J20" s="37" t="n">
        <v>50.7960515575188</v>
      </c>
      <c r="K20" s="15" t="n">
        <v>76.1940773362782</v>
      </c>
      <c r="L20" s="37" t="n">
        <v>50.8629556671079</v>
      </c>
      <c r="M20" s="15" t="n">
        <v>76.2944335006618</v>
      </c>
      <c r="N20" s="37" t="n">
        <v>50.9298597766969</v>
      </c>
      <c r="O20" s="15" t="n">
        <v>76.3947896650454</v>
      </c>
      <c r="P20" s="38" t="n">
        <v>24.1315068493151</v>
      </c>
      <c r="Q20" s="17" t="n">
        <v>36.1972602739726</v>
      </c>
      <c r="R20" s="38" t="n">
        <v>26.5446575342466</v>
      </c>
      <c r="S20" s="39" t="n">
        <v>39.816986301369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68</v>
      </c>
      <c r="B23" s="37" t="n">
        <v>129.6</v>
      </c>
      <c r="C23" s="15" t="n">
        <v>129.6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16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70.8219178082192</v>
      </c>
      <c r="C9" s="16" t="n">
        <f aca="false">SUM(C20:C21)</f>
        <v>95.6095890410959</v>
      </c>
      <c r="D9" s="15" t="n">
        <f aca="false">SUM(D20:D21)</f>
        <v>118.937225536801</v>
      </c>
      <c r="E9" s="16" t="n">
        <f aca="false">SUM(E20:E21)</f>
        <v>160.565254474681</v>
      </c>
      <c r="F9" s="15" t="n">
        <f aca="false">SUM(F20:F21)</f>
        <v>123.764825262652</v>
      </c>
      <c r="G9" s="16" t="n">
        <f aca="false">SUM(G20:G21)</f>
        <v>167.082514104581</v>
      </c>
      <c r="H9" s="15" t="n">
        <f aca="false">SUM(H20:H21)</f>
        <v>127.34353182604</v>
      </c>
      <c r="I9" s="16" t="n">
        <f aca="false">SUM(I20:I21)</f>
        <v>171.913767965154</v>
      </c>
      <c r="J9" s="15" t="n">
        <f aca="false">SUM(J20:J21)</f>
        <v>130.934344241147</v>
      </c>
      <c r="K9" s="16" t="n">
        <f aca="false">SUM(K20:K21)</f>
        <v>176.761364725549</v>
      </c>
      <c r="L9" s="15" t="n">
        <f aca="false">SUM(L20:L21)</f>
        <v>135.786155670439</v>
      </c>
      <c r="M9" s="16" t="n">
        <f aca="false">SUM(M20:M21)</f>
        <v>183.311310155092</v>
      </c>
      <c r="N9" s="15" t="n">
        <f aca="false">SUM(N20:N21)</f>
        <v>140.71402002559</v>
      </c>
      <c r="O9" s="16" t="n">
        <f aca="false">SUM(O20:O21)</f>
        <v>189.963927034546</v>
      </c>
      <c r="P9" s="17" t="n">
        <f aca="false">SUM(P20:P21)</f>
        <v>142.452054794521</v>
      </c>
      <c r="Q9" s="18" t="n">
        <f aca="false">SUM(Q20:Q21)</f>
        <v>192.310273972603</v>
      </c>
      <c r="R9" s="17" t="n">
        <f aca="false">SUM(R20:R21)</f>
        <v>156.697260273973</v>
      </c>
      <c r="S9" s="18" t="n">
        <f aca="false">SUM(S20:S21)</f>
        <v>211.541301369863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33.28</v>
      </c>
      <c r="C10" s="21" t="n">
        <f aca="false">SUM(C23:C24)</f>
        <v>233.28</v>
      </c>
      <c r="D10" s="20" t="n">
        <f aca="false">SUM(D23:D24)</f>
        <v>233.28</v>
      </c>
      <c r="E10" s="21" t="n">
        <f aca="false">SUM(E23:E24)</f>
        <v>233.28</v>
      </c>
      <c r="F10" s="20" t="n">
        <f aca="false">SUM(F23:F24)</f>
        <v>233.28</v>
      </c>
      <c r="G10" s="21" t="n">
        <f aca="false">SUM(G23:G24)</f>
        <v>233.28</v>
      </c>
      <c r="H10" s="20" t="n">
        <f aca="false">SUM(H23:H24)</f>
        <v>233.28</v>
      </c>
      <c r="I10" s="21" t="n">
        <f aca="false">SUM(I23:I24)</f>
        <v>233.28</v>
      </c>
      <c r="J10" s="20" t="n">
        <f aca="false">SUM(J23:J24)</f>
        <v>233.28</v>
      </c>
      <c r="K10" s="21" t="n">
        <f aca="false">SUM(K23:K24)</f>
        <v>233.28</v>
      </c>
      <c r="L10" s="20" t="n">
        <f aca="false">SUM(L23:L24)</f>
        <v>233.28</v>
      </c>
      <c r="M10" s="21" t="n">
        <f aca="false">SUM(M23:M24)</f>
        <v>233.28</v>
      </c>
      <c r="N10" s="20" t="n">
        <f aca="false">SUM(N23:N24)</f>
        <v>233.28</v>
      </c>
      <c r="O10" s="21" t="n">
        <f aca="false">SUM(O23:O24)</f>
        <v>233.28</v>
      </c>
      <c r="P10" s="22" t="n">
        <f aca="false">SUM(P23:P24)</f>
        <v>233.28</v>
      </c>
      <c r="Q10" s="23" t="n">
        <f aca="false">SUM(Q23:Q24)</f>
        <v>233.28</v>
      </c>
      <c r="R10" s="22" t="n">
        <f aca="false">SUM(R23:R24)</f>
        <v>233.28</v>
      </c>
      <c r="S10" s="23" t="n">
        <f aca="false">SUM(S23:S24)</f>
        <v>233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62.458082191781</v>
      </c>
      <c r="C12" s="21" t="n">
        <f aca="false">C10-C9</f>
        <v>137.670410958904</v>
      </c>
      <c r="D12" s="20" t="n">
        <f aca="false">D10-D9</f>
        <v>114.342774463199</v>
      </c>
      <c r="E12" s="21" t="n">
        <f aca="false">E10-E9</f>
        <v>72.7147455253192</v>
      </c>
      <c r="F12" s="20" t="n">
        <f aca="false">F10-F9</f>
        <v>109.515174737348</v>
      </c>
      <c r="G12" s="21" t="n">
        <f aca="false">G10-G9</f>
        <v>66.1974858954194</v>
      </c>
      <c r="H12" s="20" t="n">
        <f aca="false">H10-H9</f>
        <v>105.93646817396</v>
      </c>
      <c r="I12" s="21" t="n">
        <f aca="false">I10-I9</f>
        <v>61.366232034846</v>
      </c>
      <c r="J12" s="20" t="n">
        <f aca="false">J10-J9</f>
        <v>102.345655758853</v>
      </c>
      <c r="K12" s="21" t="n">
        <f aca="false">K10-K9</f>
        <v>56.5186352744509</v>
      </c>
      <c r="L12" s="20" t="n">
        <f aca="false">L10-L9</f>
        <v>97.4938443295614</v>
      </c>
      <c r="M12" s="21" t="n">
        <f aca="false">M10-M9</f>
        <v>49.9686898449079</v>
      </c>
      <c r="N12" s="20" t="n">
        <f aca="false">N10-N9</f>
        <v>92.5659799744105</v>
      </c>
      <c r="O12" s="21" t="n">
        <f aca="false">O10-O9</f>
        <v>43.3160729654541</v>
      </c>
      <c r="P12" s="22" t="n">
        <f aca="false">P10-P9</f>
        <v>90.8279452054795</v>
      </c>
      <c r="Q12" s="23" t="n">
        <f aca="false">Q10-Q9</f>
        <v>40.9697260273973</v>
      </c>
      <c r="R12" s="22" t="n">
        <f aca="false">R10-R9</f>
        <v>76.5827397260274</v>
      </c>
      <c r="S12" s="23" t="n">
        <f aca="false">S10-S9</f>
        <v>21.73869863013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62.458082191781</v>
      </c>
      <c r="C17" s="29" t="n">
        <f aca="false">SUM(C12:C16)</f>
        <v>137.670410958904</v>
      </c>
      <c r="D17" s="28" t="n">
        <f aca="false">SUM(D12:D16)</f>
        <v>114.342774463199</v>
      </c>
      <c r="E17" s="29" t="n">
        <f aca="false">SUM(E12:E16)</f>
        <v>72.7147455253192</v>
      </c>
      <c r="F17" s="28" t="n">
        <f aca="false">SUM(F12:F16)</f>
        <v>109.515174737348</v>
      </c>
      <c r="G17" s="29" t="n">
        <f aca="false">SUM(G12:G16)</f>
        <v>66.1974858954194</v>
      </c>
      <c r="H17" s="28" t="n">
        <f aca="false">SUM(H12:H16)</f>
        <v>105.93646817396</v>
      </c>
      <c r="I17" s="29" t="n">
        <f aca="false">SUM(I12:I16)</f>
        <v>61.366232034846</v>
      </c>
      <c r="J17" s="28" t="n">
        <f aca="false">SUM(J12:J16)</f>
        <v>102.345655758853</v>
      </c>
      <c r="K17" s="29" t="n">
        <f aca="false">SUM(K12:K16)</f>
        <v>56.5186352744509</v>
      </c>
      <c r="L17" s="28" t="n">
        <f aca="false">SUM(L12:L16)</f>
        <v>97.4938443295614</v>
      </c>
      <c r="M17" s="29" t="n">
        <f aca="false">SUM(M12:M16)</f>
        <v>49.9686898449079</v>
      </c>
      <c r="N17" s="28" t="n">
        <f aca="false">SUM(N12:N16)</f>
        <v>92.5659799744105</v>
      </c>
      <c r="O17" s="29" t="n">
        <f aca="false">SUM(O12:O16)</f>
        <v>43.3160729654541</v>
      </c>
      <c r="P17" s="30" t="n">
        <f aca="false">SUM(P12:P16)</f>
        <v>90.8279452054795</v>
      </c>
      <c r="Q17" s="31" t="n">
        <f aca="false">SUM(Q12:Q16)</f>
        <v>40.9697260273973</v>
      </c>
      <c r="R17" s="30" t="n">
        <f aca="false">SUM(R12:R16)</f>
        <v>76.5827397260274</v>
      </c>
      <c r="S17" s="31" t="n">
        <f aca="false">SUM(S12:S16)</f>
        <v>21.73869863013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71</v>
      </c>
      <c r="B20" s="37" t="n">
        <v>70.8219178082192</v>
      </c>
      <c r="C20" s="15" t="n">
        <v>95.6095890410959</v>
      </c>
      <c r="D20" s="37" t="n">
        <v>118.937225536801</v>
      </c>
      <c r="E20" s="15" t="n">
        <v>160.565254474681</v>
      </c>
      <c r="F20" s="37" t="n">
        <v>123.764825262652</v>
      </c>
      <c r="G20" s="15" t="n">
        <v>167.082514104581</v>
      </c>
      <c r="H20" s="37" t="n">
        <v>127.34353182604</v>
      </c>
      <c r="I20" s="15" t="n">
        <v>171.913767965154</v>
      </c>
      <c r="J20" s="37" t="n">
        <v>130.934344241147</v>
      </c>
      <c r="K20" s="15" t="n">
        <v>176.761364725549</v>
      </c>
      <c r="L20" s="37" t="n">
        <v>135.786155670439</v>
      </c>
      <c r="M20" s="15" t="n">
        <v>183.311310155092</v>
      </c>
      <c r="N20" s="37" t="n">
        <v>140.71402002559</v>
      </c>
      <c r="O20" s="15" t="n">
        <v>189.963927034546</v>
      </c>
      <c r="P20" s="38" t="n">
        <v>142.452054794521</v>
      </c>
      <c r="Q20" s="17" t="n">
        <v>192.310273972603</v>
      </c>
      <c r="R20" s="38" t="n">
        <v>156.697260273973</v>
      </c>
      <c r="S20" s="39" t="n">
        <v>211.541301369863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72</v>
      </c>
      <c r="B23" s="37" t="n">
        <v>233.28</v>
      </c>
      <c r="C23" s="15" t="n">
        <v>233.28</v>
      </c>
      <c r="D23" s="37" t="n">
        <v>233.28</v>
      </c>
      <c r="E23" s="15" t="n">
        <v>233.28</v>
      </c>
      <c r="F23" s="37" t="n">
        <v>233.28</v>
      </c>
      <c r="G23" s="15" t="n">
        <v>233.28</v>
      </c>
      <c r="H23" s="37" t="n">
        <v>233.28</v>
      </c>
      <c r="I23" s="15" t="n">
        <v>233.28</v>
      </c>
      <c r="J23" s="37" t="n">
        <v>233.28</v>
      </c>
      <c r="K23" s="15" t="n">
        <v>233.28</v>
      </c>
      <c r="L23" s="37" t="n">
        <v>233.28</v>
      </c>
      <c r="M23" s="15" t="n">
        <v>233.28</v>
      </c>
      <c r="N23" s="37" t="n">
        <v>233.28</v>
      </c>
      <c r="O23" s="15" t="n">
        <v>233.28</v>
      </c>
      <c r="P23" s="38" t="n">
        <v>233.28</v>
      </c>
      <c r="Q23" s="17" t="n">
        <v>233.28</v>
      </c>
      <c r="R23" s="38" t="n">
        <v>233.28</v>
      </c>
      <c r="S23" s="39" t="n">
        <v>233.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5.3917808219178</v>
      </c>
      <c r="C9" s="16" t="n">
        <f aca="false">SUM(C20:C21)</f>
        <v>23.0876712328767</v>
      </c>
      <c r="D9" s="15" t="n">
        <f aca="false">SUM(D20:D21)</f>
        <v>13.5801127855213</v>
      </c>
      <c r="E9" s="16" t="n">
        <f aca="false">SUM(E20:E21)</f>
        <v>20.3701691782819</v>
      </c>
      <c r="F9" s="15" t="n">
        <f aca="false">SUM(F20:F21)</f>
        <v>13.6448103284654</v>
      </c>
      <c r="G9" s="16" t="n">
        <f aca="false">SUM(G20:G21)</f>
        <v>20.4672154926981</v>
      </c>
      <c r="H9" s="15" t="n">
        <f aca="false">SUM(H20:H21)</f>
        <v>13.7095078714095</v>
      </c>
      <c r="I9" s="16" t="n">
        <f aca="false">SUM(I20:I21)</f>
        <v>20.5642618071143</v>
      </c>
      <c r="J9" s="15" t="n">
        <f aca="false">SUM(J20:J21)</f>
        <v>13.7742054143537</v>
      </c>
      <c r="K9" s="16" t="n">
        <f aca="false">SUM(K20:K21)</f>
        <v>20.6613081215305</v>
      </c>
      <c r="L9" s="15" t="n">
        <f aca="false">SUM(L20:L21)</f>
        <v>13.8389029572978</v>
      </c>
      <c r="M9" s="16" t="n">
        <f aca="false">SUM(M20:M21)</f>
        <v>20.7583544359467</v>
      </c>
      <c r="N9" s="15" t="n">
        <f aca="false">SUM(N20:N21)</f>
        <v>13.9036005002419</v>
      </c>
      <c r="O9" s="16" t="n">
        <f aca="false">SUM(O20:O21)</f>
        <v>20.8554007503628</v>
      </c>
      <c r="P9" s="17" t="n">
        <f aca="false">SUM(P20:P21)</f>
        <v>15.4109589041096</v>
      </c>
      <c r="Q9" s="18" t="n">
        <f aca="false">SUM(Q20:Q21)</f>
        <v>23.1164383561644</v>
      </c>
      <c r="R9" s="17" t="n">
        <f aca="false">SUM(R20:R21)</f>
        <v>16.9520547945206</v>
      </c>
      <c r="S9" s="18" t="n">
        <f aca="false">SUM(S20:S21)</f>
        <v>25.4280821917808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9.6</v>
      </c>
      <c r="C10" s="21" t="n">
        <f aca="false">SUM(C23:C24)</f>
        <v>129.6</v>
      </c>
      <c r="D10" s="20" t="n">
        <f aca="false">SUM(D23:D24)</f>
        <v>129.6</v>
      </c>
      <c r="E10" s="21" t="n">
        <f aca="false">SUM(E23:E24)</f>
        <v>129.6</v>
      </c>
      <c r="F10" s="20" t="n">
        <f aca="false">SUM(F23:F24)</f>
        <v>129.6</v>
      </c>
      <c r="G10" s="21" t="n">
        <f aca="false">SUM(G23:G24)</f>
        <v>129.6</v>
      </c>
      <c r="H10" s="20" t="n">
        <f aca="false">SUM(H23:H24)</f>
        <v>129.6</v>
      </c>
      <c r="I10" s="21" t="n">
        <f aca="false">SUM(I23:I24)</f>
        <v>129.6</v>
      </c>
      <c r="J10" s="20" t="n">
        <f aca="false">SUM(J23:J24)</f>
        <v>129.6</v>
      </c>
      <c r="K10" s="21" t="n">
        <f aca="false">SUM(K23:K24)</f>
        <v>129.6</v>
      </c>
      <c r="L10" s="20" t="n">
        <f aca="false">SUM(L23:L24)</f>
        <v>129.6</v>
      </c>
      <c r="M10" s="21" t="n">
        <f aca="false">SUM(M23:M24)</f>
        <v>129.6</v>
      </c>
      <c r="N10" s="20" t="n">
        <f aca="false">SUM(N23:N24)</f>
        <v>129.6</v>
      </c>
      <c r="O10" s="21" t="n">
        <f aca="false">SUM(O23:O24)</f>
        <v>129.6</v>
      </c>
      <c r="P10" s="22" t="n">
        <f aca="false">SUM(P23:P24)</f>
        <v>129.6</v>
      </c>
      <c r="Q10" s="23" t="n">
        <f aca="false">SUM(Q23:Q24)</f>
        <v>129.6</v>
      </c>
      <c r="R10" s="22" t="n">
        <f aca="false">SUM(R23:R24)</f>
        <v>129.6</v>
      </c>
      <c r="S10" s="23" t="n">
        <f aca="false">SUM(S23:S24)</f>
        <v>129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4.208219178082</v>
      </c>
      <c r="C12" s="21" t="n">
        <f aca="false">C10-C9</f>
        <v>106.512328767123</v>
      </c>
      <c r="D12" s="20" t="n">
        <f aca="false">D10-D9</f>
        <v>116.019887214479</v>
      </c>
      <c r="E12" s="21" t="n">
        <f aca="false">E10-E9</f>
        <v>109.229830821718</v>
      </c>
      <c r="F12" s="20" t="n">
        <f aca="false">F10-F9</f>
        <v>115.955189671535</v>
      </c>
      <c r="G12" s="21" t="n">
        <f aca="false">G10-G9</f>
        <v>109.132784507302</v>
      </c>
      <c r="H12" s="20" t="n">
        <f aca="false">H10-H9</f>
        <v>115.89049212859</v>
      </c>
      <c r="I12" s="21" t="n">
        <f aca="false">I10-I9</f>
        <v>109.035738192886</v>
      </c>
      <c r="J12" s="20" t="n">
        <f aca="false">J10-J9</f>
        <v>115.825794585646</v>
      </c>
      <c r="K12" s="21" t="n">
        <f aca="false">K10-K9</f>
        <v>108.93869187847</v>
      </c>
      <c r="L12" s="20" t="n">
        <f aca="false">L10-L9</f>
        <v>115.761097042702</v>
      </c>
      <c r="M12" s="21" t="n">
        <f aca="false">M10-M9</f>
        <v>108.841645564053</v>
      </c>
      <c r="N12" s="20" t="n">
        <f aca="false">N10-N9</f>
        <v>115.696399499758</v>
      </c>
      <c r="O12" s="21" t="n">
        <f aca="false">O10-O9</f>
        <v>108.744599249637</v>
      </c>
      <c r="P12" s="22" t="n">
        <f aca="false">P10-P9</f>
        <v>114.18904109589</v>
      </c>
      <c r="Q12" s="23" t="n">
        <f aca="false">Q10-Q9</f>
        <v>106.483561643836</v>
      </c>
      <c r="R12" s="22" t="n">
        <f aca="false">R10-R9</f>
        <v>112.647945205479</v>
      </c>
      <c r="S12" s="23" t="n">
        <f aca="false">S10-S9</f>
        <v>104.17191780821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75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4.208219178082</v>
      </c>
      <c r="C17" s="29" t="n">
        <f aca="false">SUM(C12:C16)</f>
        <v>106.512328767123</v>
      </c>
      <c r="D17" s="28" t="n">
        <f aca="false">SUM(D12:D16)</f>
        <v>116.019887214479</v>
      </c>
      <c r="E17" s="29" t="n">
        <f aca="false">SUM(E12:E16)</f>
        <v>109.229830821718</v>
      </c>
      <c r="F17" s="28" t="n">
        <f aca="false">SUM(F12:F16)</f>
        <v>115.955189671535</v>
      </c>
      <c r="G17" s="29" t="n">
        <f aca="false">SUM(G12:G16)</f>
        <v>109.132784507302</v>
      </c>
      <c r="H17" s="28" t="n">
        <f aca="false">SUM(H12:H16)</f>
        <v>115.89049212859</v>
      </c>
      <c r="I17" s="29" t="n">
        <f aca="false">SUM(I12:I16)</f>
        <v>109.035738192886</v>
      </c>
      <c r="J17" s="28" t="n">
        <f aca="false">SUM(J12:J16)</f>
        <v>115.825794585646</v>
      </c>
      <c r="K17" s="29" t="n">
        <f aca="false">SUM(K12:K16)</f>
        <v>108.93869187847</v>
      </c>
      <c r="L17" s="28" t="n">
        <f aca="false">SUM(L12:L16)</f>
        <v>115.761097042702</v>
      </c>
      <c r="M17" s="29" t="n">
        <f aca="false">SUM(M12:M16)</f>
        <v>108.841645564053</v>
      </c>
      <c r="N17" s="28" t="n">
        <f aca="false">SUM(N12:N16)</f>
        <v>115.696399499758</v>
      </c>
      <c r="O17" s="29" t="n">
        <f aca="false">SUM(O12:O16)</f>
        <v>108.744599249637</v>
      </c>
      <c r="P17" s="30" t="n">
        <f aca="false">SUM(P12:P16)</f>
        <v>114.18904109589</v>
      </c>
      <c r="Q17" s="31" t="n">
        <f aca="false">SUM(Q12:Q16)</f>
        <v>106.483561643836</v>
      </c>
      <c r="R17" s="30" t="n">
        <f aca="false">SUM(R12:R16)</f>
        <v>112.647945205479</v>
      </c>
      <c r="S17" s="31" t="n">
        <f aca="false">SUM(S12:S16)</f>
        <v>104.17191780821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74</v>
      </c>
      <c r="B20" s="37" t="n">
        <v>15.3917808219178</v>
      </c>
      <c r="C20" s="15" t="n">
        <v>23.0876712328767</v>
      </c>
      <c r="D20" s="37" t="n">
        <v>13.5801127855213</v>
      </c>
      <c r="E20" s="15" t="n">
        <v>20.3701691782819</v>
      </c>
      <c r="F20" s="37" t="n">
        <v>13.6448103284654</v>
      </c>
      <c r="G20" s="15" t="n">
        <v>20.4672154926981</v>
      </c>
      <c r="H20" s="37" t="n">
        <v>13.7095078714095</v>
      </c>
      <c r="I20" s="15" t="n">
        <v>20.5642618071143</v>
      </c>
      <c r="J20" s="37" t="n">
        <v>13.7742054143537</v>
      </c>
      <c r="K20" s="15" t="n">
        <v>20.6613081215305</v>
      </c>
      <c r="L20" s="37" t="n">
        <v>13.8389029572978</v>
      </c>
      <c r="M20" s="15" t="n">
        <v>20.7583544359467</v>
      </c>
      <c r="N20" s="37" t="n">
        <v>13.9036005002419</v>
      </c>
      <c r="O20" s="15" t="n">
        <v>20.8554007503628</v>
      </c>
      <c r="P20" s="38" t="n">
        <v>15.4109589041096</v>
      </c>
      <c r="Q20" s="17" t="n">
        <v>23.1164383561644</v>
      </c>
      <c r="R20" s="38" t="n">
        <v>16.9520547945206</v>
      </c>
      <c r="S20" s="39" t="n">
        <v>25.428082191780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76</v>
      </c>
      <c r="B23" s="37" t="n">
        <v>129.6</v>
      </c>
      <c r="C23" s="15" t="n">
        <v>129.6</v>
      </c>
      <c r="D23" s="37" t="n">
        <v>129.6</v>
      </c>
      <c r="E23" s="15" t="n">
        <v>129.6</v>
      </c>
      <c r="F23" s="37" t="n">
        <v>129.6</v>
      </c>
      <c r="G23" s="15" t="n">
        <v>129.6</v>
      </c>
      <c r="H23" s="37" t="n">
        <v>129.6</v>
      </c>
      <c r="I23" s="15" t="n">
        <v>129.6</v>
      </c>
      <c r="J23" s="37" t="n">
        <v>129.6</v>
      </c>
      <c r="K23" s="15" t="n">
        <v>129.6</v>
      </c>
      <c r="L23" s="37" t="n">
        <v>129.6</v>
      </c>
      <c r="M23" s="15" t="n">
        <v>129.6</v>
      </c>
      <c r="N23" s="37" t="n">
        <v>129.6</v>
      </c>
      <c r="O23" s="15" t="n">
        <v>129.6</v>
      </c>
      <c r="P23" s="38" t="n">
        <v>129.6</v>
      </c>
      <c r="Q23" s="17" t="n">
        <v>129.6</v>
      </c>
      <c r="R23" s="38" t="n">
        <v>129.6</v>
      </c>
      <c r="S23" s="39" t="n">
        <v>129.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17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7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7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2.3315068493151</v>
      </c>
      <c r="C9" s="16" t="n">
        <f aca="false">SUM(C20:C21)</f>
        <v>33.4972602739726</v>
      </c>
      <c r="D9" s="15" t="n">
        <f aca="false">SUM(D20:D21)</f>
        <v>24.4074972820178</v>
      </c>
      <c r="E9" s="16" t="n">
        <f aca="false">SUM(E20:E21)</f>
        <v>36.6112459230267</v>
      </c>
      <c r="F9" s="15" t="n">
        <f aca="false">SUM(F20:F21)</f>
        <v>24.6250115242444</v>
      </c>
      <c r="G9" s="16" t="n">
        <f aca="false">SUM(G20:G21)</f>
        <v>36.9375172863666</v>
      </c>
      <c r="H9" s="15" t="n">
        <f aca="false">SUM(H20:H21)</f>
        <v>24.589514978226</v>
      </c>
      <c r="I9" s="16" t="n">
        <f aca="false">SUM(I20:I21)</f>
        <v>36.884272467339</v>
      </c>
      <c r="J9" s="15" t="n">
        <f aca="false">SUM(J20:J21)</f>
        <v>24.4954082995701</v>
      </c>
      <c r="K9" s="16" t="n">
        <f aca="false">SUM(K20:K21)</f>
        <v>36.7431124493551</v>
      </c>
      <c r="L9" s="15" t="n">
        <f aca="false">SUM(L20:L21)</f>
        <v>24.7122276081154</v>
      </c>
      <c r="M9" s="16" t="n">
        <f aca="false">SUM(M20:M21)</f>
        <v>37.0683414121731</v>
      </c>
      <c r="N9" s="15" t="n">
        <f aca="false">SUM(N20:N21)</f>
        <v>24.9290469166608</v>
      </c>
      <c r="O9" s="16" t="n">
        <f aca="false">SUM(O20:O21)</f>
        <v>37.3935703749911</v>
      </c>
      <c r="P9" s="17" t="n">
        <f aca="false">SUM(P20:P21)</f>
        <v>18.0821917808219</v>
      </c>
      <c r="Q9" s="18" t="n">
        <f aca="false">SUM(Q20:Q21)</f>
        <v>27.1232876712329</v>
      </c>
      <c r="R9" s="17" t="n">
        <f aca="false">SUM(R20:R21)</f>
        <v>19.8904109589041</v>
      </c>
      <c r="S9" s="18" t="n">
        <f aca="false">SUM(S20:S21)</f>
        <v>29.8356164383562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59.2</v>
      </c>
      <c r="C10" s="21" t="n">
        <f aca="false">SUM(C23:C24)</f>
        <v>259.2</v>
      </c>
      <c r="D10" s="20" t="n">
        <f aca="false">SUM(D23:D24)</f>
        <v>259.2</v>
      </c>
      <c r="E10" s="21" t="n">
        <f aca="false">SUM(E23:E24)</f>
        <v>259.2</v>
      </c>
      <c r="F10" s="20" t="n">
        <f aca="false">SUM(F23:F24)</f>
        <v>259.2</v>
      </c>
      <c r="G10" s="21" t="n">
        <f aca="false">SUM(G23:G24)</f>
        <v>259.2</v>
      </c>
      <c r="H10" s="20" t="n">
        <f aca="false">SUM(H23:H24)</f>
        <v>259.2</v>
      </c>
      <c r="I10" s="21" t="n">
        <f aca="false">SUM(I23:I24)</f>
        <v>259.2</v>
      </c>
      <c r="J10" s="20" t="n">
        <f aca="false">SUM(J23:J24)</f>
        <v>259.2</v>
      </c>
      <c r="K10" s="21" t="n">
        <f aca="false">SUM(K23:K24)</f>
        <v>259.2</v>
      </c>
      <c r="L10" s="20" t="n">
        <f aca="false">SUM(L23:L24)</f>
        <v>259.2</v>
      </c>
      <c r="M10" s="21" t="n">
        <f aca="false">SUM(M23:M24)</f>
        <v>259.2</v>
      </c>
      <c r="N10" s="20" t="n">
        <f aca="false">SUM(N23:N24)</f>
        <v>259.2</v>
      </c>
      <c r="O10" s="21" t="n">
        <f aca="false">SUM(O23:O24)</f>
        <v>259.2</v>
      </c>
      <c r="P10" s="22" t="n">
        <f aca="false">SUM(P23:P24)</f>
        <v>259.2</v>
      </c>
      <c r="Q10" s="23" t="n">
        <f aca="false">SUM(Q23:Q24)</f>
        <v>259.2</v>
      </c>
      <c r="R10" s="22" t="n">
        <f aca="false">SUM(R23:R24)</f>
        <v>259.2</v>
      </c>
      <c r="S10" s="23" t="n">
        <f aca="false">SUM(S23:S24)</f>
        <v>259.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36.868493150685</v>
      </c>
      <c r="C12" s="21" t="n">
        <f aca="false">C10-C9</f>
        <v>225.702739726027</v>
      </c>
      <c r="D12" s="20" t="n">
        <f aca="false">D10-D9</f>
        <v>234.792502717982</v>
      </c>
      <c r="E12" s="21" t="n">
        <f aca="false">E10-E9</f>
        <v>222.588754076973</v>
      </c>
      <c r="F12" s="20" t="n">
        <f aca="false">F10-F9</f>
        <v>234.574988475756</v>
      </c>
      <c r="G12" s="21" t="n">
        <f aca="false">G10-G9</f>
        <v>222.262482713633</v>
      </c>
      <c r="H12" s="20" t="n">
        <f aca="false">H10-H9</f>
        <v>234.610485021774</v>
      </c>
      <c r="I12" s="21" t="n">
        <f aca="false">I10-I9</f>
        <v>222.315727532661</v>
      </c>
      <c r="J12" s="20" t="n">
        <f aca="false">J10-J9</f>
        <v>234.70459170043</v>
      </c>
      <c r="K12" s="21" t="n">
        <f aca="false">K10-K9</f>
        <v>222.456887550645</v>
      </c>
      <c r="L12" s="20" t="n">
        <f aca="false">L10-L9</f>
        <v>234.487772391885</v>
      </c>
      <c r="M12" s="21" t="n">
        <f aca="false">M10-M9</f>
        <v>222.131658587827</v>
      </c>
      <c r="N12" s="20" t="n">
        <f aca="false">N10-N9</f>
        <v>234.270953083339</v>
      </c>
      <c r="O12" s="21" t="n">
        <f aca="false">O10-O9</f>
        <v>221.806429625009</v>
      </c>
      <c r="P12" s="22" t="n">
        <f aca="false">P10-P9</f>
        <v>241.117808219178</v>
      </c>
      <c r="Q12" s="23" t="n">
        <f aca="false">Q10-Q9</f>
        <v>232.076712328767</v>
      </c>
      <c r="R12" s="22" t="n">
        <f aca="false">R10-R9</f>
        <v>239.309589041096</v>
      </c>
      <c r="S12" s="23" t="n">
        <f aca="false">S10-S9</f>
        <v>229.3643835616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36.868493150685</v>
      </c>
      <c r="C17" s="29" t="n">
        <f aca="false">SUM(C12:C16)</f>
        <v>225.702739726027</v>
      </c>
      <c r="D17" s="28" t="n">
        <f aca="false">SUM(D12:D16)</f>
        <v>234.792502717982</v>
      </c>
      <c r="E17" s="29" t="n">
        <f aca="false">SUM(E12:E16)</f>
        <v>222.588754076973</v>
      </c>
      <c r="F17" s="28" t="n">
        <f aca="false">SUM(F12:F16)</f>
        <v>234.574988475756</v>
      </c>
      <c r="G17" s="29" t="n">
        <f aca="false">SUM(G12:G16)</f>
        <v>222.262482713633</v>
      </c>
      <c r="H17" s="28" t="n">
        <f aca="false">SUM(H12:H16)</f>
        <v>234.610485021774</v>
      </c>
      <c r="I17" s="29" t="n">
        <f aca="false">SUM(I12:I16)</f>
        <v>222.315727532661</v>
      </c>
      <c r="J17" s="28" t="n">
        <f aca="false">SUM(J12:J16)</f>
        <v>234.70459170043</v>
      </c>
      <c r="K17" s="29" t="n">
        <f aca="false">SUM(K12:K16)</f>
        <v>222.456887550645</v>
      </c>
      <c r="L17" s="28" t="n">
        <f aca="false">SUM(L12:L16)</f>
        <v>234.487772391885</v>
      </c>
      <c r="M17" s="29" t="n">
        <f aca="false">SUM(M12:M16)</f>
        <v>222.131658587827</v>
      </c>
      <c r="N17" s="28" t="n">
        <f aca="false">SUM(N12:N16)</f>
        <v>234.270953083339</v>
      </c>
      <c r="O17" s="29" t="n">
        <f aca="false">SUM(O12:O16)</f>
        <v>221.806429625009</v>
      </c>
      <c r="P17" s="30" t="n">
        <f aca="false">SUM(P12:P16)</f>
        <v>241.117808219178</v>
      </c>
      <c r="Q17" s="31" t="n">
        <f aca="false">SUM(Q12:Q16)</f>
        <v>232.076712328767</v>
      </c>
      <c r="R17" s="30" t="n">
        <f aca="false">SUM(R12:R16)</f>
        <v>239.309589041096</v>
      </c>
      <c r="S17" s="31" t="n">
        <f aca="false">SUM(S12:S16)</f>
        <v>229.36438356164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79</v>
      </c>
      <c r="B20" s="37" t="n">
        <v>22.3315068493151</v>
      </c>
      <c r="C20" s="15" t="n">
        <v>33.4972602739726</v>
      </c>
      <c r="D20" s="37" t="n">
        <v>24.4074972820178</v>
      </c>
      <c r="E20" s="15" t="n">
        <v>36.6112459230267</v>
      </c>
      <c r="F20" s="37" t="n">
        <v>24.6250115242444</v>
      </c>
      <c r="G20" s="15" t="n">
        <v>36.9375172863666</v>
      </c>
      <c r="H20" s="37" t="n">
        <v>24.589514978226</v>
      </c>
      <c r="I20" s="15" t="n">
        <v>36.884272467339</v>
      </c>
      <c r="J20" s="37" t="n">
        <v>24.4954082995701</v>
      </c>
      <c r="K20" s="15" t="n">
        <v>36.7431124493551</v>
      </c>
      <c r="L20" s="37" t="n">
        <v>24.7122276081154</v>
      </c>
      <c r="M20" s="15" t="n">
        <v>37.0683414121731</v>
      </c>
      <c r="N20" s="37" t="n">
        <v>24.9290469166608</v>
      </c>
      <c r="O20" s="15" t="n">
        <v>37.3935703749911</v>
      </c>
      <c r="P20" s="38" t="n">
        <v>18.0821917808219</v>
      </c>
      <c r="Q20" s="17" t="n">
        <v>27.1232876712329</v>
      </c>
      <c r="R20" s="38" t="n">
        <v>19.8904109589041</v>
      </c>
      <c r="S20" s="39" t="n">
        <v>29.835616438356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180</v>
      </c>
      <c r="B23" s="37" t="n">
        <v>259.2</v>
      </c>
      <c r="C23" s="15" t="n">
        <v>259.2</v>
      </c>
      <c r="D23" s="37" t="n">
        <v>259.2</v>
      </c>
      <c r="E23" s="15" t="n">
        <v>259.2</v>
      </c>
      <c r="F23" s="37" t="n">
        <v>259.2</v>
      </c>
      <c r="G23" s="15" t="n">
        <v>259.2</v>
      </c>
      <c r="H23" s="37" t="n">
        <v>259.2</v>
      </c>
      <c r="I23" s="15" t="n">
        <v>259.2</v>
      </c>
      <c r="J23" s="37" t="n">
        <v>259.2</v>
      </c>
      <c r="K23" s="15" t="n">
        <v>259.2</v>
      </c>
      <c r="L23" s="37" t="n">
        <v>259.2</v>
      </c>
      <c r="M23" s="15" t="n">
        <v>259.2</v>
      </c>
      <c r="N23" s="37" t="n">
        <v>259.2</v>
      </c>
      <c r="O23" s="15" t="n">
        <v>259.2</v>
      </c>
      <c r="P23" s="38" t="n">
        <v>259.2</v>
      </c>
      <c r="Q23" s="17" t="n">
        <v>259.2</v>
      </c>
      <c r="R23" s="38" t="n">
        <v>259.2</v>
      </c>
      <c r="S23" s="39" t="n">
        <v>259.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8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8.8849315068493</v>
      </c>
      <c r="C9" s="16" t="n">
        <f aca="false">SUM(C20:C21)</f>
        <v>88.327397260274</v>
      </c>
      <c r="D9" s="15" t="n">
        <f aca="false">SUM(D20:D21)</f>
        <v>61.4288290741907</v>
      </c>
      <c r="E9" s="16" t="n">
        <f aca="false">SUM(E20:E21)</f>
        <v>92.143243611286</v>
      </c>
      <c r="F9" s="15" t="n">
        <f aca="false">SUM(F20:F21)</f>
        <v>61.6878455020498</v>
      </c>
      <c r="G9" s="16" t="n">
        <f aca="false">SUM(G20:G21)</f>
        <v>92.5317682530747</v>
      </c>
      <c r="H9" s="15" t="n">
        <f aca="false">SUM(H20:H21)</f>
        <v>62.0250959088099</v>
      </c>
      <c r="I9" s="16" t="n">
        <f aca="false">SUM(I20:I21)</f>
        <v>93.0376438632148</v>
      </c>
      <c r="J9" s="15" t="n">
        <f aca="false">SUM(J20:J21)</f>
        <v>62.2847010103687</v>
      </c>
      <c r="K9" s="16" t="n">
        <f aca="false">SUM(K20:K21)</f>
        <v>93.427051515553</v>
      </c>
      <c r="L9" s="15" t="n">
        <f aca="false">SUM(L20:L21)</f>
        <v>62.6237174382278</v>
      </c>
      <c r="M9" s="16" t="n">
        <f aca="false">SUM(M20:M21)</f>
        <v>93.9355761573417</v>
      </c>
      <c r="N9" s="15" t="n">
        <f aca="false">SUM(N20:N21)</f>
        <v>62.8839112134863</v>
      </c>
      <c r="O9" s="16" t="n">
        <f aca="false">SUM(O20:O21)</f>
        <v>94.3258668202294</v>
      </c>
      <c r="P9" s="17" t="n">
        <f aca="false">SUM(P20:P21)</f>
        <v>50.0219178082192</v>
      </c>
      <c r="Q9" s="18" t="n">
        <f aca="false">SUM(Q20:Q21)</f>
        <v>75.0328767123287</v>
      </c>
      <c r="R9" s="17" t="n">
        <f aca="false">SUM(R20:R21)</f>
        <v>55.0241095890411</v>
      </c>
      <c r="S9" s="18" t="n">
        <f aca="false">SUM(S20:S21)</f>
        <v>82.5361643835617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12.32</v>
      </c>
      <c r="C10" s="21" t="n">
        <f aca="false">SUM(C23:C25)</f>
        <v>112.32</v>
      </c>
      <c r="D10" s="20" t="n">
        <f aca="false">SUM(D23:D25)</f>
        <v>0</v>
      </c>
      <c r="E10" s="21" t="n">
        <f aca="false">SUM(E23:E25)</f>
        <v>0</v>
      </c>
      <c r="F10" s="20" t="n">
        <f aca="false">SUM(F23:F25)</f>
        <v>0</v>
      </c>
      <c r="G10" s="21" t="n">
        <f aca="false">SUM(G23:G25)</f>
        <v>0</v>
      </c>
      <c r="H10" s="20" t="n">
        <f aca="false">SUM(H23:H25)</f>
        <v>0</v>
      </c>
      <c r="I10" s="21" t="n">
        <f aca="false">SUM(I23:I25)</f>
        <v>0</v>
      </c>
      <c r="J10" s="20" t="n">
        <f aca="false">SUM(J23:J25)</f>
        <v>0</v>
      </c>
      <c r="K10" s="21" t="n">
        <f aca="false">SUM(K23:K25)</f>
        <v>0</v>
      </c>
      <c r="L10" s="20" t="n">
        <f aca="false">SUM(L23:L25)</f>
        <v>0</v>
      </c>
      <c r="M10" s="21" t="n">
        <f aca="false">SUM(M23:M25)</f>
        <v>0</v>
      </c>
      <c r="N10" s="20" t="n">
        <f aca="false">SUM(N23:N25)</f>
        <v>0</v>
      </c>
      <c r="O10" s="21" t="n">
        <f aca="false">SUM(O23:O25)</f>
        <v>0</v>
      </c>
      <c r="P10" s="22" t="n">
        <f aca="false">SUM(P23:P25)</f>
        <v>0</v>
      </c>
      <c r="Q10" s="23" t="n">
        <f aca="false">SUM(Q23:Q25)</f>
        <v>0</v>
      </c>
      <c r="R10" s="22" t="n">
        <f aca="false">SUM(R23:R25)</f>
        <v>0</v>
      </c>
      <c r="S10" s="23" t="n">
        <f aca="false">SUM(S23:S25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53.4350684931507</v>
      </c>
      <c r="C12" s="21" t="n">
        <f aca="false">C10-C9</f>
        <v>23.992602739726</v>
      </c>
      <c r="D12" s="20" t="n">
        <f aca="false">D10-D9</f>
        <v>-61.4288290741907</v>
      </c>
      <c r="E12" s="21" t="n">
        <f aca="false">E10-E9</f>
        <v>-92.143243611286</v>
      </c>
      <c r="F12" s="20" t="n">
        <f aca="false">F10-F9</f>
        <v>-61.6878455020498</v>
      </c>
      <c r="G12" s="21" t="n">
        <f aca="false">G10-G9</f>
        <v>-92.5317682530747</v>
      </c>
      <c r="H12" s="20" t="n">
        <f aca="false">H10-H9</f>
        <v>-62.0250959088099</v>
      </c>
      <c r="I12" s="21" t="n">
        <f aca="false">I10-I9</f>
        <v>-93.0376438632148</v>
      </c>
      <c r="J12" s="20" t="n">
        <f aca="false">J10-J9</f>
        <v>-62.2847010103687</v>
      </c>
      <c r="K12" s="21" t="n">
        <f aca="false">K10-K9</f>
        <v>-93.427051515553</v>
      </c>
      <c r="L12" s="20" t="n">
        <f aca="false">L10-L9</f>
        <v>-62.6237174382278</v>
      </c>
      <c r="M12" s="21" t="n">
        <f aca="false">M10-M9</f>
        <v>-93.9355761573417</v>
      </c>
      <c r="N12" s="20" t="n">
        <f aca="false">N10-N9</f>
        <v>-62.8839112134863</v>
      </c>
      <c r="O12" s="21" t="n">
        <f aca="false">O10-O9</f>
        <v>-94.3258668202294</v>
      </c>
      <c r="P12" s="22" t="n">
        <f aca="false">P10-P9</f>
        <v>-50.0219178082192</v>
      </c>
      <c r="Q12" s="23" t="n">
        <f aca="false">Q10-Q9</f>
        <v>-75.0328767123287</v>
      </c>
      <c r="R12" s="22" t="n">
        <f aca="false">R10-R9</f>
        <v>-55.0241095890411</v>
      </c>
      <c r="S12" s="23" t="n">
        <f aca="false">S10-S9</f>
        <v>-82.536164383561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49</v>
      </c>
      <c r="B14" s="15"/>
      <c r="C14" s="16"/>
      <c r="D14" s="15" t="n">
        <v>61.4288290741907</v>
      </c>
      <c r="E14" s="16" t="n">
        <v>92.143243611286</v>
      </c>
      <c r="F14" s="15" t="n">
        <v>61.6878455020498</v>
      </c>
      <c r="G14" s="16" t="n">
        <v>92.5317682530747</v>
      </c>
      <c r="H14" s="15" t="n">
        <v>62.0250959088099</v>
      </c>
      <c r="I14" s="16" t="n">
        <v>93.0376438632148</v>
      </c>
      <c r="J14" s="15" t="n">
        <v>62.2847010103687</v>
      </c>
      <c r="K14" s="16" t="n">
        <v>93.427051515553</v>
      </c>
      <c r="L14" s="15" t="n">
        <v>62.6237174382278</v>
      </c>
      <c r="M14" s="16" t="n">
        <v>93.9355761573417</v>
      </c>
      <c r="N14" s="15" t="n">
        <v>62.8839112134863</v>
      </c>
      <c r="O14" s="16" t="n">
        <v>94.3258668202294</v>
      </c>
      <c r="P14" s="17" t="n">
        <v>62.8839112134863</v>
      </c>
      <c r="Q14" s="18" t="n">
        <v>94.3258668202294</v>
      </c>
      <c r="R14" s="17" t="n">
        <v>62.8839112134863</v>
      </c>
      <c r="S14" s="18" t="n">
        <v>94.3258668202294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53.4350684931507</v>
      </c>
      <c r="C17" s="29" t="n">
        <f aca="false">SUM(C12:C16)</f>
        <v>23.992602739726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12.8619934052671</v>
      </c>
      <c r="Q17" s="31" t="n">
        <f aca="false">SUM(Q12:Q16)</f>
        <v>19.2929901079007</v>
      </c>
      <c r="R17" s="30" t="n">
        <f aca="false">SUM(R12:R16)</f>
        <v>7.8598016244452</v>
      </c>
      <c r="S17" s="31" t="n">
        <f aca="false">SUM(S12:S16)</f>
        <v>11.789702436667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82</v>
      </c>
      <c r="B20" s="37" t="n">
        <v>58.8849315068493</v>
      </c>
      <c r="C20" s="15" t="n">
        <v>88.327397260274</v>
      </c>
      <c r="D20" s="37" t="n">
        <v>61.4288290741907</v>
      </c>
      <c r="E20" s="15" t="n">
        <v>92.143243611286</v>
      </c>
      <c r="F20" s="37" t="n">
        <v>61.6878455020498</v>
      </c>
      <c r="G20" s="15" t="n">
        <v>92.5317682530747</v>
      </c>
      <c r="H20" s="37" t="n">
        <v>62.0250959088099</v>
      </c>
      <c r="I20" s="15" t="n">
        <v>93.0376438632148</v>
      </c>
      <c r="J20" s="37" t="n">
        <v>62.2847010103687</v>
      </c>
      <c r="K20" s="15" t="n">
        <v>93.427051515553</v>
      </c>
      <c r="L20" s="37" t="n">
        <v>62.6237174382278</v>
      </c>
      <c r="M20" s="15" t="n">
        <v>93.9355761573417</v>
      </c>
      <c r="N20" s="37" t="n">
        <v>62.8839112134863</v>
      </c>
      <c r="O20" s="15" t="n">
        <v>94.3258668202294</v>
      </c>
      <c r="P20" s="38" t="n">
        <v>50.0219178082192</v>
      </c>
      <c r="Q20" s="17" t="n">
        <v>75.0328767123287</v>
      </c>
      <c r="R20" s="38" t="n">
        <v>55.0241095890411</v>
      </c>
      <c r="S20" s="39" t="n">
        <v>82.536164383561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83</v>
      </c>
      <c r="B23" s="37" t="n">
        <v>112.32</v>
      </c>
      <c r="C23" s="15" t="n">
        <v>112.32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3.5" hidden="false" customHeight="false" outlineLevel="0" collapsed="false">
      <c r="A24" s="36" t="s">
        <v>184</v>
      </c>
      <c r="B24" s="37" t="n">
        <v>0</v>
      </c>
      <c r="C24" s="15" t="n">
        <v>0</v>
      </c>
      <c r="D24" s="37" t="n">
        <v>0</v>
      </c>
      <c r="E24" s="15" t="n">
        <v>0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9" t="n"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5" t="s">
        <v>18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8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8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48.3150684931507</v>
      </c>
      <c r="C9" s="16" t="n">
        <f aca="false">SUM(C20:C21)</f>
        <v>72.472602739726</v>
      </c>
      <c r="D9" s="15" t="n">
        <f aca="false">SUM(D20:D21)</f>
        <v>51.9917566300765</v>
      </c>
      <c r="E9" s="16" t="n">
        <f aca="false">SUM(E20:E21)</f>
        <v>77.9876349451148</v>
      </c>
      <c r="F9" s="15" t="n">
        <f aca="false">SUM(F20:F21)</f>
        <v>52.3035422903626</v>
      </c>
      <c r="G9" s="16" t="n">
        <f aca="false">SUM(G20:G21)</f>
        <v>78.4553134355439</v>
      </c>
      <c r="H9" s="15" t="n">
        <f aca="false">SUM(H20:H21)</f>
        <v>52.7032945659077</v>
      </c>
      <c r="I9" s="16" t="n">
        <f aca="false">SUM(I20:I21)</f>
        <v>79.0549418488615</v>
      </c>
      <c r="J9" s="15" t="n">
        <f aca="false">SUM(J20:J21)</f>
        <v>53.10440243128</v>
      </c>
      <c r="K9" s="16" t="n">
        <f aca="false">SUM(K20:K21)</f>
        <v>79.6566036469201</v>
      </c>
      <c r="L9" s="15" t="n">
        <f aca="false">SUM(L20:L21)</f>
        <v>53.4175436813935</v>
      </c>
      <c r="M9" s="16" t="n">
        <f aca="false">SUM(M20:M21)</f>
        <v>80.1263155220902</v>
      </c>
      <c r="N9" s="15" t="n">
        <f aca="false">SUM(N20:N21)</f>
        <v>53.8206849315069</v>
      </c>
      <c r="O9" s="16" t="n">
        <f aca="false">SUM(O20:O21)</f>
        <v>80.7310273972603</v>
      </c>
      <c r="P9" s="17" t="n">
        <f aca="false">SUM(P20:P21)</f>
        <v>56.5561643835616</v>
      </c>
      <c r="Q9" s="18" t="n">
        <f aca="false">SUM(Q20:Q21)</f>
        <v>84.8342465753425</v>
      </c>
      <c r="R9" s="17" t="n">
        <f aca="false">SUM(R20:R21)</f>
        <v>62.2117808219178</v>
      </c>
      <c r="S9" s="18" t="n">
        <f aca="false">SUM(S20:S21)</f>
        <v>93.3176712328767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51.84</v>
      </c>
      <c r="C10" s="21" t="n">
        <f aca="false">SUM(C23:C26)</f>
        <v>51.84</v>
      </c>
      <c r="D10" s="20" t="n">
        <f aca="false">SUM(D23:D26)</f>
        <v>138.24</v>
      </c>
      <c r="E10" s="21" t="n">
        <f aca="false">SUM(E23:E26)</f>
        <v>138.24</v>
      </c>
      <c r="F10" s="20" t="n">
        <f aca="false">SUM(F23:F26)</f>
        <v>138.24</v>
      </c>
      <c r="G10" s="21" t="n">
        <f aca="false">SUM(G23:G26)</f>
        <v>138.24</v>
      </c>
      <c r="H10" s="20" t="n">
        <f aca="false">SUM(H23:H26)</f>
        <v>138.24</v>
      </c>
      <c r="I10" s="21" t="n">
        <f aca="false">SUM(I23:I26)</f>
        <v>138.24</v>
      </c>
      <c r="J10" s="20" t="n">
        <f aca="false">SUM(J23:J26)</f>
        <v>138.24</v>
      </c>
      <c r="K10" s="21" t="n">
        <f aca="false">SUM(K23:K26)</f>
        <v>138.24</v>
      </c>
      <c r="L10" s="20" t="n">
        <f aca="false">SUM(L23:L26)</f>
        <v>138.24</v>
      </c>
      <c r="M10" s="21" t="n">
        <f aca="false">SUM(M23:M26)</f>
        <v>138.24</v>
      </c>
      <c r="N10" s="20" t="n">
        <f aca="false">SUM(N23:N26)</f>
        <v>138.24</v>
      </c>
      <c r="O10" s="21" t="n">
        <f aca="false">SUM(O23:O26)</f>
        <v>138.24</v>
      </c>
      <c r="P10" s="22" t="n">
        <f aca="false">SUM(P23:P26)</f>
        <v>138.24</v>
      </c>
      <c r="Q10" s="23" t="n">
        <f aca="false">SUM(Q23:Q26)</f>
        <v>138.24</v>
      </c>
      <c r="R10" s="22" t="n">
        <f aca="false">SUM(R23:R26)</f>
        <v>138.24</v>
      </c>
      <c r="S10" s="23" t="n">
        <f aca="false">SUM(S23:S26)</f>
        <v>138.2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.52493150684933</v>
      </c>
      <c r="C12" s="21" t="n">
        <f aca="false">C10-C9</f>
        <v>-20.632602739726</v>
      </c>
      <c r="D12" s="20" t="n">
        <f aca="false">D10-D9</f>
        <v>86.2482433699235</v>
      </c>
      <c r="E12" s="21" t="n">
        <f aca="false">E10-E9</f>
        <v>60.2523650548853</v>
      </c>
      <c r="F12" s="20" t="n">
        <f aca="false">F10-F9</f>
        <v>85.9364577096374</v>
      </c>
      <c r="G12" s="21" t="n">
        <f aca="false">G10-G9</f>
        <v>59.7846865644561</v>
      </c>
      <c r="H12" s="20" t="n">
        <f aca="false">H10-H9</f>
        <v>85.5367054340924</v>
      </c>
      <c r="I12" s="21" t="n">
        <f aca="false">I10-I9</f>
        <v>59.1850581511385</v>
      </c>
      <c r="J12" s="20" t="n">
        <f aca="false">J10-J9</f>
        <v>85.13559756872</v>
      </c>
      <c r="K12" s="21" t="n">
        <f aca="false">K10-K9</f>
        <v>58.58339635308</v>
      </c>
      <c r="L12" s="20" t="n">
        <f aca="false">L10-L9</f>
        <v>84.8224563186066</v>
      </c>
      <c r="M12" s="21" t="n">
        <f aca="false">M10-M9</f>
        <v>58.1136844779098</v>
      </c>
      <c r="N12" s="20" t="n">
        <f aca="false">N10-N9</f>
        <v>84.4193150684932</v>
      </c>
      <c r="O12" s="21" t="n">
        <f aca="false">O10-O9</f>
        <v>57.5089726027397</v>
      </c>
      <c r="P12" s="22" t="n">
        <f aca="false">P10-P9</f>
        <v>81.6838356164384</v>
      </c>
      <c r="Q12" s="23" t="n">
        <f aca="false">Q10-Q9</f>
        <v>53.4057534246576</v>
      </c>
      <c r="R12" s="22" t="n">
        <f aca="false">R10-R9</f>
        <v>76.0282191780822</v>
      </c>
      <c r="S12" s="23" t="n">
        <f aca="false">S10-S9</f>
        <v>44.922328767123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.52493150684933</v>
      </c>
      <c r="C17" s="29" t="n">
        <f aca="false">SUM(C12:C16)</f>
        <v>-20.632602739726</v>
      </c>
      <c r="D17" s="28" t="n">
        <f aca="false">SUM(D12:D16)</f>
        <v>86.2482433699235</v>
      </c>
      <c r="E17" s="29" t="n">
        <f aca="false">SUM(E12:E16)</f>
        <v>60.2523650548853</v>
      </c>
      <c r="F17" s="28" t="n">
        <f aca="false">SUM(F12:F16)</f>
        <v>85.9364577096374</v>
      </c>
      <c r="G17" s="29" t="n">
        <f aca="false">SUM(G12:G16)</f>
        <v>59.7846865644561</v>
      </c>
      <c r="H17" s="28" t="n">
        <f aca="false">SUM(H12:H16)</f>
        <v>85.5367054340924</v>
      </c>
      <c r="I17" s="29" t="n">
        <f aca="false">SUM(I12:I16)</f>
        <v>59.1850581511385</v>
      </c>
      <c r="J17" s="28" t="n">
        <f aca="false">SUM(J12:J16)</f>
        <v>85.13559756872</v>
      </c>
      <c r="K17" s="29" t="n">
        <f aca="false">SUM(K12:K16)</f>
        <v>58.58339635308</v>
      </c>
      <c r="L17" s="28" t="n">
        <f aca="false">SUM(L12:L16)</f>
        <v>84.8224563186066</v>
      </c>
      <c r="M17" s="29" t="n">
        <f aca="false">SUM(M12:M16)</f>
        <v>58.1136844779098</v>
      </c>
      <c r="N17" s="28" t="n">
        <f aca="false">SUM(N12:N16)</f>
        <v>84.4193150684932</v>
      </c>
      <c r="O17" s="29" t="n">
        <f aca="false">SUM(O12:O16)</f>
        <v>57.5089726027397</v>
      </c>
      <c r="P17" s="30" t="n">
        <f aca="false">SUM(P12:P16)</f>
        <v>81.6838356164384</v>
      </c>
      <c r="Q17" s="31" t="n">
        <f aca="false">SUM(Q12:Q16)</f>
        <v>53.4057534246576</v>
      </c>
      <c r="R17" s="30" t="n">
        <f aca="false">SUM(R12:R16)</f>
        <v>76.0282191780822</v>
      </c>
      <c r="S17" s="31" t="n">
        <f aca="false">SUM(S12:S16)</f>
        <v>44.922328767123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87</v>
      </c>
      <c r="B20" s="37" t="n">
        <v>48.3150684931507</v>
      </c>
      <c r="C20" s="15" t="n">
        <v>72.472602739726</v>
      </c>
      <c r="D20" s="37" t="n">
        <v>51.9917566300765</v>
      </c>
      <c r="E20" s="15" t="n">
        <v>77.9876349451148</v>
      </c>
      <c r="F20" s="37" t="n">
        <v>52.3035422903626</v>
      </c>
      <c r="G20" s="15" t="n">
        <v>78.4553134355439</v>
      </c>
      <c r="H20" s="37" t="n">
        <v>52.7032945659077</v>
      </c>
      <c r="I20" s="15" t="n">
        <v>79.0549418488615</v>
      </c>
      <c r="J20" s="37" t="n">
        <v>53.10440243128</v>
      </c>
      <c r="K20" s="15" t="n">
        <v>79.6566036469201</v>
      </c>
      <c r="L20" s="37" t="n">
        <v>53.4175436813935</v>
      </c>
      <c r="M20" s="15" t="n">
        <v>80.1263155220902</v>
      </c>
      <c r="N20" s="37" t="n">
        <v>53.8206849315069</v>
      </c>
      <c r="O20" s="15" t="n">
        <v>80.7310273972603</v>
      </c>
      <c r="P20" s="38" t="n">
        <v>56.5561643835616</v>
      </c>
      <c r="Q20" s="17" t="n">
        <v>84.8342465753425</v>
      </c>
      <c r="R20" s="38" t="n">
        <v>62.2117808219178</v>
      </c>
      <c r="S20" s="39" t="n">
        <v>93.317671232876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88</v>
      </c>
      <c r="B23" s="37" t="n">
        <v>25.92</v>
      </c>
      <c r="C23" s="15" t="n">
        <v>25.92</v>
      </c>
      <c r="D23" s="37" t="n">
        <v>25.92</v>
      </c>
      <c r="E23" s="15" t="n">
        <v>25.92</v>
      </c>
      <c r="F23" s="37" t="n">
        <v>25.92</v>
      </c>
      <c r="G23" s="15" t="n">
        <v>25.92</v>
      </c>
      <c r="H23" s="37" t="n">
        <v>25.92</v>
      </c>
      <c r="I23" s="15" t="n">
        <v>25.92</v>
      </c>
      <c r="J23" s="37" t="n">
        <v>25.92</v>
      </c>
      <c r="K23" s="15" t="n">
        <v>25.92</v>
      </c>
      <c r="L23" s="37" t="n">
        <v>25.92</v>
      </c>
      <c r="M23" s="15" t="n">
        <v>25.92</v>
      </c>
      <c r="N23" s="37" t="n">
        <v>25.92</v>
      </c>
      <c r="O23" s="15" t="n">
        <v>25.92</v>
      </c>
      <c r="P23" s="38" t="n">
        <v>25.92</v>
      </c>
      <c r="Q23" s="17" t="n">
        <v>25.92</v>
      </c>
      <c r="R23" s="38" t="n">
        <v>25.92</v>
      </c>
      <c r="S23" s="39" t="n">
        <v>25.92</v>
      </c>
    </row>
    <row r="24" customFormat="false" ht="12.75" hidden="false" customHeight="false" outlineLevel="0" collapsed="false">
      <c r="A24" s="36" t="s">
        <v>189</v>
      </c>
      <c r="B24" s="37" t="n">
        <v>25.92</v>
      </c>
      <c r="C24" s="15" t="n">
        <v>25.92</v>
      </c>
      <c r="D24" s="37" t="n">
        <v>25.92</v>
      </c>
      <c r="E24" s="15" t="n">
        <v>25.92</v>
      </c>
      <c r="F24" s="37" t="n">
        <v>25.92</v>
      </c>
      <c r="G24" s="15" t="n">
        <v>25.92</v>
      </c>
      <c r="H24" s="37" t="n">
        <v>25.92</v>
      </c>
      <c r="I24" s="15" t="n">
        <v>25.92</v>
      </c>
      <c r="J24" s="37" t="n">
        <v>25.92</v>
      </c>
      <c r="K24" s="15" t="n">
        <v>25.92</v>
      </c>
      <c r="L24" s="37" t="n">
        <v>25.92</v>
      </c>
      <c r="M24" s="15" t="n">
        <v>25.92</v>
      </c>
      <c r="N24" s="37" t="n">
        <v>25.92</v>
      </c>
      <c r="O24" s="15" t="n">
        <v>25.92</v>
      </c>
      <c r="P24" s="38" t="n">
        <v>25.92</v>
      </c>
      <c r="Q24" s="17" t="n">
        <v>25.92</v>
      </c>
      <c r="R24" s="38" t="n">
        <v>25.92</v>
      </c>
      <c r="S24" s="39" t="n">
        <v>25.92</v>
      </c>
    </row>
    <row r="25" customFormat="false" ht="13.5" hidden="false" customHeight="false" outlineLevel="0" collapsed="false">
      <c r="A25" s="36" t="s">
        <v>190</v>
      </c>
      <c r="B25" s="37" t="n">
        <v>0</v>
      </c>
      <c r="C25" s="15" t="n">
        <v>0</v>
      </c>
      <c r="D25" s="37" t="n">
        <v>86.4</v>
      </c>
      <c r="E25" s="15" t="n">
        <v>86.4</v>
      </c>
      <c r="F25" s="37" t="n">
        <v>86.4</v>
      </c>
      <c r="G25" s="15" t="n">
        <v>86.4</v>
      </c>
      <c r="H25" s="37" t="n">
        <v>86.4</v>
      </c>
      <c r="I25" s="15" t="n">
        <v>86.4</v>
      </c>
      <c r="J25" s="37" t="n">
        <v>86.4</v>
      </c>
      <c r="K25" s="15" t="n">
        <v>86.4</v>
      </c>
      <c r="L25" s="37" t="n">
        <v>86.4</v>
      </c>
      <c r="M25" s="15" t="n">
        <v>86.4</v>
      </c>
      <c r="N25" s="37" t="n">
        <v>86.4</v>
      </c>
      <c r="O25" s="15" t="n">
        <v>86.4</v>
      </c>
      <c r="P25" s="38" t="n">
        <v>86.4</v>
      </c>
      <c r="Q25" s="17" t="n">
        <v>86.4</v>
      </c>
      <c r="R25" s="38" t="n">
        <v>86.4</v>
      </c>
      <c r="S25" s="39" t="n">
        <v>86.4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8.7123287671233</v>
      </c>
      <c r="C9" s="16" t="n">
        <f aca="false">SUM(C20:C21)</f>
        <v>28.0684931506849</v>
      </c>
      <c r="D9" s="15" t="n">
        <f aca="false">SUM(D20:D21)</f>
        <v>17.4342249474252</v>
      </c>
      <c r="E9" s="16" t="n">
        <f aca="false">SUM(E20:E21)</f>
        <v>26.1513374211378</v>
      </c>
      <c r="F9" s="15" t="n">
        <f aca="false">SUM(F20:F21)</f>
        <v>17.4725992556898</v>
      </c>
      <c r="G9" s="16" t="n">
        <f aca="false">SUM(G20:G21)</f>
        <v>26.2088988835346</v>
      </c>
      <c r="H9" s="15" t="n">
        <f aca="false">SUM(H20:H21)</f>
        <v>17.5109735639543</v>
      </c>
      <c r="I9" s="16" t="n">
        <f aca="false">SUM(I20:I21)</f>
        <v>26.2664603459315</v>
      </c>
      <c r="J9" s="15" t="n">
        <f aca="false">SUM(J20:J21)</f>
        <v>17.5493478722188</v>
      </c>
      <c r="K9" s="16" t="n">
        <f aca="false">SUM(K20:K21)</f>
        <v>26.3240218083283</v>
      </c>
      <c r="L9" s="15" t="n">
        <f aca="false">SUM(L20:L21)</f>
        <v>17.5877221804834</v>
      </c>
      <c r="M9" s="16" t="n">
        <f aca="false">SUM(M20:M21)</f>
        <v>26.3815832707251</v>
      </c>
      <c r="N9" s="15" t="n">
        <f aca="false">SUM(N20:N21)</f>
        <v>17.6260964887479</v>
      </c>
      <c r="O9" s="16" t="n">
        <f aca="false">SUM(O20:O21)</f>
        <v>26.4391447331219</v>
      </c>
      <c r="P9" s="17" t="n">
        <f aca="false">SUM(P20:P21)</f>
        <v>18.7287671232877</v>
      </c>
      <c r="Q9" s="18" t="n">
        <f aca="false">SUM(Q20:Q21)</f>
        <v>28.0931506849315</v>
      </c>
      <c r="R9" s="17" t="n">
        <f aca="false">SUM(R20:R21)</f>
        <v>20.6016438356164</v>
      </c>
      <c r="S9" s="18" t="n">
        <f aca="false">SUM(S20:S21)</f>
        <v>30.902465753424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5.92</v>
      </c>
      <c r="C10" s="21" t="n">
        <f aca="false">SUM(C23:C24)</f>
        <v>25.92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7.20767123287671</v>
      </c>
      <c r="C12" s="21" t="n">
        <f aca="false">C10-C9</f>
        <v>-2.14849315068493</v>
      </c>
      <c r="D12" s="20" t="n">
        <f aca="false">D10-D9</f>
        <v>-17.4342249474252</v>
      </c>
      <c r="E12" s="21" t="n">
        <f aca="false">E10-E9</f>
        <v>-26.1513374211378</v>
      </c>
      <c r="F12" s="20" t="n">
        <f aca="false">F10-F9</f>
        <v>-17.4725992556898</v>
      </c>
      <c r="G12" s="21" t="n">
        <f aca="false">G10-G9</f>
        <v>-26.2088988835346</v>
      </c>
      <c r="H12" s="20" t="n">
        <f aca="false">H10-H9</f>
        <v>-17.5109735639543</v>
      </c>
      <c r="I12" s="21" t="n">
        <f aca="false">I10-I9</f>
        <v>-26.2664603459315</v>
      </c>
      <c r="J12" s="20" t="n">
        <f aca="false">J10-J9</f>
        <v>-17.5493478722188</v>
      </c>
      <c r="K12" s="21" t="n">
        <f aca="false">K10-K9</f>
        <v>-26.3240218083283</v>
      </c>
      <c r="L12" s="20" t="n">
        <f aca="false">L10-L9</f>
        <v>-17.5877221804834</v>
      </c>
      <c r="M12" s="21" t="n">
        <f aca="false">M10-M9</f>
        <v>-26.3815832707251</v>
      </c>
      <c r="N12" s="20" t="n">
        <f aca="false">N10-N9</f>
        <v>-17.6260964887479</v>
      </c>
      <c r="O12" s="21" t="n">
        <f aca="false">O10-O9</f>
        <v>-26.4391447331219</v>
      </c>
      <c r="P12" s="22" t="n">
        <f aca="false">P10-P9</f>
        <v>-18.7287671232877</v>
      </c>
      <c r="Q12" s="23" t="n">
        <f aca="false">Q10-Q9</f>
        <v>-28.0931506849315</v>
      </c>
      <c r="R12" s="22" t="n">
        <f aca="false">R10-R9</f>
        <v>-20.6016438356164</v>
      </c>
      <c r="S12" s="23" t="n">
        <f aca="false">S10-S9</f>
        <v>-30.902465753424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2</v>
      </c>
      <c r="B14" s="15" t="n">
        <v>0</v>
      </c>
      <c r="C14" s="16" t="n">
        <v>0</v>
      </c>
      <c r="D14" s="15" t="n">
        <v>17.4342249474252</v>
      </c>
      <c r="E14" s="16" t="n">
        <v>26.1513374211378</v>
      </c>
      <c r="F14" s="15" t="n">
        <v>17.4725992556898</v>
      </c>
      <c r="G14" s="16" t="n">
        <v>26.2088988835346</v>
      </c>
      <c r="H14" s="15" t="n">
        <v>17.5109735639543</v>
      </c>
      <c r="I14" s="16" t="n">
        <v>26.2664603459315</v>
      </c>
      <c r="J14" s="15" t="n">
        <v>17.5493478722188</v>
      </c>
      <c r="K14" s="16" t="n">
        <v>26.3240218083283</v>
      </c>
      <c r="L14" s="15" t="n">
        <v>17.5877221804834</v>
      </c>
      <c r="M14" s="16" t="n">
        <v>26.3815832707251</v>
      </c>
      <c r="N14" s="15" t="n">
        <v>17.6260964887479</v>
      </c>
      <c r="O14" s="16" t="n">
        <v>26.4391447331219</v>
      </c>
      <c r="P14" s="17" t="n">
        <v>17.6260964887479</v>
      </c>
      <c r="Q14" s="18" t="n">
        <v>26.4391447331219</v>
      </c>
      <c r="R14" s="17" t="n">
        <v>17.6260964887479</v>
      </c>
      <c r="S14" s="18" t="n">
        <v>26.4391447331219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7.20767123287671</v>
      </c>
      <c r="C17" s="29" t="n">
        <f aca="false">SUM(C12:C16)</f>
        <v>-2.14849315068493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-1.10267063453977</v>
      </c>
      <c r="Q17" s="31" t="n">
        <f aca="false">SUM(Q12:Q16)</f>
        <v>-1.6540059518096</v>
      </c>
      <c r="R17" s="30" t="n">
        <f aca="false">SUM(R12:R16)</f>
        <v>-2.97554734686854</v>
      </c>
      <c r="S17" s="31" t="n">
        <f aca="false">SUM(S12:S16)</f>
        <v>-4.4633210203027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1</v>
      </c>
      <c r="B20" s="37" t="n">
        <v>18.7123287671233</v>
      </c>
      <c r="C20" s="15" t="n">
        <v>28.0684931506849</v>
      </c>
      <c r="D20" s="37" t="n">
        <v>17.4342249474252</v>
      </c>
      <c r="E20" s="15" t="n">
        <v>26.1513374211378</v>
      </c>
      <c r="F20" s="37" t="n">
        <v>17.4725992556898</v>
      </c>
      <c r="G20" s="15" t="n">
        <v>26.2088988835346</v>
      </c>
      <c r="H20" s="37" t="n">
        <v>17.5109735639543</v>
      </c>
      <c r="I20" s="15" t="n">
        <v>26.2664603459315</v>
      </c>
      <c r="J20" s="37" t="n">
        <v>17.5493478722188</v>
      </c>
      <c r="K20" s="15" t="n">
        <v>26.3240218083283</v>
      </c>
      <c r="L20" s="37" t="n">
        <v>17.5877221804834</v>
      </c>
      <c r="M20" s="15" t="n">
        <v>26.3815832707251</v>
      </c>
      <c r="N20" s="37" t="n">
        <v>17.6260964887479</v>
      </c>
      <c r="O20" s="15" t="n">
        <v>26.4391447331219</v>
      </c>
      <c r="P20" s="38" t="n">
        <v>18.7287671232877</v>
      </c>
      <c r="Q20" s="17" t="n">
        <v>28.0931506849315</v>
      </c>
      <c r="R20" s="38" t="n">
        <v>20.6016438356164</v>
      </c>
      <c r="S20" s="39" t="n">
        <v>30.902465753424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3</v>
      </c>
      <c r="B23" s="37" t="n">
        <v>25.92</v>
      </c>
      <c r="C23" s="15" t="n">
        <v>25.92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34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9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44.3808219178082</v>
      </c>
      <c r="C9" s="16" t="n">
        <f aca="false">SUM(C20:C21)</f>
        <v>66.5712328767123</v>
      </c>
      <c r="D9" s="15" t="n">
        <f aca="false">SUM(D20:D21)</f>
        <v>42.7008337368175</v>
      </c>
      <c r="E9" s="16" t="n">
        <f aca="false">SUM(E20:E21)</f>
        <v>64.0512506052262</v>
      </c>
      <c r="F9" s="15" t="n">
        <f aca="false">SUM(F20:F21)</f>
        <v>43.0505751865136</v>
      </c>
      <c r="G9" s="16" t="n">
        <f aca="false">SUM(G20:G21)</f>
        <v>64.5758627797703</v>
      </c>
      <c r="H9" s="15" t="n">
        <f aca="false">SUM(H20:H21)</f>
        <v>43.4003166362097</v>
      </c>
      <c r="I9" s="16" t="n">
        <f aca="false">SUM(I20:I21)</f>
        <v>65.1004749543145</v>
      </c>
      <c r="J9" s="15" t="n">
        <f aca="false">SUM(J20:J21)</f>
        <v>43.7500580859057</v>
      </c>
      <c r="K9" s="16" t="n">
        <f aca="false">SUM(K20:K21)</f>
        <v>65.6250871288586</v>
      </c>
      <c r="L9" s="15" t="n">
        <f aca="false">SUM(L20:L21)</f>
        <v>44.0205767388234</v>
      </c>
      <c r="M9" s="16" t="n">
        <f aca="false">SUM(M20:M21)</f>
        <v>66.0308651082351</v>
      </c>
      <c r="N9" s="15" t="n">
        <f aca="false">SUM(N20:N21)</f>
        <v>44.3695409852979</v>
      </c>
      <c r="O9" s="16" t="n">
        <f aca="false">SUM(O20:O21)</f>
        <v>66.5543114779469</v>
      </c>
      <c r="P9" s="17" t="n">
        <f aca="false">SUM(P20:P21)</f>
        <v>42.9479452054795</v>
      </c>
      <c r="Q9" s="18" t="n">
        <f aca="false">SUM(Q20:Q21)</f>
        <v>64.4219178082192</v>
      </c>
      <c r="R9" s="17" t="n">
        <f aca="false">SUM(R20:R21)</f>
        <v>47.2427397260274</v>
      </c>
      <c r="S9" s="18" t="n">
        <f aca="false">SUM(S20:S21)</f>
        <v>70.8641095890411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55.52</v>
      </c>
      <c r="C10" s="21" t="n">
        <f aca="false">SUM(C23:C25)</f>
        <v>155.52</v>
      </c>
      <c r="D10" s="20" t="n">
        <f aca="false">SUM(D23:D25)</f>
        <v>103.68</v>
      </c>
      <c r="E10" s="21" t="n">
        <f aca="false">SUM(E23:E25)</f>
        <v>103.68</v>
      </c>
      <c r="F10" s="20" t="n">
        <f aca="false">SUM(F23:F25)</f>
        <v>103.68</v>
      </c>
      <c r="G10" s="21" t="n">
        <f aca="false">SUM(G23:G25)</f>
        <v>103.68</v>
      </c>
      <c r="H10" s="20" t="n">
        <f aca="false">SUM(H23:H25)</f>
        <v>103.68</v>
      </c>
      <c r="I10" s="21" t="n">
        <f aca="false">SUM(I23:I25)</f>
        <v>103.68</v>
      </c>
      <c r="J10" s="20" t="n">
        <f aca="false">SUM(J23:J25)</f>
        <v>103.68</v>
      </c>
      <c r="K10" s="21" t="n">
        <f aca="false">SUM(K23:K25)</f>
        <v>103.68</v>
      </c>
      <c r="L10" s="20" t="n">
        <f aca="false">SUM(L23:L25)</f>
        <v>103.68</v>
      </c>
      <c r="M10" s="21" t="n">
        <f aca="false">SUM(M23:M25)</f>
        <v>103.68</v>
      </c>
      <c r="N10" s="20" t="n">
        <f aca="false">SUM(N23:N25)</f>
        <v>103.68</v>
      </c>
      <c r="O10" s="21" t="n">
        <f aca="false">SUM(O23:O25)</f>
        <v>103.68</v>
      </c>
      <c r="P10" s="22" t="n">
        <f aca="false">SUM(P23:P25)</f>
        <v>103.68</v>
      </c>
      <c r="Q10" s="23" t="n">
        <f aca="false">SUM(Q23:Q25)</f>
        <v>103.68</v>
      </c>
      <c r="R10" s="22" t="n">
        <f aca="false">SUM(R23:R25)</f>
        <v>103.68</v>
      </c>
      <c r="S10" s="23" t="n">
        <f aca="false">SUM(S23:S25)</f>
        <v>103.6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1.139178082192</v>
      </c>
      <c r="C12" s="21" t="n">
        <f aca="false">C10-C9</f>
        <v>88.9487671232877</v>
      </c>
      <c r="D12" s="20" t="n">
        <f aca="false">D10-D9</f>
        <v>60.9791662631825</v>
      </c>
      <c r="E12" s="21" t="n">
        <f aca="false">E10-E9</f>
        <v>39.6287493947738</v>
      </c>
      <c r="F12" s="20" t="n">
        <f aca="false">F10-F9</f>
        <v>60.6294248134865</v>
      </c>
      <c r="G12" s="21" t="n">
        <f aca="false">G10-G9</f>
        <v>39.1041372202297</v>
      </c>
      <c r="H12" s="20" t="n">
        <f aca="false">H10-H9</f>
        <v>60.2796833637904</v>
      </c>
      <c r="I12" s="21" t="n">
        <f aca="false">I10-I9</f>
        <v>38.5795250456855</v>
      </c>
      <c r="J12" s="20" t="n">
        <f aca="false">J10-J9</f>
        <v>59.9299419140943</v>
      </c>
      <c r="K12" s="21" t="n">
        <f aca="false">K10-K9</f>
        <v>38.0549128711414</v>
      </c>
      <c r="L12" s="20" t="n">
        <f aca="false">L10-L9</f>
        <v>59.6594232611766</v>
      </c>
      <c r="M12" s="21" t="n">
        <f aca="false">M10-M9</f>
        <v>37.6491348917649</v>
      </c>
      <c r="N12" s="20" t="n">
        <f aca="false">N10-N9</f>
        <v>59.3104590147021</v>
      </c>
      <c r="O12" s="21" t="n">
        <f aca="false">O10-O9</f>
        <v>37.1256885220531</v>
      </c>
      <c r="P12" s="22" t="n">
        <f aca="false">P10-P9</f>
        <v>60.7320547945206</v>
      </c>
      <c r="Q12" s="23" t="n">
        <f aca="false">Q10-Q9</f>
        <v>39.2580821917808</v>
      </c>
      <c r="R12" s="22" t="n">
        <f aca="false">R10-R9</f>
        <v>56.4372602739726</v>
      </c>
      <c r="S12" s="23" t="n">
        <f aca="false">S10-S9</f>
        <v>32.815890410958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93</v>
      </c>
      <c r="B14" s="15"/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1.139178082192</v>
      </c>
      <c r="C17" s="29" t="n">
        <f aca="false">SUM(C12:C16)</f>
        <v>88.9487671232877</v>
      </c>
      <c r="D17" s="28" t="n">
        <f aca="false">SUM(D12:D16)</f>
        <v>60.9791662631825</v>
      </c>
      <c r="E17" s="29" t="n">
        <f aca="false">SUM(E12:E16)</f>
        <v>39.6287493947738</v>
      </c>
      <c r="F17" s="28" t="n">
        <f aca="false">SUM(F12:F16)</f>
        <v>60.6294248134865</v>
      </c>
      <c r="G17" s="29" t="n">
        <f aca="false">SUM(G12:G16)</f>
        <v>39.1041372202297</v>
      </c>
      <c r="H17" s="28" t="n">
        <f aca="false">SUM(H12:H16)</f>
        <v>60.2796833637904</v>
      </c>
      <c r="I17" s="29" t="n">
        <f aca="false">SUM(I12:I16)</f>
        <v>38.5795250456855</v>
      </c>
      <c r="J17" s="28" t="n">
        <f aca="false">SUM(J12:J16)</f>
        <v>59.9299419140943</v>
      </c>
      <c r="K17" s="29" t="n">
        <f aca="false">SUM(K12:K16)</f>
        <v>38.0549128711414</v>
      </c>
      <c r="L17" s="28" t="n">
        <f aca="false">SUM(L12:L16)</f>
        <v>59.6594232611766</v>
      </c>
      <c r="M17" s="29" t="n">
        <f aca="false">SUM(M12:M16)</f>
        <v>37.6491348917649</v>
      </c>
      <c r="N17" s="28" t="n">
        <f aca="false">SUM(N12:N16)</f>
        <v>59.3104590147021</v>
      </c>
      <c r="O17" s="29" t="n">
        <f aca="false">SUM(O12:O16)</f>
        <v>37.1256885220531</v>
      </c>
      <c r="P17" s="30" t="n">
        <f aca="false">SUM(P12:P16)</f>
        <v>60.7320547945206</v>
      </c>
      <c r="Q17" s="31" t="n">
        <f aca="false">SUM(Q12:Q16)</f>
        <v>39.2580821917808</v>
      </c>
      <c r="R17" s="30" t="n">
        <f aca="false">SUM(R12:R16)</f>
        <v>56.4372602739726</v>
      </c>
      <c r="S17" s="31" t="n">
        <f aca="false">SUM(S12:S16)</f>
        <v>32.815890410958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92</v>
      </c>
      <c r="B20" s="37" t="n">
        <v>44.3808219178082</v>
      </c>
      <c r="C20" s="15" t="n">
        <v>66.5712328767123</v>
      </c>
      <c r="D20" s="37" t="n">
        <v>42.7008337368175</v>
      </c>
      <c r="E20" s="15" t="n">
        <v>64.0512506052262</v>
      </c>
      <c r="F20" s="37" t="n">
        <v>43.0505751865136</v>
      </c>
      <c r="G20" s="15" t="n">
        <v>64.5758627797703</v>
      </c>
      <c r="H20" s="37" t="n">
        <v>43.4003166362097</v>
      </c>
      <c r="I20" s="15" t="n">
        <v>65.1004749543145</v>
      </c>
      <c r="J20" s="37" t="n">
        <v>43.7500580859057</v>
      </c>
      <c r="K20" s="15" t="n">
        <v>65.6250871288586</v>
      </c>
      <c r="L20" s="37" t="n">
        <v>44.0205767388234</v>
      </c>
      <c r="M20" s="15" t="n">
        <v>66.0308651082351</v>
      </c>
      <c r="N20" s="37" t="n">
        <v>44.3695409852979</v>
      </c>
      <c r="O20" s="15" t="n">
        <v>66.5543114779469</v>
      </c>
      <c r="P20" s="38" t="n">
        <v>42.9479452054795</v>
      </c>
      <c r="Q20" s="17" t="n">
        <v>64.4219178082192</v>
      </c>
      <c r="R20" s="38" t="n">
        <v>47.2427397260274</v>
      </c>
      <c r="S20" s="39" t="n">
        <v>70.864109589041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194</v>
      </c>
      <c r="B23" s="37" t="n">
        <v>103.68</v>
      </c>
      <c r="C23" s="15" t="n">
        <v>103.68</v>
      </c>
      <c r="D23" s="37" t="n">
        <v>103.68</v>
      </c>
      <c r="E23" s="15" t="n">
        <v>103.68</v>
      </c>
      <c r="F23" s="37" t="n">
        <v>103.68</v>
      </c>
      <c r="G23" s="15" t="n">
        <v>103.68</v>
      </c>
      <c r="H23" s="37" t="n">
        <v>103.68</v>
      </c>
      <c r="I23" s="15" t="n">
        <v>103.68</v>
      </c>
      <c r="J23" s="37" t="n">
        <v>103.68</v>
      </c>
      <c r="K23" s="15" t="n">
        <v>103.68</v>
      </c>
      <c r="L23" s="37" t="n">
        <v>103.68</v>
      </c>
      <c r="M23" s="15" t="n">
        <v>103.68</v>
      </c>
      <c r="N23" s="37" t="n">
        <v>103.68</v>
      </c>
      <c r="O23" s="15" t="n">
        <v>103.68</v>
      </c>
      <c r="P23" s="38" t="n">
        <v>103.68</v>
      </c>
      <c r="Q23" s="17" t="n">
        <v>103.68</v>
      </c>
      <c r="R23" s="38" t="n">
        <v>103.68</v>
      </c>
      <c r="S23" s="39" t="n">
        <v>103.68</v>
      </c>
    </row>
    <row r="24" customFormat="false" ht="13.5" hidden="false" customHeight="false" outlineLevel="0" collapsed="false">
      <c r="A24" s="36" t="s">
        <v>195</v>
      </c>
      <c r="B24" s="37" t="n">
        <v>51.84</v>
      </c>
      <c r="C24" s="15" t="n">
        <v>51.84</v>
      </c>
      <c r="D24" s="37" t="n">
        <v>0</v>
      </c>
      <c r="E24" s="15" t="n">
        <v>0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9" t="n"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9" customFormat="false" ht="12.75" hidden="false" customHeight="false" outlineLevel="0" collapsed="false">
      <c r="A29" s="0" t="s">
        <v>196</v>
      </c>
    </row>
    <row r="30" customFormat="false" ht="12.75" hidden="false" customHeight="false" outlineLevel="0" collapsed="false">
      <c r="A30" s="45" t="s">
        <v>19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19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19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5.1205479452055</v>
      </c>
      <c r="C9" s="16" t="n">
        <f aca="false">SUM(C20:C21)</f>
        <v>22.6808219178082</v>
      </c>
      <c r="D9" s="15" t="n">
        <f aca="false">SUM(D20:D21)</f>
        <v>15.6144268204758</v>
      </c>
      <c r="E9" s="16" t="n">
        <f aca="false">SUM(E20:E21)</f>
        <v>23.4216402307138</v>
      </c>
      <c r="F9" s="15" t="n">
        <f aca="false">SUM(F20:F21)</f>
        <v>15.6695825522711</v>
      </c>
      <c r="G9" s="16" t="n">
        <f aca="false">SUM(G20:G21)</f>
        <v>23.5043738284066</v>
      </c>
      <c r="H9" s="15" t="n">
        <f aca="false">SUM(H20:H21)</f>
        <v>15.7247382840663</v>
      </c>
      <c r="I9" s="16" t="n">
        <f aca="false">SUM(I20:I21)</f>
        <v>23.5871074260995</v>
      </c>
      <c r="J9" s="15" t="n">
        <f aca="false">SUM(J20:J21)</f>
        <v>15.7798940158616</v>
      </c>
      <c r="K9" s="16" t="n">
        <f aca="false">SUM(K20:K21)</f>
        <v>23.6698410237924</v>
      </c>
      <c r="L9" s="15" t="n">
        <f aca="false">SUM(L20:L21)</f>
        <v>15.179570295602</v>
      </c>
      <c r="M9" s="16" t="n">
        <f aca="false">SUM(M20:M21)</f>
        <v>22.769355443403</v>
      </c>
      <c r="N9" s="15" t="n">
        <f aca="false">SUM(N20:N21)</f>
        <v>15.2347260273973</v>
      </c>
      <c r="O9" s="16" t="n">
        <f aca="false">SUM(O20:O21)</f>
        <v>22.8520890410959</v>
      </c>
      <c r="P9" s="17" t="n">
        <f aca="false">SUM(P20:P21)</f>
        <v>8.92328767123288</v>
      </c>
      <c r="Q9" s="18" t="n">
        <f aca="false">SUM(Q20:Q21)</f>
        <v>13.3849315068493</v>
      </c>
      <c r="R9" s="17" t="n">
        <f aca="false">SUM(R20:R21)</f>
        <v>9.81561643835616</v>
      </c>
      <c r="S9" s="18" t="n">
        <f aca="false">SUM(S20:S21)</f>
        <v>14.7234246575342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172.8</v>
      </c>
      <c r="C10" s="21" t="n">
        <f aca="false">SUM(C23:C25)</f>
        <v>172.8</v>
      </c>
      <c r="D10" s="20" t="n">
        <f aca="false">SUM(D23:D25)</f>
        <v>172.8</v>
      </c>
      <c r="E10" s="21" t="n">
        <f aca="false">SUM(E23:E25)</f>
        <v>172.8</v>
      </c>
      <c r="F10" s="20" t="n">
        <f aca="false">SUM(F23:F25)</f>
        <v>172.8</v>
      </c>
      <c r="G10" s="21" t="n">
        <f aca="false">SUM(G23:G25)</f>
        <v>172.8</v>
      </c>
      <c r="H10" s="20" t="n">
        <f aca="false">SUM(H23:H25)</f>
        <v>172.8</v>
      </c>
      <c r="I10" s="21" t="n">
        <f aca="false">SUM(I23:I25)</f>
        <v>172.8</v>
      </c>
      <c r="J10" s="20" t="n">
        <f aca="false">SUM(J23:J25)</f>
        <v>172.8</v>
      </c>
      <c r="K10" s="21" t="n">
        <f aca="false">SUM(K23:K25)</f>
        <v>172.8</v>
      </c>
      <c r="L10" s="20" t="n">
        <f aca="false">SUM(L23:L25)</f>
        <v>172.8</v>
      </c>
      <c r="M10" s="21" t="n">
        <f aca="false">SUM(M23:M25)</f>
        <v>172.8</v>
      </c>
      <c r="N10" s="20" t="n">
        <f aca="false">SUM(N23:N25)</f>
        <v>172.8</v>
      </c>
      <c r="O10" s="21" t="n">
        <f aca="false">SUM(O23:O25)</f>
        <v>172.8</v>
      </c>
      <c r="P10" s="22" t="n">
        <f aca="false">SUM(P23:P25)</f>
        <v>172.8</v>
      </c>
      <c r="Q10" s="23" t="n">
        <f aca="false">SUM(Q23:Q25)</f>
        <v>172.8</v>
      </c>
      <c r="R10" s="22" t="n">
        <f aca="false">SUM(R23:R25)</f>
        <v>172.8</v>
      </c>
      <c r="S10" s="23" t="n">
        <f aca="false">SUM(S23:S25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57.679452054795</v>
      </c>
      <c r="C12" s="21" t="n">
        <f aca="false">C10-C9</f>
        <v>150.119178082192</v>
      </c>
      <c r="D12" s="20" t="n">
        <f aca="false">D10-D9</f>
        <v>157.185573179524</v>
      </c>
      <c r="E12" s="21" t="n">
        <f aca="false">E10-E9</f>
        <v>149.378359769286</v>
      </c>
      <c r="F12" s="20" t="n">
        <f aca="false">F10-F9</f>
        <v>157.130417447729</v>
      </c>
      <c r="G12" s="21" t="n">
        <f aca="false">G10-G9</f>
        <v>149.295626171593</v>
      </c>
      <c r="H12" s="20" t="n">
        <f aca="false">H10-H9</f>
        <v>157.075261715934</v>
      </c>
      <c r="I12" s="21" t="n">
        <f aca="false">I10-I9</f>
        <v>149.212892573901</v>
      </c>
      <c r="J12" s="20" t="n">
        <f aca="false">J10-J9</f>
        <v>157.020105984138</v>
      </c>
      <c r="K12" s="21" t="n">
        <f aca="false">K10-K9</f>
        <v>149.130158976208</v>
      </c>
      <c r="L12" s="20" t="n">
        <f aca="false">L10-L9</f>
        <v>157.620429704398</v>
      </c>
      <c r="M12" s="21" t="n">
        <f aca="false">M10-M9</f>
        <v>150.030644556597</v>
      </c>
      <c r="N12" s="20" t="n">
        <f aca="false">N10-N9</f>
        <v>157.565273972603</v>
      </c>
      <c r="O12" s="21" t="n">
        <f aca="false">O10-O9</f>
        <v>149.947910958904</v>
      </c>
      <c r="P12" s="22" t="n">
        <f aca="false">P10-P9</f>
        <v>163.876712328767</v>
      </c>
      <c r="Q12" s="23" t="n">
        <f aca="false">Q10-Q9</f>
        <v>159.415068493151</v>
      </c>
      <c r="R12" s="22" t="n">
        <f aca="false">R10-R9</f>
        <v>162.984383561644</v>
      </c>
      <c r="S12" s="23" t="n">
        <f aca="false">S10-S9</f>
        <v>158.07657534246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57.679452054795</v>
      </c>
      <c r="C17" s="29" t="n">
        <f aca="false">SUM(C12:C16)</f>
        <v>150.119178082192</v>
      </c>
      <c r="D17" s="28" t="n">
        <f aca="false">SUM(D12:D16)</f>
        <v>157.185573179524</v>
      </c>
      <c r="E17" s="29" t="n">
        <f aca="false">SUM(E12:E16)</f>
        <v>149.378359769286</v>
      </c>
      <c r="F17" s="28" t="n">
        <f aca="false">SUM(F12:F16)</f>
        <v>157.130417447729</v>
      </c>
      <c r="G17" s="29" t="n">
        <f aca="false">SUM(G12:G16)</f>
        <v>149.295626171593</v>
      </c>
      <c r="H17" s="28" t="n">
        <f aca="false">SUM(H12:H16)</f>
        <v>157.075261715934</v>
      </c>
      <c r="I17" s="29" t="n">
        <f aca="false">SUM(I12:I16)</f>
        <v>149.212892573901</v>
      </c>
      <c r="J17" s="28" t="n">
        <f aca="false">SUM(J12:J16)</f>
        <v>157.020105984138</v>
      </c>
      <c r="K17" s="29" t="n">
        <f aca="false">SUM(K12:K16)</f>
        <v>149.130158976208</v>
      </c>
      <c r="L17" s="28" t="n">
        <f aca="false">SUM(L12:L16)</f>
        <v>157.620429704398</v>
      </c>
      <c r="M17" s="29" t="n">
        <f aca="false">SUM(M12:M16)</f>
        <v>150.030644556597</v>
      </c>
      <c r="N17" s="28" t="n">
        <f aca="false">SUM(N12:N16)</f>
        <v>157.565273972603</v>
      </c>
      <c r="O17" s="29" t="n">
        <f aca="false">SUM(O12:O16)</f>
        <v>149.947910958904</v>
      </c>
      <c r="P17" s="30" t="n">
        <f aca="false">SUM(P12:P16)</f>
        <v>163.876712328767</v>
      </c>
      <c r="Q17" s="31" t="n">
        <f aca="false">SUM(Q12:Q16)</f>
        <v>159.415068493151</v>
      </c>
      <c r="R17" s="30" t="n">
        <f aca="false">SUM(R12:R16)</f>
        <v>162.984383561644</v>
      </c>
      <c r="S17" s="31" t="n">
        <f aca="false">SUM(S12:S16)</f>
        <v>158.07657534246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199</v>
      </c>
      <c r="B20" s="37" t="n">
        <v>15.1205479452055</v>
      </c>
      <c r="C20" s="15" t="n">
        <v>22.6808219178082</v>
      </c>
      <c r="D20" s="37" t="n">
        <v>15.6144268204758</v>
      </c>
      <c r="E20" s="15" t="n">
        <v>23.4216402307138</v>
      </c>
      <c r="F20" s="37" t="n">
        <v>15.6695825522711</v>
      </c>
      <c r="G20" s="15" t="n">
        <v>23.5043738284066</v>
      </c>
      <c r="H20" s="37" t="n">
        <v>15.7247382840663</v>
      </c>
      <c r="I20" s="15" t="n">
        <v>23.5871074260995</v>
      </c>
      <c r="J20" s="37" t="n">
        <v>15.7798940158616</v>
      </c>
      <c r="K20" s="15" t="n">
        <v>23.6698410237924</v>
      </c>
      <c r="L20" s="37" t="n">
        <v>15.179570295602</v>
      </c>
      <c r="M20" s="15" t="n">
        <v>22.769355443403</v>
      </c>
      <c r="N20" s="37" t="n">
        <v>15.2347260273973</v>
      </c>
      <c r="O20" s="15" t="n">
        <v>22.8520890410959</v>
      </c>
      <c r="P20" s="38" t="n">
        <v>8.92328767123288</v>
      </c>
      <c r="Q20" s="17" t="n">
        <v>13.3849315068493</v>
      </c>
      <c r="R20" s="38" t="n">
        <v>9.81561643835616</v>
      </c>
      <c r="S20" s="39" t="n">
        <v>14.723424657534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00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3.5" hidden="false" customHeight="false" outlineLevel="0" collapsed="false">
      <c r="A24" s="36" t="s">
        <v>201</v>
      </c>
      <c r="B24" s="37" t="n">
        <v>86.4</v>
      </c>
      <c r="C24" s="15" t="n">
        <v>86.4</v>
      </c>
      <c r="D24" s="37" t="n">
        <v>86.4</v>
      </c>
      <c r="E24" s="15" t="n">
        <v>86.4</v>
      </c>
      <c r="F24" s="37" t="n">
        <v>86.4</v>
      </c>
      <c r="G24" s="15" t="n">
        <v>86.4</v>
      </c>
      <c r="H24" s="37" t="n">
        <v>86.4</v>
      </c>
      <c r="I24" s="15" t="n">
        <v>86.4</v>
      </c>
      <c r="J24" s="37" t="n">
        <v>86.4</v>
      </c>
      <c r="K24" s="15" t="n">
        <v>86.4</v>
      </c>
      <c r="L24" s="37" t="n">
        <v>86.4</v>
      </c>
      <c r="M24" s="15" t="n">
        <v>86.4</v>
      </c>
      <c r="N24" s="37" t="n">
        <v>86.4</v>
      </c>
      <c r="O24" s="15" t="n">
        <v>86.4</v>
      </c>
      <c r="P24" s="38" t="n">
        <v>86.4</v>
      </c>
      <c r="Q24" s="17" t="n">
        <v>86.4</v>
      </c>
      <c r="R24" s="38" t="n">
        <v>86.4</v>
      </c>
      <c r="S24" s="39" t="n">
        <v>86.4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0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0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637.457534246575</v>
      </c>
      <c r="C9" s="16" t="n">
        <f aca="false">SUM(C20:C21)</f>
        <v>828.694794520548</v>
      </c>
      <c r="D9" s="15" t="n">
        <f aca="false">SUM(D20:D21)</f>
        <v>657.900299808506</v>
      </c>
      <c r="E9" s="16" t="n">
        <f aca="false">SUM(E20:E21)</f>
        <v>855.270389751058</v>
      </c>
      <c r="F9" s="15" t="n">
        <f aca="false">SUM(F20:F21)</f>
        <v>659.94829070876</v>
      </c>
      <c r="G9" s="16" t="n">
        <f aca="false">SUM(G20:G21)</f>
        <v>857.932777921388</v>
      </c>
      <c r="H9" s="15" t="n">
        <f aca="false">SUM(H20:H21)</f>
        <v>654.77395120615</v>
      </c>
      <c r="I9" s="16" t="n">
        <f aca="false">SUM(I20:I21)</f>
        <v>851.206136567995</v>
      </c>
      <c r="J9" s="15" t="n">
        <f aca="false">SUM(J20:J21)</f>
        <v>649.508468851065</v>
      </c>
      <c r="K9" s="16" t="n">
        <f aca="false">SUM(K20:K21)</f>
        <v>844.361009506384</v>
      </c>
      <c r="L9" s="15" t="n">
        <f aca="false">SUM(L20:L21)</f>
        <v>651.549031210231</v>
      </c>
      <c r="M9" s="16" t="n">
        <f aca="false">SUM(M20:M21)</f>
        <v>847.0137405733</v>
      </c>
      <c r="N9" s="15" t="n">
        <f aca="false">SUM(N20:N21)</f>
        <v>653.587307864446</v>
      </c>
      <c r="O9" s="16" t="n">
        <f aca="false">SUM(O20:O21)</f>
        <v>849.66350022378</v>
      </c>
      <c r="P9" s="17" t="n">
        <f aca="false">SUM(P20:P21)</f>
        <v>388.547945205479</v>
      </c>
      <c r="Q9" s="18" t="n">
        <f aca="false">SUM(Q20:Q21)</f>
        <v>505.112328767123</v>
      </c>
      <c r="R9" s="17" t="n">
        <f aca="false">SUM(R20:R21)</f>
        <v>427.402739726027</v>
      </c>
      <c r="S9" s="18" t="n">
        <f aca="false">SUM(S20:S21)</f>
        <v>555.623561643836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8</v>
      </c>
      <c r="C10" s="21" t="n">
        <f aca="false">SUM(C23:C24)</f>
        <v>1728</v>
      </c>
      <c r="D10" s="20" t="n">
        <f aca="false">SUM(D23:D24)</f>
        <v>1728</v>
      </c>
      <c r="E10" s="21" t="n">
        <f aca="false">SUM(E23:E24)</f>
        <v>1728</v>
      </c>
      <c r="F10" s="20" t="n">
        <f aca="false">SUM(F23:F24)</f>
        <v>1728</v>
      </c>
      <c r="G10" s="21" t="n">
        <f aca="false">SUM(G23:G24)</f>
        <v>1728</v>
      </c>
      <c r="H10" s="20" t="n">
        <f aca="false">SUM(H23:H24)</f>
        <v>1728</v>
      </c>
      <c r="I10" s="21" t="n">
        <f aca="false">SUM(I23:I24)</f>
        <v>1728</v>
      </c>
      <c r="J10" s="20" t="n">
        <f aca="false">SUM(J23:J24)</f>
        <v>1728</v>
      </c>
      <c r="K10" s="21" t="n">
        <f aca="false">SUM(K23:K24)</f>
        <v>1728</v>
      </c>
      <c r="L10" s="20" t="n">
        <f aca="false">SUM(L23:L24)</f>
        <v>1728</v>
      </c>
      <c r="M10" s="21" t="n">
        <f aca="false">SUM(M23:M24)</f>
        <v>1728</v>
      </c>
      <c r="N10" s="20" t="n">
        <f aca="false">SUM(N23:N24)</f>
        <v>1728</v>
      </c>
      <c r="O10" s="21" t="n">
        <f aca="false">SUM(O23:O24)</f>
        <v>1728</v>
      </c>
      <c r="P10" s="22" t="n">
        <f aca="false">SUM(P23:P24)</f>
        <v>1728</v>
      </c>
      <c r="Q10" s="23" t="n">
        <f aca="false">SUM(Q23:Q24)</f>
        <v>1728</v>
      </c>
      <c r="R10" s="22" t="n">
        <f aca="false">SUM(R23:R24)</f>
        <v>1728</v>
      </c>
      <c r="S10" s="23" t="n">
        <f aca="false">SUM(S23:S24)</f>
        <v>17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090.54246575342</v>
      </c>
      <c r="C12" s="21" t="n">
        <f aca="false">C10-C9</f>
        <v>899.305205479452</v>
      </c>
      <c r="D12" s="20" t="n">
        <f aca="false">D10-D9</f>
        <v>1070.09970019149</v>
      </c>
      <c r="E12" s="21" t="n">
        <f aca="false">E10-E9</f>
        <v>872.729610248942</v>
      </c>
      <c r="F12" s="20" t="n">
        <f aca="false">F10-F9</f>
        <v>1068.05170929124</v>
      </c>
      <c r="G12" s="21" t="n">
        <f aca="false">G10-G9</f>
        <v>870.067222078612</v>
      </c>
      <c r="H12" s="20" t="n">
        <f aca="false">H10-H9</f>
        <v>1073.22604879385</v>
      </c>
      <c r="I12" s="21" t="n">
        <f aca="false">I10-I9</f>
        <v>876.793863432005</v>
      </c>
      <c r="J12" s="20" t="n">
        <f aca="false">J10-J9</f>
        <v>1078.49153114894</v>
      </c>
      <c r="K12" s="21" t="n">
        <f aca="false">K10-K9</f>
        <v>883.638990493616</v>
      </c>
      <c r="L12" s="20" t="n">
        <f aca="false">L10-L9</f>
        <v>1076.45096878977</v>
      </c>
      <c r="M12" s="21" t="n">
        <f aca="false">M10-M9</f>
        <v>880.9862594267</v>
      </c>
      <c r="N12" s="20" t="n">
        <f aca="false">N10-N9</f>
        <v>1074.41269213555</v>
      </c>
      <c r="O12" s="21" t="n">
        <f aca="false">O10-O9</f>
        <v>878.33649977622</v>
      </c>
      <c r="P12" s="22" t="n">
        <f aca="false">P10-P9</f>
        <v>1339.45205479452</v>
      </c>
      <c r="Q12" s="23" t="n">
        <f aca="false">Q10-Q9</f>
        <v>1222.88767123288</v>
      </c>
      <c r="R12" s="22" t="n">
        <f aca="false">R10-R9</f>
        <v>1300.59726027397</v>
      </c>
      <c r="S12" s="23" t="n">
        <f aca="false">S10-S9</f>
        <v>1172.3764383561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090.54246575342</v>
      </c>
      <c r="C17" s="29" t="n">
        <f aca="false">SUM(C12:C16)</f>
        <v>899.305205479452</v>
      </c>
      <c r="D17" s="28" t="n">
        <f aca="false">SUM(D12:D16)</f>
        <v>1070.09970019149</v>
      </c>
      <c r="E17" s="29" t="n">
        <f aca="false">SUM(E12:E16)</f>
        <v>872.729610248942</v>
      </c>
      <c r="F17" s="28" t="n">
        <f aca="false">SUM(F12:F16)</f>
        <v>1068.05170929124</v>
      </c>
      <c r="G17" s="29" t="n">
        <f aca="false">SUM(G12:G16)</f>
        <v>870.067222078612</v>
      </c>
      <c r="H17" s="28" t="n">
        <f aca="false">SUM(H12:H16)</f>
        <v>1073.22604879385</v>
      </c>
      <c r="I17" s="29" t="n">
        <f aca="false">SUM(I12:I16)</f>
        <v>876.793863432005</v>
      </c>
      <c r="J17" s="28" t="n">
        <f aca="false">SUM(J12:J16)</f>
        <v>1078.49153114894</v>
      </c>
      <c r="K17" s="29" t="n">
        <f aca="false">SUM(K12:K16)</f>
        <v>883.638990493616</v>
      </c>
      <c r="L17" s="28" t="n">
        <f aca="false">SUM(L12:L16)</f>
        <v>1076.45096878977</v>
      </c>
      <c r="M17" s="29" t="n">
        <f aca="false">SUM(M12:M16)</f>
        <v>880.9862594267</v>
      </c>
      <c r="N17" s="28" t="n">
        <f aca="false">SUM(N12:N16)</f>
        <v>1074.41269213555</v>
      </c>
      <c r="O17" s="29" t="n">
        <f aca="false">SUM(O12:O16)</f>
        <v>878.33649977622</v>
      </c>
      <c r="P17" s="30" t="n">
        <f aca="false">SUM(P12:P16)</f>
        <v>1339.45205479452</v>
      </c>
      <c r="Q17" s="31" t="n">
        <f aca="false">SUM(Q12:Q16)</f>
        <v>1222.88767123288</v>
      </c>
      <c r="R17" s="30" t="n">
        <f aca="false">SUM(R12:R16)</f>
        <v>1300.59726027397</v>
      </c>
      <c r="S17" s="31" t="n">
        <f aca="false">SUM(S12:S16)</f>
        <v>1172.3764383561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03</v>
      </c>
      <c r="B20" s="37" t="n">
        <v>637.457534246575</v>
      </c>
      <c r="C20" s="15" t="n">
        <v>828.694794520548</v>
      </c>
      <c r="D20" s="37" t="n">
        <v>657.900299808506</v>
      </c>
      <c r="E20" s="15" t="n">
        <v>855.270389751058</v>
      </c>
      <c r="F20" s="37" t="n">
        <v>659.94829070876</v>
      </c>
      <c r="G20" s="15" t="n">
        <v>857.932777921388</v>
      </c>
      <c r="H20" s="37" t="n">
        <v>654.77395120615</v>
      </c>
      <c r="I20" s="15" t="n">
        <v>851.206136567995</v>
      </c>
      <c r="J20" s="37" t="n">
        <v>649.508468851065</v>
      </c>
      <c r="K20" s="15" t="n">
        <v>844.361009506384</v>
      </c>
      <c r="L20" s="37" t="n">
        <v>651.549031210231</v>
      </c>
      <c r="M20" s="15" t="n">
        <v>847.0137405733</v>
      </c>
      <c r="N20" s="37" t="n">
        <v>653.587307864446</v>
      </c>
      <c r="O20" s="15" t="n">
        <v>849.66350022378</v>
      </c>
      <c r="P20" s="38" t="n">
        <v>388.547945205479</v>
      </c>
      <c r="Q20" s="17" t="n">
        <v>505.112328767123</v>
      </c>
      <c r="R20" s="38" t="n">
        <v>427.402739726027</v>
      </c>
      <c r="S20" s="39" t="n">
        <v>555.62356164383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04</v>
      </c>
      <c r="B23" s="37" t="n">
        <v>1728</v>
      </c>
      <c r="C23" s="15" t="n">
        <v>1728</v>
      </c>
      <c r="D23" s="37" t="n">
        <v>1728</v>
      </c>
      <c r="E23" s="15" t="n">
        <v>1728</v>
      </c>
      <c r="F23" s="37" t="n">
        <v>1728</v>
      </c>
      <c r="G23" s="15" t="n">
        <v>1728</v>
      </c>
      <c r="H23" s="37" t="n">
        <v>1728</v>
      </c>
      <c r="I23" s="15" t="n">
        <v>1728</v>
      </c>
      <c r="J23" s="37" t="n">
        <v>1728</v>
      </c>
      <c r="K23" s="15" t="n">
        <v>1728</v>
      </c>
      <c r="L23" s="37" t="n">
        <v>1728</v>
      </c>
      <c r="M23" s="15" t="n">
        <v>1728</v>
      </c>
      <c r="N23" s="37" t="n">
        <v>1728</v>
      </c>
      <c r="O23" s="15" t="n">
        <v>1728</v>
      </c>
      <c r="P23" s="38" t="n">
        <v>1728</v>
      </c>
      <c r="Q23" s="17" t="n">
        <v>1728</v>
      </c>
      <c r="R23" s="38" t="n">
        <v>1728</v>
      </c>
      <c r="S23" s="39" t="n">
        <v>17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4" t="s">
        <v>20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0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0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2.1753424657534</v>
      </c>
      <c r="C9" s="16" t="n">
        <f aca="false">SUM(C20:C21)</f>
        <v>18.2630136986301</v>
      </c>
      <c r="D9" s="15" t="n">
        <f aca="false">SUM(D20:D21)</f>
        <v>12.6945049102396</v>
      </c>
      <c r="E9" s="16" t="n">
        <f aca="false">SUM(E20:E21)</f>
        <v>19.0417573653594</v>
      </c>
      <c r="F9" s="15" t="n">
        <f aca="false">SUM(F20:F21)</f>
        <v>12.7543025583286</v>
      </c>
      <c r="G9" s="16" t="n">
        <f aca="false">SUM(G20:G21)</f>
        <v>19.131453837493</v>
      </c>
      <c r="H9" s="15" t="n">
        <f aca="false">SUM(H20:H21)</f>
        <v>12.7743320293893</v>
      </c>
      <c r="I9" s="16" t="n">
        <f aca="false">SUM(I20:I21)</f>
        <v>19.1614980440839</v>
      </c>
      <c r="J9" s="15" t="n">
        <f aca="false">SUM(J20:J21)</f>
        <v>12.8341296774783</v>
      </c>
      <c r="K9" s="16" t="n">
        <f aca="false">SUM(K20:K21)</f>
        <v>19.2511945162175</v>
      </c>
      <c r="L9" s="15" t="n">
        <f aca="false">SUM(L20:L21)</f>
        <v>12.8939273255674</v>
      </c>
      <c r="M9" s="16" t="n">
        <f aca="false">SUM(M20:M21)</f>
        <v>19.3408909883511</v>
      </c>
      <c r="N9" s="15" t="n">
        <f aca="false">SUM(N20:N21)</f>
        <v>12.9537249736565</v>
      </c>
      <c r="O9" s="16" t="n">
        <f aca="false">SUM(O20:O21)</f>
        <v>19.4305874604847</v>
      </c>
      <c r="P9" s="17" t="n">
        <f aca="false">SUM(P20:P21)</f>
        <v>12.9537249736565</v>
      </c>
      <c r="Q9" s="18" t="n">
        <f aca="false">SUM(Q20:Q21)</f>
        <v>19.4305874604847</v>
      </c>
      <c r="R9" s="17" t="n">
        <f aca="false">SUM(R20:R21)</f>
        <v>14.2490974710221</v>
      </c>
      <c r="S9" s="18" t="n">
        <f aca="false">SUM(S20:S21)</f>
        <v>21.3736462065332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172.8</v>
      </c>
      <c r="E10" s="21" t="n">
        <f aca="false">SUM(E23:E24)</f>
        <v>172.8</v>
      </c>
      <c r="F10" s="20" t="n">
        <f aca="false">SUM(F23:F24)</f>
        <v>172.8</v>
      </c>
      <c r="G10" s="21" t="n">
        <f aca="false">SUM(G23:G24)</f>
        <v>172.8</v>
      </c>
      <c r="H10" s="20" t="n">
        <f aca="false">SUM(H23:H24)</f>
        <v>172.8</v>
      </c>
      <c r="I10" s="21" t="n">
        <f aca="false">SUM(I23:I24)</f>
        <v>172.8</v>
      </c>
      <c r="J10" s="20" t="n">
        <f aca="false">SUM(J23:J24)</f>
        <v>172.8</v>
      </c>
      <c r="K10" s="21" t="n">
        <f aca="false">SUM(K23:K24)</f>
        <v>172.8</v>
      </c>
      <c r="L10" s="20" t="n">
        <f aca="false">SUM(L23:L24)</f>
        <v>172.8</v>
      </c>
      <c r="M10" s="21" t="n">
        <f aca="false">SUM(M23:M24)</f>
        <v>172.8</v>
      </c>
      <c r="N10" s="20" t="n">
        <f aca="false">SUM(N23:N24)</f>
        <v>172.8</v>
      </c>
      <c r="O10" s="21" t="n">
        <f aca="false">SUM(O23:O24)</f>
        <v>172.8</v>
      </c>
      <c r="P10" s="22" t="n">
        <f aca="false">SUM(P23:P24)</f>
        <v>172.8</v>
      </c>
      <c r="Q10" s="23" t="n">
        <f aca="false">SUM(Q23:Q24)</f>
        <v>172.8</v>
      </c>
      <c r="R10" s="22" t="n">
        <f aca="false">SUM(R23:R24)</f>
        <v>172.8</v>
      </c>
      <c r="S10" s="23" t="n">
        <f aca="false">SUM(S23:S24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60.624657534247</v>
      </c>
      <c r="C12" s="21" t="n">
        <f aca="false">C10-C9</f>
        <v>154.53698630137</v>
      </c>
      <c r="D12" s="20" t="n">
        <f aca="false">D10-D9</f>
        <v>160.10549508976</v>
      </c>
      <c r="E12" s="21" t="n">
        <f aca="false">E10-E9</f>
        <v>153.758242634641</v>
      </c>
      <c r="F12" s="20" t="n">
        <f aca="false">F10-F9</f>
        <v>160.045697441671</v>
      </c>
      <c r="G12" s="21" t="n">
        <f aca="false">G10-G9</f>
        <v>153.668546162507</v>
      </c>
      <c r="H12" s="20" t="n">
        <f aca="false">H10-H9</f>
        <v>160.025667970611</v>
      </c>
      <c r="I12" s="21" t="n">
        <f aca="false">I10-I9</f>
        <v>153.638501955916</v>
      </c>
      <c r="J12" s="20" t="n">
        <f aca="false">J10-J9</f>
        <v>159.965870322522</v>
      </c>
      <c r="K12" s="21" t="n">
        <f aca="false">K10-K9</f>
        <v>153.548805483783</v>
      </c>
      <c r="L12" s="20" t="n">
        <f aca="false">L10-L9</f>
        <v>159.906072674433</v>
      </c>
      <c r="M12" s="21" t="n">
        <f aca="false">M10-M9</f>
        <v>153.459109011649</v>
      </c>
      <c r="N12" s="20" t="n">
        <f aca="false">N10-N9</f>
        <v>159.846275026344</v>
      </c>
      <c r="O12" s="21" t="n">
        <f aca="false">O10-O9</f>
        <v>153.369412539515</v>
      </c>
      <c r="P12" s="22" t="n">
        <f aca="false">P10-P9</f>
        <v>159.846275026344</v>
      </c>
      <c r="Q12" s="23" t="n">
        <f aca="false">Q10-Q9</f>
        <v>153.369412539515</v>
      </c>
      <c r="R12" s="22" t="n">
        <f aca="false">R10-R9</f>
        <v>158.550902528978</v>
      </c>
      <c r="S12" s="23" t="n">
        <f aca="false">S10-S9</f>
        <v>151.42635379346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60.624657534247</v>
      </c>
      <c r="C17" s="29" t="n">
        <f aca="false">SUM(C12:C16)</f>
        <v>154.53698630137</v>
      </c>
      <c r="D17" s="28" t="n">
        <f aca="false">SUM(D12:D16)</f>
        <v>160.10549508976</v>
      </c>
      <c r="E17" s="29" t="n">
        <f aca="false">SUM(E12:E16)</f>
        <v>153.758242634641</v>
      </c>
      <c r="F17" s="28" t="n">
        <f aca="false">SUM(F12:F16)</f>
        <v>160.045697441671</v>
      </c>
      <c r="G17" s="29" t="n">
        <f aca="false">SUM(G12:G16)</f>
        <v>153.668546162507</v>
      </c>
      <c r="H17" s="28" t="n">
        <f aca="false">SUM(H12:H16)</f>
        <v>160.025667970611</v>
      </c>
      <c r="I17" s="29" t="n">
        <f aca="false">SUM(I12:I16)</f>
        <v>153.638501955916</v>
      </c>
      <c r="J17" s="28" t="n">
        <f aca="false">SUM(J12:J16)</f>
        <v>159.965870322522</v>
      </c>
      <c r="K17" s="29" t="n">
        <f aca="false">SUM(K12:K16)</f>
        <v>153.548805483783</v>
      </c>
      <c r="L17" s="28" t="n">
        <f aca="false">SUM(L12:L16)</f>
        <v>159.906072674433</v>
      </c>
      <c r="M17" s="29" t="n">
        <f aca="false">SUM(M12:M16)</f>
        <v>153.459109011649</v>
      </c>
      <c r="N17" s="28" t="n">
        <f aca="false">SUM(N12:N16)</f>
        <v>159.846275026344</v>
      </c>
      <c r="O17" s="29" t="n">
        <f aca="false">SUM(O12:O16)</f>
        <v>153.369412539515</v>
      </c>
      <c r="P17" s="30" t="n">
        <f aca="false">SUM(P12:P16)</f>
        <v>159.846275026344</v>
      </c>
      <c r="Q17" s="31" t="n">
        <f aca="false">SUM(Q12:Q16)</f>
        <v>153.369412539515</v>
      </c>
      <c r="R17" s="30" t="n">
        <f aca="false">SUM(R12:R16)</f>
        <v>158.550902528978</v>
      </c>
      <c r="S17" s="31" t="n">
        <f aca="false">SUM(S12:S16)</f>
        <v>151.42635379346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07</v>
      </c>
      <c r="B20" s="37" t="n">
        <v>12.1753424657534</v>
      </c>
      <c r="C20" s="15" t="n">
        <v>18.2630136986301</v>
      </c>
      <c r="D20" s="37" t="n">
        <v>12.6945049102396</v>
      </c>
      <c r="E20" s="15" t="n">
        <v>19.0417573653594</v>
      </c>
      <c r="F20" s="37" t="n">
        <v>12.7543025583286</v>
      </c>
      <c r="G20" s="15" t="n">
        <v>19.131453837493</v>
      </c>
      <c r="H20" s="37" t="n">
        <v>12.7743320293893</v>
      </c>
      <c r="I20" s="15" t="n">
        <v>19.1614980440839</v>
      </c>
      <c r="J20" s="37" t="n">
        <v>12.8341296774783</v>
      </c>
      <c r="K20" s="15" t="n">
        <v>19.2511945162175</v>
      </c>
      <c r="L20" s="37" t="n">
        <v>12.8939273255674</v>
      </c>
      <c r="M20" s="15" t="n">
        <v>19.3408909883511</v>
      </c>
      <c r="N20" s="37" t="n">
        <v>12.9537249736565</v>
      </c>
      <c r="O20" s="15" t="n">
        <v>19.4305874604847</v>
      </c>
      <c r="P20" s="38" t="n">
        <v>12.9537249736565</v>
      </c>
      <c r="Q20" s="17" t="n">
        <v>19.4305874604847</v>
      </c>
      <c r="R20" s="38" t="n">
        <v>14.2490974710221</v>
      </c>
      <c r="S20" s="39" t="n">
        <v>21.373646206533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08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0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60.9013698630137</v>
      </c>
      <c r="C9" s="16" t="n">
        <f aca="false">SUM(C20:C21)</f>
        <v>91.3520547945205</v>
      </c>
      <c r="D9" s="15" t="n">
        <f aca="false">SUM(D20:D21)</f>
        <v>62.3772294473143</v>
      </c>
      <c r="E9" s="16" t="n">
        <f aca="false">SUM(E20:E21)</f>
        <v>93.5658441709714</v>
      </c>
      <c r="F9" s="15" t="n">
        <f aca="false">SUM(F20:F21)</f>
        <v>62.6556137668353</v>
      </c>
      <c r="G9" s="16" t="n">
        <f aca="false">SUM(G20:G21)</f>
        <v>93.983420650253</v>
      </c>
      <c r="H9" s="15" t="n">
        <f aca="false">SUM(H20:H21)</f>
        <v>62.9339980863563</v>
      </c>
      <c r="I9" s="16" t="n">
        <f aca="false">SUM(I20:I21)</f>
        <v>94.4009971295345</v>
      </c>
      <c r="J9" s="15" t="n">
        <f aca="false">SUM(J20:J21)</f>
        <v>63.2123824058773</v>
      </c>
      <c r="K9" s="16" t="n">
        <f aca="false">SUM(K20:K21)</f>
        <v>94.818573608816</v>
      </c>
      <c r="L9" s="15" t="n">
        <f aca="false">SUM(L20:L21)</f>
        <v>63.4013479035184</v>
      </c>
      <c r="M9" s="16" t="n">
        <f aca="false">SUM(M20:M21)</f>
        <v>95.1020218552777</v>
      </c>
      <c r="N9" s="15" t="n">
        <f aca="false">SUM(N20:N21)</f>
        <v>63.6791510449194</v>
      </c>
      <c r="O9" s="16" t="n">
        <f aca="false">SUM(O20:O21)</f>
        <v>95.5187265673791</v>
      </c>
      <c r="P9" s="17" t="n">
        <f aca="false">SUM(P20:P21)</f>
        <v>65.7616438356164</v>
      </c>
      <c r="Q9" s="18" t="n">
        <f aca="false">SUM(Q20:Q21)</f>
        <v>98.6424657534247</v>
      </c>
      <c r="R9" s="17" t="n">
        <f aca="false">SUM(R20:R21)</f>
        <v>72.3378082191781</v>
      </c>
      <c r="S9" s="18" t="n">
        <f aca="false">SUM(S20:S21)</f>
        <v>108.50671232876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172.8</v>
      </c>
      <c r="E10" s="21" t="n">
        <f aca="false">SUM(E23:E24)</f>
        <v>172.8</v>
      </c>
      <c r="F10" s="20" t="n">
        <f aca="false">SUM(F23:F24)</f>
        <v>172.8</v>
      </c>
      <c r="G10" s="21" t="n">
        <f aca="false">SUM(G23:G24)</f>
        <v>172.8</v>
      </c>
      <c r="H10" s="20" t="n">
        <f aca="false">SUM(H23:H24)</f>
        <v>172.8</v>
      </c>
      <c r="I10" s="21" t="n">
        <f aca="false">SUM(I23:I24)</f>
        <v>172.8</v>
      </c>
      <c r="J10" s="20" t="n">
        <f aca="false">SUM(J23:J24)</f>
        <v>172.8</v>
      </c>
      <c r="K10" s="21" t="n">
        <f aca="false">SUM(K23:K24)</f>
        <v>172.8</v>
      </c>
      <c r="L10" s="20" t="n">
        <f aca="false">SUM(L23:L24)</f>
        <v>172.8</v>
      </c>
      <c r="M10" s="21" t="n">
        <f aca="false">SUM(M23:M24)</f>
        <v>172.8</v>
      </c>
      <c r="N10" s="20" t="n">
        <f aca="false">SUM(N23:N24)</f>
        <v>172.8</v>
      </c>
      <c r="O10" s="21" t="n">
        <f aca="false">SUM(O23:O24)</f>
        <v>172.8</v>
      </c>
      <c r="P10" s="22" t="n">
        <f aca="false">SUM(P23:P24)</f>
        <v>172.8</v>
      </c>
      <c r="Q10" s="23" t="n">
        <f aca="false">SUM(Q23:Q24)</f>
        <v>172.8</v>
      </c>
      <c r="R10" s="22" t="n">
        <f aca="false">SUM(R23:R24)</f>
        <v>172.8</v>
      </c>
      <c r="S10" s="23" t="n">
        <f aca="false">SUM(S23:S24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1.898630136986</v>
      </c>
      <c r="C12" s="21" t="n">
        <f aca="false">C10-C9</f>
        <v>81.4479452054795</v>
      </c>
      <c r="D12" s="20" t="n">
        <f aca="false">D10-D9</f>
        <v>110.422770552686</v>
      </c>
      <c r="E12" s="21" t="n">
        <f aca="false">E10-E9</f>
        <v>79.2341558290286</v>
      </c>
      <c r="F12" s="20" t="n">
        <f aca="false">F10-F9</f>
        <v>110.144386233165</v>
      </c>
      <c r="G12" s="21" t="n">
        <f aca="false">G10-G9</f>
        <v>78.816579349747</v>
      </c>
      <c r="H12" s="20" t="n">
        <f aca="false">H10-H9</f>
        <v>109.866001913644</v>
      </c>
      <c r="I12" s="21" t="n">
        <f aca="false">I10-I9</f>
        <v>78.3990028704655</v>
      </c>
      <c r="J12" s="20" t="n">
        <f aca="false">J10-J9</f>
        <v>109.587617594123</v>
      </c>
      <c r="K12" s="21" t="n">
        <f aca="false">K10-K9</f>
        <v>77.981426391184</v>
      </c>
      <c r="L12" s="20" t="n">
        <f aca="false">L10-L9</f>
        <v>109.398652096482</v>
      </c>
      <c r="M12" s="21" t="n">
        <f aca="false">M10-M9</f>
        <v>77.6979781447224</v>
      </c>
      <c r="N12" s="20" t="n">
        <f aca="false">N10-N9</f>
        <v>109.120848955081</v>
      </c>
      <c r="O12" s="21" t="n">
        <f aca="false">O10-O9</f>
        <v>77.2812734326209</v>
      </c>
      <c r="P12" s="22" t="n">
        <f aca="false">P10-P9</f>
        <v>107.038356164384</v>
      </c>
      <c r="Q12" s="23" t="n">
        <f aca="false">Q10-Q9</f>
        <v>74.1575342465754</v>
      </c>
      <c r="R12" s="22" t="n">
        <f aca="false">R10-R9</f>
        <v>100.462191780822</v>
      </c>
      <c r="S12" s="23" t="n">
        <f aca="false">S10-S9</f>
        <v>64.293287671232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1.898630136986</v>
      </c>
      <c r="C17" s="29" t="n">
        <f aca="false">SUM(C12:C16)</f>
        <v>81.4479452054795</v>
      </c>
      <c r="D17" s="28" t="n">
        <f aca="false">SUM(D12:D16)</f>
        <v>110.422770552686</v>
      </c>
      <c r="E17" s="29" t="n">
        <f aca="false">SUM(E12:E16)</f>
        <v>79.2341558290286</v>
      </c>
      <c r="F17" s="28" t="n">
        <f aca="false">SUM(F12:F16)</f>
        <v>110.144386233165</v>
      </c>
      <c r="G17" s="29" t="n">
        <f aca="false">SUM(G12:G16)</f>
        <v>78.816579349747</v>
      </c>
      <c r="H17" s="28" t="n">
        <f aca="false">SUM(H12:H16)</f>
        <v>109.866001913644</v>
      </c>
      <c r="I17" s="29" t="n">
        <f aca="false">SUM(I12:I16)</f>
        <v>78.3990028704655</v>
      </c>
      <c r="J17" s="28" t="n">
        <f aca="false">SUM(J12:J16)</f>
        <v>109.587617594123</v>
      </c>
      <c r="K17" s="29" t="n">
        <f aca="false">SUM(K12:K16)</f>
        <v>77.981426391184</v>
      </c>
      <c r="L17" s="28" t="n">
        <f aca="false">SUM(L12:L16)</f>
        <v>109.398652096482</v>
      </c>
      <c r="M17" s="29" t="n">
        <f aca="false">SUM(M12:M16)</f>
        <v>77.6979781447224</v>
      </c>
      <c r="N17" s="28" t="n">
        <f aca="false">SUM(N12:N16)</f>
        <v>109.120848955081</v>
      </c>
      <c r="O17" s="29" t="n">
        <f aca="false">SUM(O12:O16)</f>
        <v>77.2812734326209</v>
      </c>
      <c r="P17" s="30" t="n">
        <f aca="false">SUM(P12:P16)</f>
        <v>107.038356164384</v>
      </c>
      <c r="Q17" s="31" t="n">
        <f aca="false">SUM(Q12:Q16)</f>
        <v>74.1575342465754</v>
      </c>
      <c r="R17" s="30" t="n">
        <f aca="false">SUM(R12:R16)</f>
        <v>100.462191780822</v>
      </c>
      <c r="S17" s="31" t="n">
        <f aca="false">SUM(S12:S16)</f>
        <v>64.293287671232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10</v>
      </c>
      <c r="B20" s="37" t="n">
        <v>60.9013698630137</v>
      </c>
      <c r="C20" s="15" t="n">
        <v>91.3520547945205</v>
      </c>
      <c r="D20" s="37" t="n">
        <v>62.3772294473143</v>
      </c>
      <c r="E20" s="15" t="n">
        <v>93.5658441709714</v>
      </c>
      <c r="F20" s="37" t="n">
        <v>62.6556137668353</v>
      </c>
      <c r="G20" s="15" t="n">
        <v>93.983420650253</v>
      </c>
      <c r="H20" s="37" t="n">
        <v>62.9339980863563</v>
      </c>
      <c r="I20" s="15" t="n">
        <v>94.4009971295345</v>
      </c>
      <c r="J20" s="37" t="n">
        <v>63.2123824058773</v>
      </c>
      <c r="K20" s="15" t="n">
        <v>94.818573608816</v>
      </c>
      <c r="L20" s="37" t="n">
        <v>63.4013479035184</v>
      </c>
      <c r="M20" s="15" t="n">
        <v>95.1020218552777</v>
      </c>
      <c r="N20" s="37" t="n">
        <v>63.6791510449194</v>
      </c>
      <c r="O20" s="15" t="n">
        <v>95.5187265673791</v>
      </c>
      <c r="P20" s="38" t="n">
        <v>65.7616438356164</v>
      </c>
      <c r="Q20" s="17" t="n">
        <v>98.6424657534247</v>
      </c>
      <c r="R20" s="38" t="n">
        <v>72.3378082191781</v>
      </c>
      <c r="S20" s="39" t="n">
        <v>108.50671232876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11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1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2.7397260273973</v>
      </c>
      <c r="C9" s="16" t="n">
        <f aca="false">SUM(C20:C21)</f>
        <v>79.1095890410959</v>
      </c>
      <c r="D9" s="15" t="n">
        <f aca="false">SUM(D20:D21)</f>
        <v>40.3767890570655</v>
      </c>
      <c r="E9" s="16" t="n">
        <f aca="false">SUM(E20:E21)</f>
        <v>60.5651835855983</v>
      </c>
      <c r="F9" s="15" t="n">
        <f aca="false">SUM(F20:F21)</f>
        <v>40.4873576762772</v>
      </c>
      <c r="G9" s="16" t="n">
        <f aca="false">SUM(G20:G21)</f>
        <v>60.7310365144159</v>
      </c>
      <c r="H9" s="15" t="n">
        <f aca="false">SUM(H20:H21)</f>
        <v>40.5979262954889</v>
      </c>
      <c r="I9" s="16" t="n">
        <f aca="false">SUM(I20:I21)</f>
        <v>60.8968894432334</v>
      </c>
      <c r="J9" s="15" t="n">
        <f aca="false">SUM(J20:J21)</f>
        <v>40.6191774370415</v>
      </c>
      <c r="K9" s="16" t="n">
        <f aca="false">SUM(K20:K21)</f>
        <v>60.9287661555622</v>
      </c>
      <c r="L9" s="15" t="n">
        <f aca="false">SUM(L20:L21)</f>
        <v>40.7294047950827</v>
      </c>
      <c r="M9" s="16" t="n">
        <f aca="false">SUM(M20:M21)</f>
        <v>61.0941071926241</v>
      </c>
      <c r="N9" s="15" t="n">
        <f aca="false">SUM(N20:N21)</f>
        <v>40.839632153124</v>
      </c>
      <c r="O9" s="16" t="n">
        <f aca="false">SUM(O20:O21)</f>
        <v>61.259448229686</v>
      </c>
      <c r="P9" s="17" t="n">
        <f aca="false">SUM(P20:P21)</f>
        <v>37.5095890410959</v>
      </c>
      <c r="Q9" s="18" t="n">
        <f aca="false">SUM(Q20:Q21)</f>
        <v>56.2643835616438</v>
      </c>
      <c r="R9" s="17" t="n">
        <f aca="false">SUM(R20:R21)</f>
        <v>41.2605479452055</v>
      </c>
      <c r="S9" s="18" t="n">
        <f aca="false">SUM(S20:S21)</f>
        <v>61.8908219178082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120.96</v>
      </c>
      <c r="C10" s="21" t="n">
        <f aca="false">SUM(C23:C26)</f>
        <v>120.96</v>
      </c>
      <c r="D10" s="20" t="n">
        <f aca="false">SUM(D23:D26)</f>
        <v>17.28</v>
      </c>
      <c r="E10" s="21" t="n">
        <f aca="false">SUM(E23:E26)</f>
        <v>17.28</v>
      </c>
      <c r="F10" s="20" t="n">
        <f aca="false">SUM(F23:F26)</f>
        <v>17.28</v>
      </c>
      <c r="G10" s="21" t="n">
        <f aca="false">SUM(G23:G26)</f>
        <v>17.28</v>
      </c>
      <c r="H10" s="20" t="n">
        <f aca="false">SUM(H23:H26)</f>
        <v>17.28</v>
      </c>
      <c r="I10" s="21" t="n">
        <f aca="false">SUM(I23:I26)</f>
        <v>17.28</v>
      </c>
      <c r="J10" s="20" t="n">
        <f aca="false">SUM(J23:J26)</f>
        <v>17.28</v>
      </c>
      <c r="K10" s="21" t="n">
        <f aca="false">SUM(K23:K26)</f>
        <v>17.28</v>
      </c>
      <c r="L10" s="20" t="n">
        <f aca="false">SUM(L23:L26)</f>
        <v>17.28</v>
      </c>
      <c r="M10" s="21" t="n">
        <f aca="false">SUM(M23:M26)</f>
        <v>17.28</v>
      </c>
      <c r="N10" s="20" t="n">
        <f aca="false">SUM(N23:N26)</f>
        <v>17.28</v>
      </c>
      <c r="O10" s="21" t="n">
        <f aca="false">SUM(O23:O26)</f>
        <v>17.28</v>
      </c>
      <c r="P10" s="22" t="n">
        <f aca="false">SUM(P23:P26)</f>
        <v>17.28</v>
      </c>
      <c r="Q10" s="23" t="n">
        <f aca="false">SUM(Q23:Q26)</f>
        <v>17.28</v>
      </c>
      <c r="R10" s="22" t="n">
        <f aca="false">SUM(R23:R26)</f>
        <v>17.28</v>
      </c>
      <c r="S10" s="23" t="n">
        <f aca="false">SUM(S23:S26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68.2202739726027</v>
      </c>
      <c r="C12" s="21" t="n">
        <f aca="false">C10-C9</f>
        <v>41.8504109589041</v>
      </c>
      <c r="D12" s="20" t="n">
        <f aca="false">D10-D9</f>
        <v>-23.0967890570655</v>
      </c>
      <c r="E12" s="21" t="n">
        <f aca="false">E10-E9</f>
        <v>-43.2851835855983</v>
      </c>
      <c r="F12" s="20" t="n">
        <f aca="false">F10-F9</f>
        <v>-23.2073576762772</v>
      </c>
      <c r="G12" s="21" t="n">
        <f aca="false">G10-G9</f>
        <v>-43.4510365144159</v>
      </c>
      <c r="H12" s="20" t="n">
        <f aca="false">H10-H9</f>
        <v>-23.3179262954889</v>
      </c>
      <c r="I12" s="21" t="n">
        <f aca="false">I10-I9</f>
        <v>-43.6168894432334</v>
      </c>
      <c r="J12" s="20" t="n">
        <f aca="false">J10-J9</f>
        <v>-23.3391774370415</v>
      </c>
      <c r="K12" s="21" t="n">
        <f aca="false">K10-K9</f>
        <v>-43.6487661555622</v>
      </c>
      <c r="L12" s="20" t="n">
        <f aca="false">L10-L9</f>
        <v>-23.4494047950827</v>
      </c>
      <c r="M12" s="21" t="n">
        <f aca="false">M10-M9</f>
        <v>-43.8141071926241</v>
      </c>
      <c r="N12" s="20" t="n">
        <f aca="false">N10-N9</f>
        <v>-23.559632153124</v>
      </c>
      <c r="O12" s="21" t="n">
        <f aca="false">O10-O9</f>
        <v>-43.979448229686</v>
      </c>
      <c r="P12" s="22" t="n">
        <f aca="false">P10-P9</f>
        <v>-20.2295890410959</v>
      </c>
      <c r="Q12" s="23" t="n">
        <f aca="false">Q10-Q9</f>
        <v>-38.9843835616438</v>
      </c>
      <c r="R12" s="22" t="n">
        <f aca="false">R10-R9</f>
        <v>-23.9805479452055</v>
      </c>
      <c r="S12" s="23" t="n">
        <f aca="false">S10-S9</f>
        <v>-44.610821917808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14</v>
      </c>
      <c r="B14" s="15"/>
      <c r="C14" s="16"/>
      <c r="D14" s="15" t="n">
        <v>23.0967890570655</v>
      </c>
      <c r="E14" s="16" t="n">
        <v>43.2851835855983</v>
      </c>
      <c r="F14" s="15" t="n">
        <v>23.2073576762772</v>
      </c>
      <c r="G14" s="16" t="n">
        <v>43.4510365144159</v>
      </c>
      <c r="H14" s="15" t="n">
        <v>23.3179262954889</v>
      </c>
      <c r="I14" s="16" t="n">
        <v>43.6168894432334</v>
      </c>
      <c r="J14" s="15" t="n">
        <v>23.3391774370414</v>
      </c>
      <c r="K14" s="16" t="n">
        <v>43.6487661555622</v>
      </c>
      <c r="L14" s="15" t="n">
        <v>23.4494047950827</v>
      </c>
      <c r="M14" s="16" t="n">
        <v>43.8141071926241</v>
      </c>
      <c r="N14" s="15" t="n">
        <v>23.559632153124</v>
      </c>
      <c r="O14" s="16" t="n">
        <v>43.979448229686</v>
      </c>
      <c r="P14" s="17" t="n">
        <v>23.559632153124</v>
      </c>
      <c r="Q14" s="18" t="n">
        <v>43.979448229686</v>
      </c>
      <c r="R14" s="17" t="n">
        <v>23.559632153124</v>
      </c>
      <c r="S14" s="18" t="n">
        <v>43.979448229686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68.2202739726027</v>
      </c>
      <c r="C17" s="29" t="n">
        <f aca="false">SUM(C12:C16)</f>
        <v>41.8504109589041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3.33004311202811</v>
      </c>
      <c r="Q17" s="31" t="n">
        <f aca="false">SUM(Q12:Q16)</f>
        <v>4.99506466804216</v>
      </c>
      <c r="R17" s="30" t="n">
        <f aca="false">SUM(R12:R16)</f>
        <v>-0.420915792081487</v>
      </c>
      <c r="S17" s="31" t="n">
        <f aca="false">SUM(S12:S16)</f>
        <v>-0.63137368812223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13</v>
      </c>
      <c r="B20" s="37" t="n">
        <v>52.7397260273973</v>
      </c>
      <c r="C20" s="15" t="n">
        <v>79.1095890410959</v>
      </c>
      <c r="D20" s="37" t="n">
        <v>40.3767890570655</v>
      </c>
      <c r="E20" s="15" t="n">
        <v>60.5651835855983</v>
      </c>
      <c r="F20" s="37" t="n">
        <v>40.4873576762772</v>
      </c>
      <c r="G20" s="15" t="n">
        <v>60.7310365144159</v>
      </c>
      <c r="H20" s="37" t="n">
        <v>40.5979262954889</v>
      </c>
      <c r="I20" s="15" t="n">
        <v>60.8968894432334</v>
      </c>
      <c r="J20" s="37" t="n">
        <v>40.6191774370415</v>
      </c>
      <c r="K20" s="15" t="n">
        <v>60.9287661555622</v>
      </c>
      <c r="L20" s="37" t="n">
        <v>40.7294047950827</v>
      </c>
      <c r="M20" s="15" t="n">
        <v>61.0941071926241</v>
      </c>
      <c r="N20" s="37" t="n">
        <v>40.839632153124</v>
      </c>
      <c r="O20" s="15" t="n">
        <v>61.259448229686</v>
      </c>
      <c r="P20" s="38" t="n">
        <v>37.5095890410959</v>
      </c>
      <c r="Q20" s="17" t="n">
        <v>56.2643835616438</v>
      </c>
      <c r="R20" s="38" t="n">
        <v>41.2605479452055</v>
      </c>
      <c r="S20" s="39" t="n">
        <v>61.890821917808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15</v>
      </c>
      <c r="B23" s="37" t="n">
        <v>17.28</v>
      </c>
      <c r="C23" s="15" t="n">
        <v>17.28</v>
      </c>
      <c r="D23" s="37" t="n">
        <v>17.28</v>
      </c>
      <c r="E23" s="15" t="n">
        <v>17.28</v>
      </c>
      <c r="F23" s="37" t="n">
        <v>17.28</v>
      </c>
      <c r="G23" s="15" t="n">
        <v>17.28</v>
      </c>
      <c r="H23" s="37" t="n">
        <v>17.28</v>
      </c>
      <c r="I23" s="15" t="n">
        <v>17.28</v>
      </c>
      <c r="J23" s="37" t="n">
        <v>17.28</v>
      </c>
      <c r="K23" s="15" t="n">
        <v>17.28</v>
      </c>
      <c r="L23" s="37" t="n">
        <v>17.28</v>
      </c>
      <c r="M23" s="15" t="n">
        <v>17.28</v>
      </c>
      <c r="N23" s="37" t="n">
        <v>17.28</v>
      </c>
      <c r="O23" s="15" t="n">
        <v>17.28</v>
      </c>
      <c r="P23" s="38" t="n">
        <v>17.28</v>
      </c>
      <c r="Q23" s="17" t="n">
        <v>17.28</v>
      </c>
      <c r="R23" s="38" t="n">
        <v>17.28</v>
      </c>
      <c r="S23" s="39" t="n">
        <v>17.28</v>
      </c>
    </row>
    <row r="24" customFormat="false" ht="12.75" hidden="false" customHeight="false" outlineLevel="0" collapsed="false">
      <c r="A24" s="36" t="s">
        <v>216</v>
      </c>
      <c r="B24" s="37" t="n">
        <v>0</v>
      </c>
      <c r="C24" s="15" t="n">
        <v>0</v>
      </c>
      <c r="D24" s="37" t="n">
        <v>0</v>
      </c>
      <c r="E24" s="15" t="n">
        <v>0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9" t="n">
        <v>0</v>
      </c>
    </row>
    <row r="25" customFormat="false" ht="13.5" hidden="false" customHeight="false" outlineLevel="0" collapsed="false">
      <c r="A25" s="36" t="s">
        <v>217</v>
      </c>
      <c r="B25" s="37" t="n">
        <v>103.68</v>
      </c>
      <c r="C25" s="15" t="n">
        <v>103.68</v>
      </c>
      <c r="D25" s="37" t="n">
        <v>0</v>
      </c>
      <c r="E25" s="15" t="n">
        <v>0</v>
      </c>
      <c r="F25" s="37" t="n">
        <v>0</v>
      </c>
      <c r="G25" s="15" t="n">
        <v>0</v>
      </c>
      <c r="H25" s="37" t="n">
        <v>0</v>
      </c>
      <c r="I25" s="15" t="n">
        <v>0</v>
      </c>
      <c r="J25" s="37" t="n">
        <v>0</v>
      </c>
      <c r="K25" s="15" t="n">
        <v>0</v>
      </c>
      <c r="L25" s="37" t="n">
        <v>0</v>
      </c>
      <c r="M25" s="15" t="n">
        <v>0</v>
      </c>
      <c r="N25" s="37" t="n">
        <v>0</v>
      </c>
      <c r="O25" s="15" t="n">
        <v>0</v>
      </c>
      <c r="P25" s="38" t="n">
        <v>0</v>
      </c>
      <c r="Q25" s="17" t="n">
        <v>0</v>
      </c>
      <c r="R25" s="38" t="n">
        <v>0</v>
      </c>
      <c r="S25" s="39" t="n">
        <v>0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  <row r="29" customFormat="false" ht="12.75" hidden="false" customHeight="false" outlineLevel="0" collapsed="false">
      <c r="A29" s="44" t="s">
        <v>218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1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6.58630136986301</v>
      </c>
      <c r="C9" s="16" t="n">
        <f aca="false">SUM(C20:C21)</f>
        <v>9.87945205479452</v>
      </c>
      <c r="D9" s="15" t="n">
        <f aca="false">SUM(D20:D21)</f>
        <v>6.29483056957462</v>
      </c>
      <c r="E9" s="16" t="n">
        <f aca="false">SUM(E20:E21)</f>
        <v>9.44224585436193</v>
      </c>
      <c r="F9" s="15" t="n">
        <f aca="false">SUM(F20:F21)</f>
        <v>6.31026892573901</v>
      </c>
      <c r="G9" s="16" t="n">
        <f aca="false">SUM(G20:G21)</f>
        <v>9.46540338860851</v>
      </c>
      <c r="H9" s="15" t="n">
        <f aca="false">SUM(H20:H21)</f>
        <v>6.32570728190339</v>
      </c>
      <c r="I9" s="16" t="n">
        <f aca="false">SUM(I20:I21)</f>
        <v>9.48856092285508</v>
      </c>
      <c r="J9" s="15" t="n">
        <f aca="false">SUM(J20:J21)</f>
        <v>6.34114563806777</v>
      </c>
      <c r="K9" s="16" t="n">
        <f aca="false">SUM(K20:K21)</f>
        <v>9.51171845710166</v>
      </c>
      <c r="L9" s="15" t="n">
        <f aca="false">SUM(L20:L21)</f>
        <v>6.45133894095971</v>
      </c>
      <c r="M9" s="16" t="n">
        <f aca="false">SUM(M20:M21)</f>
        <v>9.67700841143956</v>
      </c>
      <c r="N9" s="15" t="n">
        <f aca="false">SUM(N20:N21)</f>
        <v>6.46702235039654</v>
      </c>
      <c r="O9" s="16" t="n">
        <f aca="false">SUM(O20:O21)</f>
        <v>9.70053352559481</v>
      </c>
      <c r="P9" s="17" t="n">
        <f aca="false">SUM(P20:P21)</f>
        <v>8.93424657534247</v>
      </c>
      <c r="Q9" s="18" t="n">
        <f aca="false">SUM(Q20:Q21)</f>
        <v>13.4013698630137</v>
      </c>
      <c r="R9" s="17" t="n">
        <f aca="false">SUM(R20:R21)</f>
        <v>9.82767123287671</v>
      </c>
      <c r="S9" s="18" t="n">
        <f aca="false">SUM(S20:S21)</f>
        <v>14.7415068493151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66.213698630137</v>
      </c>
      <c r="C12" s="21" t="n">
        <f aca="false">C10-C9</f>
        <v>162.920547945206</v>
      </c>
      <c r="D12" s="20" t="n">
        <f aca="false">D10-D9</f>
        <v>-6.29483056957462</v>
      </c>
      <c r="E12" s="21" t="n">
        <f aca="false">E10-E9</f>
        <v>-9.44224585436193</v>
      </c>
      <c r="F12" s="20" t="n">
        <f aca="false">F10-F9</f>
        <v>-6.31026892573901</v>
      </c>
      <c r="G12" s="21" t="n">
        <f aca="false">G10-G9</f>
        <v>-9.46540338860851</v>
      </c>
      <c r="H12" s="20" t="n">
        <f aca="false">H10-H9</f>
        <v>-6.32570728190339</v>
      </c>
      <c r="I12" s="21" t="n">
        <f aca="false">I10-I9</f>
        <v>-9.48856092285508</v>
      </c>
      <c r="J12" s="20" t="n">
        <f aca="false">J10-J9</f>
        <v>-6.34114563806777</v>
      </c>
      <c r="K12" s="21" t="n">
        <f aca="false">K10-K9</f>
        <v>-9.51171845710166</v>
      </c>
      <c r="L12" s="20" t="n">
        <f aca="false">L10-L9</f>
        <v>-6.45133894095971</v>
      </c>
      <c r="M12" s="21" t="n">
        <f aca="false">M10-M9</f>
        <v>-9.67700841143956</v>
      </c>
      <c r="N12" s="20" t="n">
        <f aca="false">N10-N9</f>
        <v>-6.46702235039654</v>
      </c>
      <c r="O12" s="21" t="n">
        <f aca="false">O10-O9</f>
        <v>-9.70053352559481</v>
      </c>
      <c r="P12" s="22" t="n">
        <f aca="false">P10-P9</f>
        <v>-8.93424657534247</v>
      </c>
      <c r="Q12" s="23" t="n">
        <f aca="false">Q10-Q9</f>
        <v>-13.4013698630137</v>
      </c>
      <c r="R12" s="22" t="n">
        <f aca="false">R10-R9</f>
        <v>-9.82767123287671</v>
      </c>
      <c r="S12" s="23" t="n">
        <f aca="false">S10-S9</f>
        <v>-14.741506849315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21</v>
      </c>
      <c r="B14" s="15" t="n">
        <v>0</v>
      </c>
      <c r="C14" s="16" t="n">
        <v>0</v>
      </c>
      <c r="D14" s="15" t="n">
        <v>6.29483056957462</v>
      </c>
      <c r="E14" s="16" t="n">
        <v>9.44224585436193</v>
      </c>
      <c r="F14" s="15" t="n">
        <v>6.31026892573901</v>
      </c>
      <c r="G14" s="16" t="n">
        <v>9.46540338860851</v>
      </c>
      <c r="H14" s="15" t="n">
        <v>6.32570728190339</v>
      </c>
      <c r="I14" s="16" t="n">
        <v>9.48856092285508</v>
      </c>
      <c r="J14" s="15" t="n">
        <v>6.34114563806777</v>
      </c>
      <c r="K14" s="16" t="n">
        <v>9.51171845710166</v>
      </c>
      <c r="L14" s="15" t="n">
        <v>6.45133894095971</v>
      </c>
      <c r="M14" s="16" t="n">
        <v>9.67700841143956</v>
      </c>
      <c r="N14" s="15" t="n">
        <v>6.46702235039654</v>
      </c>
      <c r="O14" s="16" t="n">
        <v>9.70053352559481</v>
      </c>
      <c r="P14" s="17" t="n">
        <v>6.46702235039654</v>
      </c>
      <c r="Q14" s="18" t="n">
        <v>9.70053352559481</v>
      </c>
      <c r="R14" s="17" t="n">
        <v>6.46702235039654</v>
      </c>
      <c r="S14" s="18" t="n">
        <v>9.70053352559481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66.213698630137</v>
      </c>
      <c r="C17" s="29" t="n">
        <f aca="false">SUM(C12:C16)</f>
        <v>162.920547945206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-2.46722422494593</v>
      </c>
      <c r="Q17" s="31" t="n">
        <f aca="false">SUM(Q12:Q16)</f>
        <v>-3.70083633741889</v>
      </c>
      <c r="R17" s="30" t="n">
        <f aca="false">SUM(R12:R16)</f>
        <v>-3.36064888248017</v>
      </c>
      <c r="S17" s="31" t="n">
        <f aca="false">SUM(S12:S16)</f>
        <v>-5.0409733237202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20</v>
      </c>
      <c r="B20" s="37" t="n">
        <v>6.58630136986301</v>
      </c>
      <c r="C20" s="15" t="n">
        <v>9.87945205479452</v>
      </c>
      <c r="D20" s="37" t="n">
        <v>6.29483056957462</v>
      </c>
      <c r="E20" s="15" t="n">
        <v>9.44224585436193</v>
      </c>
      <c r="F20" s="37" t="n">
        <v>6.31026892573901</v>
      </c>
      <c r="G20" s="15" t="n">
        <v>9.46540338860851</v>
      </c>
      <c r="H20" s="37" t="n">
        <v>6.32570728190339</v>
      </c>
      <c r="I20" s="15" t="n">
        <v>9.48856092285508</v>
      </c>
      <c r="J20" s="37" t="n">
        <v>6.34114563806777</v>
      </c>
      <c r="K20" s="15" t="n">
        <v>9.51171845710166</v>
      </c>
      <c r="L20" s="37" t="n">
        <v>6.45133894095971</v>
      </c>
      <c r="M20" s="15" t="n">
        <v>9.67700841143956</v>
      </c>
      <c r="N20" s="37" t="n">
        <v>6.46702235039654</v>
      </c>
      <c r="O20" s="15" t="n">
        <v>9.70053352559481</v>
      </c>
      <c r="P20" s="38" t="n">
        <v>8.93424657534247</v>
      </c>
      <c r="Q20" s="17" t="n">
        <v>13.4013698630137</v>
      </c>
      <c r="R20" s="38" t="n">
        <v>9.82767123287671</v>
      </c>
      <c r="S20" s="39" t="n">
        <v>14.741506849315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22</v>
      </c>
      <c r="B23" s="37" t="n">
        <v>172.8</v>
      </c>
      <c r="C23" s="15" t="n">
        <v>172.8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4" t="s">
        <v>223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2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2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1:B22)</f>
        <v>1515.06849315068</v>
      </c>
      <c r="C9" s="16" t="n">
        <f aca="false">SUM(C21:C22)</f>
        <v>1969.58904109589</v>
      </c>
      <c r="D9" s="15" t="n">
        <f aca="false">SUM(D21:D22)</f>
        <v>1151.33111510471</v>
      </c>
      <c r="E9" s="16" t="n">
        <f aca="false">SUM(E21:E22)</f>
        <v>1496.73044963612</v>
      </c>
      <c r="F9" s="15" t="n">
        <f aca="false">SUM(F21:F22)</f>
        <v>1151.74035529764</v>
      </c>
      <c r="G9" s="16" t="n">
        <f aca="false">SUM(G21:G22)</f>
        <v>1497.26246188693</v>
      </c>
      <c r="H9" s="15" t="n">
        <f aca="false">SUM(H21:H22)</f>
        <v>1152.27814408586</v>
      </c>
      <c r="I9" s="16" t="n">
        <f aca="false">SUM(I21:I22)</f>
        <v>1497.96158731162</v>
      </c>
      <c r="J9" s="15" t="n">
        <f aca="false">SUM(J21:J22)</f>
        <v>1152.68561033971</v>
      </c>
      <c r="K9" s="16" t="n">
        <f aca="false">SUM(K21:K22)</f>
        <v>1498.49129344162</v>
      </c>
      <c r="L9" s="15" t="n">
        <f aca="false">SUM(L21:L22)</f>
        <v>1153.09210899041</v>
      </c>
      <c r="M9" s="16" t="n">
        <f aca="false">SUM(M21:M22)</f>
        <v>1499.01974168753</v>
      </c>
      <c r="N9" s="15" t="n">
        <f aca="false">SUM(N21:N22)</f>
        <v>1153.49764003798</v>
      </c>
      <c r="O9" s="16" t="n">
        <f aca="false">SUM(O21:O22)</f>
        <v>1499.54693204937</v>
      </c>
      <c r="P9" s="17" t="n">
        <f aca="false">SUM(P21:P22)</f>
        <v>750.684931506849</v>
      </c>
      <c r="Q9" s="18" t="n">
        <f aca="false">SUM(Q21:Q22)</f>
        <v>975.890410958904</v>
      </c>
      <c r="R9" s="17" t="n">
        <f aca="false">SUM(R21:R22)</f>
        <v>825.753424657534</v>
      </c>
      <c r="S9" s="18" t="n">
        <f aca="false">SUM(S21:S22)</f>
        <v>1073.47945205479</v>
      </c>
    </row>
    <row r="10" customFormat="false" ht="13.5" hidden="false" customHeight="false" outlineLevel="0" collapsed="false">
      <c r="A10" s="19" t="s">
        <v>11</v>
      </c>
      <c r="B10" s="20" t="n">
        <f aca="false">SUM(B24:B27)</f>
        <v>3888</v>
      </c>
      <c r="C10" s="21" t="n">
        <f aca="false">SUM(C24:C27)</f>
        <v>3888</v>
      </c>
      <c r="D10" s="20" t="n">
        <f aca="false">SUM(D24:D27)</f>
        <v>3888</v>
      </c>
      <c r="E10" s="21" t="n">
        <f aca="false">SUM(E24:E27)</f>
        <v>3888</v>
      </c>
      <c r="F10" s="20" t="n">
        <f aca="false">SUM(F24:F27)</f>
        <v>3888</v>
      </c>
      <c r="G10" s="21" t="n">
        <f aca="false">SUM(G24:G27)</f>
        <v>3888</v>
      </c>
      <c r="H10" s="20" t="n">
        <f aca="false">SUM(H24:H27)</f>
        <v>3888</v>
      </c>
      <c r="I10" s="21" t="n">
        <f aca="false">SUM(I24:I27)</f>
        <v>3888</v>
      </c>
      <c r="J10" s="20" t="n">
        <f aca="false">SUM(J24:J27)</f>
        <v>3888</v>
      </c>
      <c r="K10" s="21" t="n">
        <f aca="false">SUM(K24:K27)</f>
        <v>3888</v>
      </c>
      <c r="L10" s="20" t="n">
        <f aca="false">SUM(L24:L27)</f>
        <v>3888</v>
      </c>
      <c r="M10" s="21" t="n">
        <f aca="false">SUM(M24:M27)</f>
        <v>3888</v>
      </c>
      <c r="N10" s="20" t="n">
        <f aca="false">SUM(N24:N27)</f>
        <v>3888</v>
      </c>
      <c r="O10" s="21" t="n">
        <f aca="false">SUM(O24:O27)</f>
        <v>3888</v>
      </c>
      <c r="P10" s="22" t="n">
        <f aca="false">SUM(P24:P27)</f>
        <v>3888</v>
      </c>
      <c r="Q10" s="23" t="n">
        <f aca="false">SUM(Q24:Q27)</f>
        <v>3888</v>
      </c>
      <c r="R10" s="22" t="n">
        <f aca="false">SUM(R24:R27)</f>
        <v>3888</v>
      </c>
      <c r="S10" s="23" t="n">
        <f aca="false">SUM(S24:S27)</f>
        <v>388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372.93150684932</v>
      </c>
      <c r="C12" s="21" t="n">
        <f aca="false">C10-C9</f>
        <v>1918.41095890411</v>
      </c>
      <c r="D12" s="20" t="n">
        <f aca="false">D10-D9</f>
        <v>2736.66888489529</v>
      </c>
      <c r="E12" s="21" t="n">
        <f aca="false">E10-E9</f>
        <v>2391.26955036388</v>
      </c>
      <c r="F12" s="20" t="n">
        <f aca="false">F10-F9</f>
        <v>2736.25964470236</v>
      </c>
      <c r="G12" s="21" t="n">
        <f aca="false">G10-G9</f>
        <v>2390.73753811307</v>
      </c>
      <c r="H12" s="20" t="n">
        <f aca="false">H10-H9</f>
        <v>2735.72185591414</v>
      </c>
      <c r="I12" s="21" t="n">
        <f aca="false">I10-I9</f>
        <v>2390.03841268838</v>
      </c>
      <c r="J12" s="20" t="n">
        <f aca="false">J10-J9</f>
        <v>2735.31438966029</v>
      </c>
      <c r="K12" s="21" t="n">
        <f aca="false">K10-K9</f>
        <v>2389.50870655838</v>
      </c>
      <c r="L12" s="20" t="n">
        <f aca="false">L10-L9</f>
        <v>2734.90789100959</v>
      </c>
      <c r="M12" s="21" t="n">
        <f aca="false">M10-M9</f>
        <v>2388.98025831247</v>
      </c>
      <c r="N12" s="20" t="n">
        <f aca="false">N10-N9</f>
        <v>2734.50235996202</v>
      </c>
      <c r="O12" s="21" t="n">
        <f aca="false">O10-O9</f>
        <v>2388.45306795063</v>
      </c>
      <c r="P12" s="22" t="n">
        <f aca="false">P10-P9</f>
        <v>3137.31506849315</v>
      </c>
      <c r="Q12" s="23" t="n">
        <f aca="false">Q10-Q9</f>
        <v>2912.1095890411</v>
      </c>
      <c r="R12" s="22" t="n">
        <f aca="false">R10-R9</f>
        <v>3062.24657534247</v>
      </c>
      <c r="S12" s="23" t="n">
        <f aca="false">S10-S9</f>
        <v>2814.5205479452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19" t="s">
        <v>226</v>
      </c>
      <c r="B15" s="64" t="n">
        <v>-31</v>
      </c>
      <c r="C15" s="65" t="n">
        <v>-43</v>
      </c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0</v>
      </c>
      <c r="I15" s="21" t="n">
        <v>0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0</v>
      </c>
      <c r="O15" s="21" t="n">
        <v>0</v>
      </c>
      <c r="P15" s="22" t="n">
        <v>0</v>
      </c>
      <c r="Q15" s="23" t="n">
        <v>0</v>
      </c>
      <c r="R15" s="22" t="n">
        <v>0</v>
      </c>
      <c r="S15" s="23" t="n">
        <v>0</v>
      </c>
    </row>
    <row r="16" customFormat="false" ht="13.5" hidden="false" customHeight="false" outlineLevel="0" collapsed="false">
      <c r="A16" s="66" t="s">
        <v>227</v>
      </c>
      <c r="B16" s="67" t="n">
        <v>-79</v>
      </c>
      <c r="C16" s="68" t="n">
        <v>-111</v>
      </c>
      <c r="D16" s="69" t="n">
        <v>-74</v>
      </c>
      <c r="E16" s="70" t="n">
        <v>-104</v>
      </c>
      <c r="F16" s="69" t="n">
        <v>-75</v>
      </c>
      <c r="G16" s="70" t="n">
        <v>-104</v>
      </c>
      <c r="H16" s="69" t="n">
        <v>-75</v>
      </c>
      <c r="I16" s="70" t="n">
        <v>-105</v>
      </c>
      <c r="J16" s="69" t="n">
        <v>-76</v>
      </c>
      <c r="K16" s="70" t="n">
        <v>-106</v>
      </c>
      <c r="L16" s="69" t="n">
        <v>-76</v>
      </c>
      <c r="M16" s="70" t="n">
        <v>-106</v>
      </c>
      <c r="N16" s="69" t="n">
        <v>-77</v>
      </c>
      <c r="O16" s="70" t="n">
        <v>-107</v>
      </c>
      <c r="P16" s="71" t="n">
        <v>-76</v>
      </c>
      <c r="Q16" s="72" t="n">
        <v>-106</v>
      </c>
      <c r="R16" s="71" t="n">
        <v>-77</v>
      </c>
      <c r="S16" s="72" t="n">
        <v>-107</v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customFormat="false" ht="14.25" hidden="false" customHeight="false" outlineLevel="0" collapsed="false">
      <c r="A18" s="27" t="s">
        <v>15</v>
      </c>
      <c r="B18" s="28" t="n">
        <f aca="false">SUM(B12:B17)</f>
        <v>2262.93150684932</v>
      </c>
      <c r="C18" s="29" t="n">
        <f aca="false">SUM(C12:C17)</f>
        <v>1764.41095890411</v>
      </c>
      <c r="D18" s="28" t="n">
        <f aca="false">SUM(D12:D17)</f>
        <v>2662.66888489529</v>
      </c>
      <c r="E18" s="29" t="n">
        <f aca="false">SUM(E12:E17)</f>
        <v>2287.26955036388</v>
      </c>
      <c r="F18" s="28" t="n">
        <f aca="false">SUM(F12:F17)</f>
        <v>2661.25964470236</v>
      </c>
      <c r="G18" s="29" t="n">
        <f aca="false">SUM(G12:G17)</f>
        <v>2286.73753811307</v>
      </c>
      <c r="H18" s="28" t="n">
        <f aca="false">SUM(H12:H17)</f>
        <v>2660.72185591414</v>
      </c>
      <c r="I18" s="29" t="n">
        <f aca="false">SUM(I12:I17)</f>
        <v>2285.03841268838</v>
      </c>
      <c r="J18" s="28" t="n">
        <f aca="false">SUM(J12:J17)</f>
        <v>2659.31438966029</v>
      </c>
      <c r="K18" s="29" t="n">
        <f aca="false">SUM(K12:K17)</f>
        <v>2283.50870655838</v>
      </c>
      <c r="L18" s="28" t="n">
        <f aca="false">SUM(L12:L17)</f>
        <v>2658.90789100959</v>
      </c>
      <c r="M18" s="29" t="n">
        <f aca="false">SUM(M12:M17)</f>
        <v>2282.98025831247</v>
      </c>
      <c r="N18" s="28" t="n">
        <f aca="false">SUM(N12:N17)</f>
        <v>2657.50235996202</v>
      </c>
      <c r="O18" s="29" t="n">
        <f aca="false">SUM(O12:O17)</f>
        <v>2281.45306795063</v>
      </c>
      <c r="P18" s="30" t="n">
        <f aca="false">SUM(P12:P17)</f>
        <v>3061.31506849315</v>
      </c>
      <c r="Q18" s="31" t="n">
        <f aca="false">SUM(Q12:Q17)</f>
        <v>2806.1095890411</v>
      </c>
      <c r="R18" s="30" t="n">
        <f aca="false">SUM(R12:R17)</f>
        <v>2985.24657534247</v>
      </c>
      <c r="S18" s="31" t="n">
        <f aca="false">SUM(S12:S17)</f>
        <v>2707.52054794521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32" t="s">
        <v>1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4"/>
      <c r="R20" s="34"/>
      <c r="S20" s="35"/>
    </row>
    <row r="21" customFormat="false" ht="14.25" hidden="false" customHeight="false" outlineLevel="0" collapsed="false">
      <c r="A21" s="36" t="s">
        <v>225</v>
      </c>
      <c r="B21" s="37" t="n">
        <v>1515.06849315068</v>
      </c>
      <c r="C21" s="15" t="n">
        <v>1969.58904109589</v>
      </c>
      <c r="D21" s="37" t="n">
        <v>1151.33111510471</v>
      </c>
      <c r="E21" s="15" t="n">
        <v>1496.73044963612</v>
      </c>
      <c r="F21" s="37" t="n">
        <v>1151.74035529764</v>
      </c>
      <c r="G21" s="15" t="n">
        <v>1497.26246188693</v>
      </c>
      <c r="H21" s="37" t="n">
        <v>1152.27814408586</v>
      </c>
      <c r="I21" s="15" t="n">
        <v>1497.96158731162</v>
      </c>
      <c r="J21" s="37" t="n">
        <v>1152.68561033971</v>
      </c>
      <c r="K21" s="15" t="n">
        <v>1498.49129344162</v>
      </c>
      <c r="L21" s="37" t="n">
        <v>1153.09210899041</v>
      </c>
      <c r="M21" s="15" t="n">
        <v>1499.01974168753</v>
      </c>
      <c r="N21" s="37" t="n">
        <v>1153.49764003798</v>
      </c>
      <c r="O21" s="15" t="n">
        <v>1499.54693204937</v>
      </c>
      <c r="P21" s="38" t="n">
        <v>750.684931506849</v>
      </c>
      <c r="Q21" s="17" t="n">
        <v>975.890410958904</v>
      </c>
      <c r="R21" s="38" t="n">
        <v>825.753424657534</v>
      </c>
      <c r="S21" s="39" t="n">
        <v>1073.47945205479</v>
      </c>
    </row>
    <row r="22" customFormat="false" ht="14.2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25"/>
      <c r="Q22" s="25"/>
      <c r="R22" s="25"/>
      <c r="S22" s="26"/>
    </row>
    <row r="23" customFormat="false" ht="14.25" hidden="false" customHeight="fals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5"/>
    </row>
    <row r="24" customFormat="false" ht="13.5" hidden="false" customHeight="false" outlineLevel="0" collapsed="false">
      <c r="A24" s="36" t="s">
        <v>228</v>
      </c>
      <c r="B24" s="37" t="n">
        <v>950.4</v>
      </c>
      <c r="C24" s="15" t="n">
        <v>950.4</v>
      </c>
      <c r="D24" s="37" t="n">
        <v>950.4</v>
      </c>
      <c r="E24" s="15" t="n">
        <v>950.4</v>
      </c>
      <c r="F24" s="37" t="n">
        <v>950.4</v>
      </c>
      <c r="G24" s="15" t="n">
        <v>950.4</v>
      </c>
      <c r="H24" s="37" t="n">
        <v>950.4</v>
      </c>
      <c r="I24" s="15" t="n">
        <v>950.4</v>
      </c>
      <c r="J24" s="37" t="n">
        <v>950.4</v>
      </c>
      <c r="K24" s="15" t="n">
        <v>950.4</v>
      </c>
      <c r="L24" s="37" t="n">
        <v>950.4</v>
      </c>
      <c r="M24" s="15" t="n">
        <v>950.4</v>
      </c>
      <c r="N24" s="37" t="n">
        <v>950.4</v>
      </c>
      <c r="O24" s="15" t="n">
        <v>950.4</v>
      </c>
      <c r="P24" s="38" t="n">
        <v>950.4</v>
      </c>
      <c r="Q24" s="17" t="n">
        <v>950.4</v>
      </c>
      <c r="R24" s="38" t="n">
        <v>950.4</v>
      </c>
      <c r="S24" s="39" t="n">
        <v>950.4</v>
      </c>
    </row>
    <row r="25" customFormat="false" ht="12.75" hidden="false" customHeight="false" outlineLevel="0" collapsed="false">
      <c r="A25" s="36" t="s">
        <v>229</v>
      </c>
      <c r="B25" s="37" t="n">
        <v>345.6</v>
      </c>
      <c r="C25" s="15" t="n">
        <v>345.6</v>
      </c>
      <c r="D25" s="37" t="n">
        <v>345.6</v>
      </c>
      <c r="E25" s="15" t="n">
        <v>345.6</v>
      </c>
      <c r="F25" s="37" t="n">
        <v>345.6</v>
      </c>
      <c r="G25" s="15" t="n">
        <v>345.6</v>
      </c>
      <c r="H25" s="37" t="n">
        <v>345.6</v>
      </c>
      <c r="I25" s="15" t="n">
        <v>345.6</v>
      </c>
      <c r="J25" s="37" t="n">
        <v>345.6</v>
      </c>
      <c r="K25" s="15" t="n">
        <v>345.6</v>
      </c>
      <c r="L25" s="37" t="n">
        <v>345.6</v>
      </c>
      <c r="M25" s="15" t="n">
        <v>345.6</v>
      </c>
      <c r="N25" s="37" t="n">
        <v>345.6</v>
      </c>
      <c r="O25" s="15" t="n">
        <v>345.6</v>
      </c>
      <c r="P25" s="38" t="n">
        <v>345.6</v>
      </c>
      <c r="Q25" s="17" t="n">
        <v>345.6</v>
      </c>
      <c r="R25" s="38" t="n">
        <v>345.6</v>
      </c>
      <c r="S25" s="39" t="n">
        <v>345.6</v>
      </c>
    </row>
    <row r="26" customFormat="false" ht="13.5" hidden="false" customHeight="false" outlineLevel="0" collapsed="false">
      <c r="A26" s="36" t="s">
        <v>230</v>
      </c>
      <c r="B26" s="37" t="n">
        <v>2592</v>
      </c>
      <c r="C26" s="15" t="n">
        <v>2592</v>
      </c>
      <c r="D26" s="37" t="n">
        <v>2592</v>
      </c>
      <c r="E26" s="15" t="n">
        <v>2592</v>
      </c>
      <c r="F26" s="37" t="n">
        <v>2592</v>
      </c>
      <c r="G26" s="15" t="n">
        <v>2592</v>
      </c>
      <c r="H26" s="37" t="n">
        <v>2592</v>
      </c>
      <c r="I26" s="15" t="n">
        <v>2592</v>
      </c>
      <c r="J26" s="37" t="n">
        <v>2592</v>
      </c>
      <c r="K26" s="15" t="n">
        <v>2592</v>
      </c>
      <c r="L26" s="37" t="n">
        <v>2592</v>
      </c>
      <c r="M26" s="15" t="n">
        <v>2592</v>
      </c>
      <c r="N26" s="37" t="n">
        <v>2592</v>
      </c>
      <c r="O26" s="15" t="n">
        <v>2592</v>
      </c>
      <c r="P26" s="38" t="n">
        <v>2592</v>
      </c>
      <c r="Q26" s="17" t="n">
        <v>2592</v>
      </c>
      <c r="R26" s="38" t="n">
        <v>2592</v>
      </c>
      <c r="S26" s="39" t="n">
        <v>2592</v>
      </c>
    </row>
    <row r="27" customFormat="false" ht="14.2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2"/>
    </row>
    <row r="28" customFormat="false" ht="13.5" hidden="false" customHeight="false" outlineLevel="0" collapsed="false"/>
    <row r="29" customFormat="false" ht="12.75" hidden="false" customHeight="false" outlineLevel="0" collapsed="false">
      <c r="A29" s="43" t="s">
        <v>20</v>
      </c>
    </row>
    <row r="30" customFormat="false" ht="12.75" hidden="false" customHeight="false" outlineLevel="0" collapsed="false">
      <c r="A30" s="45" t="s">
        <v>231</v>
      </c>
    </row>
    <row r="31" customFormat="false" ht="12.75" hidden="false" customHeight="false" outlineLevel="0" collapsed="false">
      <c r="A31" s="45" t="s">
        <v>232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3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3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1.213698630137</v>
      </c>
      <c r="C9" s="16" t="n">
        <f aca="false">SUM(C20:C21)</f>
        <v>16.8205479452055</v>
      </c>
      <c r="D9" s="15" t="n">
        <f aca="false">SUM(D20:D21)</f>
        <v>11.0316697460342</v>
      </c>
      <c r="E9" s="16" t="n">
        <f aca="false">SUM(E20:E21)</f>
        <v>16.5475046190513</v>
      </c>
      <c r="F9" s="15" t="n">
        <f aca="false">SUM(F20:F21)</f>
        <v>11.0316697460342</v>
      </c>
      <c r="G9" s="16" t="n">
        <f aca="false">SUM(G20:G21)</f>
        <v>16.5475046190513</v>
      </c>
      <c r="H9" s="15" t="n">
        <f aca="false">SUM(H20:H21)</f>
        <v>11.0316697460342</v>
      </c>
      <c r="I9" s="16" t="n">
        <f aca="false">SUM(I20:I21)</f>
        <v>16.5475046190513</v>
      </c>
      <c r="J9" s="15" t="n">
        <f aca="false">SUM(J20:J21)</f>
        <v>11.0316697460342</v>
      </c>
      <c r="K9" s="16" t="n">
        <f aca="false">SUM(K20:K21)</f>
        <v>16.5475046190513</v>
      </c>
      <c r="L9" s="15" t="n">
        <f aca="false">SUM(L20:L21)</f>
        <v>11.0316697460342</v>
      </c>
      <c r="M9" s="16" t="n">
        <f aca="false">SUM(M20:M21)</f>
        <v>16.5475046190513</v>
      </c>
      <c r="N9" s="15" t="n">
        <f aca="false">SUM(N20:N21)</f>
        <v>11.0316697460342</v>
      </c>
      <c r="O9" s="16" t="n">
        <f aca="false">SUM(O20:O21)</f>
        <v>16.5475046190513</v>
      </c>
      <c r="P9" s="17" t="n">
        <f aca="false">SUM(P20:P21)</f>
        <v>11.0316697460342</v>
      </c>
      <c r="Q9" s="18" t="n">
        <f aca="false">SUM(Q20:Q21)</f>
        <v>16.5475046190513</v>
      </c>
      <c r="R9" s="17" t="n">
        <f aca="false">SUM(R20:R21)</f>
        <v>12.1348367206376</v>
      </c>
      <c r="S9" s="18" t="n">
        <f aca="false">SUM(S20:S21)</f>
        <v>18.2022550809564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172.8</v>
      </c>
      <c r="E10" s="21" t="n">
        <f aca="false">SUM(E23:E24)</f>
        <v>172.8</v>
      </c>
      <c r="F10" s="20" t="n">
        <f aca="false">SUM(F23:F24)</f>
        <v>172.8</v>
      </c>
      <c r="G10" s="21" t="n">
        <f aca="false">SUM(G23:G24)</f>
        <v>172.8</v>
      </c>
      <c r="H10" s="20" t="n">
        <f aca="false">SUM(H23:H24)</f>
        <v>172.8</v>
      </c>
      <c r="I10" s="21" t="n">
        <f aca="false">SUM(I23:I24)</f>
        <v>172.8</v>
      </c>
      <c r="J10" s="20" t="n">
        <f aca="false">SUM(J23:J24)</f>
        <v>172.8</v>
      </c>
      <c r="K10" s="21" t="n">
        <f aca="false">SUM(K23:K24)</f>
        <v>172.8</v>
      </c>
      <c r="L10" s="20" t="n">
        <f aca="false">SUM(L23:L24)</f>
        <v>172.8</v>
      </c>
      <c r="M10" s="21" t="n">
        <f aca="false">SUM(M23:M24)</f>
        <v>172.8</v>
      </c>
      <c r="N10" s="20" t="n">
        <f aca="false">SUM(N23:N24)</f>
        <v>172.8</v>
      </c>
      <c r="O10" s="21" t="n">
        <f aca="false">SUM(O23:O24)</f>
        <v>172.8</v>
      </c>
      <c r="P10" s="22" t="n">
        <f aca="false">SUM(P23:P24)</f>
        <v>172.8</v>
      </c>
      <c r="Q10" s="23" t="n">
        <f aca="false">SUM(Q23:Q24)</f>
        <v>172.8</v>
      </c>
      <c r="R10" s="22" t="n">
        <f aca="false">SUM(R23:R24)</f>
        <v>172.8</v>
      </c>
      <c r="S10" s="23" t="n">
        <f aca="false">SUM(S23:S24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61.586301369863</v>
      </c>
      <c r="C12" s="21" t="n">
        <f aca="false">C10-C9</f>
        <v>155.979452054795</v>
      </c>
      <c r="D12" s="20" t="n">
        <f aca="false">D10-D9</f>
        <v>161.768330253966</v>
      </c>
      <c r="E12" s="21" t="n">
        <f aca="false">E10-E9</f>
        <v>156.252495380949</v>
      </c>
      <c r="F12" s="20" t="n">
        <f aca="false">F10-F9</f>
        <v>161.768330253966</v>
      </c>
      <c r="G12" s="21" t="n">
        <f aca="false">G10-G9</f>
        <v>156.252495380949</v>
      </c>
      <c r="H12" s="20" t="n">
        <f aca="false">H10-H9</f>
        <v>161.768330253966</v>
      </c>
      <c r="I12" s="21" t="n">
        <f aca="false">I10-I9</f>
        <v>156.252495380949</v>
      </c>
      <c r="J12" s="20" t="n">
        <f aca="false">J10-J9</f>
        <v>161.768330253966</v>
      </c>
      <c r="K12" s="21" t="n">
        <f aca="false">K10-K9</f>
        <v>156.252495380949</v>
      </c>
      <c r="L12" s="20" t="n">
        <f aca="false">L10-L9</f>
        <v>161.768330253966</v>
      </c>
      <c r="M12" s="21" t="n">
        <f aca="false">M10-M9</f>
        <v>156.252495380949</v>
      </c>
      <c r="N12" s="20" t="n">
        <f aca="false">N10-N9</f>
        <v>161.768330253966</v>
      </c>
      <c r="O12" s="21" t="n">
        <f aca="false">O10-O9</f>
        <v>156.252495380949</v>
      </c>
      <c r="P12" s="22" t="n">
        <f aca="false">P10-P9</f>
        <v>161.768330253966</v>
      </c>
      <c r="Q12" s="23" t="n">
        <f aca="false">Q10-Q9</f>
        <v>156.252495380949</v>
      </c>
      <c r="R12" s="22" t="n">
        <f aca="false">R10-R9</f>
        <v>160.665163279362</v>
      </c>
      <c r="S12" s="23" t="n">
        <f aca="false">S10-S9</f>
        <v>154.59774491904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61.586301369863</v>
      </c>
      <c r="C17" s="29" t="n">
        <f aca="false">SUM(C12:C16)</f>
        <v>155.979452054795</v>
      </c>
      <c r="D17" s="28" t="n">
        <f aca="false">SUM(D12:D16)</f>
        <v>161.768330253966</v>
      </c>
      <c r="E17" s="29" t="n">
        <f aca="false">SUM(E12:E16)</f>
        <v>156.252495380949</v>
      </c>
      <c r="F17" s="28" t="n">
        <f aca="false">SUM(F12:F16)</f>
        <v>161.768330253966</v>
      </c>
      <c r="G17" s="29" t="n">
        <f aca="false">SUM(G12:G16)</f>
        <v>156.252495380949</v>
      </c>
      <c r="H17" s="28" t="n">
        <f aca="false">SUM(H12:H16)</f>
        <v>161.768330253966</v>
      </c>
      <c r="I17" s="29" t="n">
        <f aca="false">SUM(I12:I16)</f>
        <v>156.252495380949</v>
      </c>
      <c r="J17" s="28" t="n">
        <f aca="false">SUM(J12:J16)</f>
        <v>161.768330253966</v>
      </c>
      <c r="K17" s="29" t="n">
        <f aca="false">SUM(K12:K16)</f>
        <v>156.252495380949</v>
      </c>
      <c r="L17" s="28" t="n">
        <f aca="false">SUM(L12:L16)</f>
        <v>161.768330253966</v>
      </c>
      <c r="M17" s="29" t="n">
        <f aca="false">SUM(M12:M16)</f>
        <v>156.252495380949</v>
      </c>
      <c r="N17" s="28" t="n">
        <f aca="false">SUM(N12:N16)</f>
        <v>161.768330253966</v>
      </c>
      <c r="O17" s="29" t="n">
        <f aca="false">SUM(O12:O16)</f>
        <v>156.252495380949</v>
      </c>
      <c r="P17" s="30" t="n">
        <f aca="false">SUM(P12:P16)</f>
        <v>161.768330253966</v>
      </c>
      <c r="Q17" s="31" t="n">
        <f aca="false">SUM(Q12:Q16)</f>
        <v>156.252495380949</v>
      </c>
      <c r="R17" s="30" t="n">
        <f aca="false">SUM(R12:R16)</f>
        <v>160.665163279362</v>
      </c>
      <c r="S17" s="31" t="n">
        <f aca="false">SUM(S12:S16)</f>
        <v>154.59774491904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34</v>
      </c>
      <c r="B20" s="37" t="n">
        <v>11.213698630137</v>
      </c>
      <c r="C20" s="15" t="n">
        <v>16.8205479452055</v>
      </c>
      <c r="D20" s="37" t="n">
        <v>11.0316697460342</v>
      </c>
      <c r="E20" s="15" t="n">
        <v>16.5475046190513</v>
      </c>
      <c r="F20" s="37" t="n">
        <v>11.0316697460342</v>
      </c>
      <c r="G20" s="15" t="n">
        <v>16.5475046190513</v>
      </c>
      <c r="H20" s="37" t="n">
        <v>11.0316697460342</v>
      </c>
      <c r="I20" s="15" t="n">
        <v>16.5475046190513</v>
      </c>
      <c r="J20" s="37" t="n">
        <v>11.0316697460342</v>
      </c>
      <c r="K20" s="15" t="n">
        <v>16.5475046190513</v>
      </c>
      <c r="L20" s="37" t="n">
        <v>11.0316697460342</v>
      </c>
      <c r="M20" s="15" t="n">
        <v>16.5475046190513</v>
      </c>
      <c r="N20" s="37" t="n">
        <v>11.0316697460342</v>
      </c>
      <c r="O20" s="15" t="n">
        <v>16.5475046190513</v>
      </c>
      <c r="P20" s="38" t="n">
        <v>11.0316697460342</v>
      </c>
      <c r="Q20" s="17" t="n">
        <v>16.5475046190513</v>
      </c>
      <c r="R20" s="38" t="n">
        <v>12.1348367206376</v>
      </c>
      <c r="S20" s="39" t="n">
        <v>18.202255080956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35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3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3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7.26027397260274</v>
      </c>
      <c r="C9" s="16" t="n">
        <f aca="false">SUM(C20:C21)</f>
        <v>10.8904109589041</v>
      </c>
      <c r="D9" s="15" t="n">
        <f aca="false">SUM(D20:D21)</f>
        <v>6.76529680365297</v>
      </c>
      <c r="E9" s="16" t="n">
        <f aca="false">SUM(E20:E21)</f>
        <v>10.1479452054795</v>
      </c>
      <c r="F9" s="15" t="n">
        <f aca="false">SUM(F20:F21)</f>
        <v>6.76511415525114</v>
      </c>
      <c r="G9" s="16" t="n">
        <f aca="false">SUM(G20:G21)</f>
        <v>10.1476712328767</v>
      </c>
      <c r="H9" s="15" t="n">
        <f aca="false">SUM(H20:H21)</f>
        <v>6.76493150684931</v>
      </c>
      <c r="I9" s="16" t="n">
        <f aca="false">SUM(I20:I21)</f>
        <v>10.147397260274</v>
      </c>
      <c r="J9" s="15" t="n">
        <f aca="false">SUM(J20:J21)</f>
        <v>6.76474885844749</v>
      </c>
      <c r="K9" s="16" t="n">
        <f aca="false">SUM(K20:K21)</f>
        <v>10.1471232876712</v>
      </c>
      <c r="L9" s="15" t="n">
        <f aca="false">SUM(L20:L21)</f>
        <v>6.76456621004566</v>
      </c>
      <c r="M9" s="16" t="n">
        <f aca="false">SUM(M20:M21)</f>
        <v>10.1468493150685</v>
      </c>
      <c r="N9" s="15" t="n">
        <f aca="false">SUM(N20:N21)</f>
        <v>6.76438356164384</v>
      </c>
      <c r="O9" s="16" t="n">
        <f aca="false">SUM(O20:O21)</f>
        <v>10.1465753424658</v>
      </c>
      <c r="P9" s="17" t="n">
        <f aca="false">SUM(P20:P21)</f>
        <v>6.76438356164384</v>
      </c>
      <c r="Q9" s="18" t="n">
        <f aca="false">SUM(Q20:Q21)</f>
        <v>10.1465753424658</v>
      </c>
      <c r="R9" s="17" t="n">
        <f aca="false">SUM(R20:R21)</f>
        <v>7.44082191780822</v>
      </c>
      <c r="S9" s="18" t="n">
        <f aca="false">SUM(S20:S21)</f>
        <v>11.1612328767123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34.56</v>
      </c>
      <c r="C10" s="21" t="n">
        <f aca="false">SUM(C23:C24)</f>
        <v>34.56</v>
      </c>
      <c r="D10" s="20" t="n">
        <f aca="false">SUM(D23:D24)</f>
        <v>34.56</v>
      </c>
      <c r="E10" s="21" t="n">
        <f aca="false">SUM(E23:E24)</f>
        <v>34.56</v>
      </c>
      <c r="F10" s="20" t="n">
        <f aca="false">SUM(F23:F24)</f>
        <v>34.56</v>
      </c>
      <c r="G10" s="21" t="n">
        <f aca="false">SUM(G23:G24)</f>
        <v>34.56</v>
      </c>
      <c r="H10" s="20" t="n">
        <f aca="false">SUM(H23:H24)</f>
        <v>34.56</v>
      </c>
      <c r="I10" s="21" t="n">
        <f aca="false">SUM(I23:I24)</f>
        <v>34.56</v>
      </c>
      <c r="J10" s="20" t="n">
        <f aca="false">SUM(J23:J24)</f>
        <v>34.56</v>
      </c>
      <c r="K10" s="21" t="n">
        <f aca="false">SUM(K23:K24)</f>
        <v>34.56</v>
      </c>
      <c r="L10" s="20" t="n">
        <f aca="false">SUM(L23:L24)</f>
        <v>34.56</v>
      </c>
      <c r="M10" s="21" t="n">
        <f aca="false">SUM(M23:M24)</f>
        <v>34.56</v>
      </c>
      <c r="N10" s="20" t="n">
        <f aca="false">SUM(N23:N24)</f>
        <v>34.56</v>
      </c>
      <c r="O10" s="21" t="n">
        <f aca="false">SUM(O23:O24)</f>
        <v>34.56</v>
      </c>
      <c r="P10" s="22" t="n">
        <f aca="false">SUM(P23:P24)</f>
        <v>34.56</v>
      </c>
      <c r="Q10" s="23" t="n">
        <f aca="false">SUM(Q23:Q24)</f>
        <v>34.56</v>
      </c>
      <c r="R10" s="22" t="n">
        <f aca="false">SUM(R23:R24)</f>
        <v>34.56</v>
      </c>
      <c r="S10" s="23" t="n">
        <f aca="false">SUM(S23:S24)</f>
        <v>34.5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7.2997260273973</v>
      </c>
      <c r="C12" s="21" t="n">
        <f aca="false">C10-C9</f>
        <v>23.6695890410959</v>
      </c>
      <c r="D12" s="20" t="n">
        <f aca="false">D10-D9</f>
        <v>27.794703196347</v>
      </c>
      <c r="E12" s="21" t="n">
        <f aca="false">E10-E9</f>
        <v>24.4120547945206</v>
      </c>
      <c r="F12" s="20" t="n">
        <f aca="false">F10-F9</f>
        <v>27.7948858447489</v>
      </c>
      <c r="G12" s="21" t="n">
        <f aca="false">G10-G9</f>
        <v>24.4123287671233</v>
      </c>
      <c r="H12" s="20" t="n">
        <f aca="false">H10-H9</f>
        <v>27.7950684931507</v>
      </c>
      <c r="I12" s="21" t="n">
        <f aca="false">I10-I9</f>
        <v>24.412602739726</v>
      </c>
      <c r="J12" s="20" t="n">
        <f aca="false">J10-J9</f>
        <v>27.7952511415525</v>
      </c>
      <c r="K12" s="21" t="n">
        <f aca="false">K10-K9</f>
        <v>24.4128767123288</v>
      </c>
      <c r="L12" s="20" t="n">
        <f aca="false">L10-L9</f>
        <v>27.7954337899543</v>
      </c>
      <c r="M12" s="21" t="n">
        <f aca="false">M10-M9</f>
        <v>24.4131506849315</v>
      </c>
      <c r="N12" s="20" t="n">
        <f aca="false">N10-N9</f>
        <v>27.7956164383562</v>
      </c>
      <c r="O12" s="21" t="n">
        <f aca="false">O10-O9</f>
        <v>24.4134246575342</v>
      </c>
      <c r="P12" s="22" t="n">
        <f aca="false">P10-P9</f>
        <v>27.7956164383562</v>
      </c>
      <c r="Q12" s="23" t="n">
        <f aca="false">Q10-Q9</f>
        <v>24.4134246575342</v>
      </c>
      <c r="R12" s="22" t="n">
        <f aca="false">R10-R9</f>
        <v>27.1191780821918</v>
      </c>
      <c r="S12" s="23" t="n">
        <f aca="false">S10-S9</f>
        <v>23.398767123287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7.2997260273973</v>
      </c>
      <c r="C17" s="29" t="n">
        <f aca="false">SUM(C12:C16)</f>
        <v>23.6695890410959</v>
      </c>
      <c r="D17" s="28" t="n">
        <f aca="false">SUM(D12:D16)</f>
        <v>27.794703196347</v>
      </c>
      <c r="E17" s="29" t="n">
        <f aca="false">SUM(E12:E16)</f>
        <v>24.4120547945206</v>
      </c>
      <c r="F17" s="28" t="n">
        <f aca="false">SUM(F12:F16)</f>
        <v>27.7948858447489</v>
      </c>
      <c r="G17" s="29" t="n">
        <f aca="false">SUM(G12:G16)</f>
        <v>24.4123287671233</v>
      </c>
      <c r="H17" s="28" t="n">
        <f aca="false">SUM(H12:H16)</f>
        <v>27.7950684931507</v>
      </c>
      <c r="I17" s="29" t="n">
        <f aca="false">SUM(I12:I16)</f>
        <v>24.412602739726</v>
      </c>
      <c r="J17" s="28" t="n">
        <f aca="false">SUM(J12:J16)</f>
        <v>27.7952511415525</v>
      </c>
      <c r="K17" s="29" t="n">
        <f aca="false">SUM(K12:K16)</f>
        <v>24.4128767123288</v>
      </c>
      <c r="L17" s="28" t="n">
        <f aca="false">SUM(L12:L16)</f>
        <v>27.7954337899543</v>
      </c>
      <c r="M17" s="29" t="n">
        <f aca="false">SUM(M12:M16)</f>
        <v>24.4131506849315</v>
      </c>
      <c r="N17" s="28" t="n">
        <f aca="false">SUM(N12:N16)</f>
        <v>27.7956164383562</v>
      </c>
      <c r="O17" s="29" t="n">
        <f aca="false">SUM(O12:O16)</f>
        <v>24.4134246575342</v>
      </c>
      <c r="P17" s="30" t="n">
        <f aca="false">SUM(P12:P16)</f>
        <v>27.7956164383562</v>
      </c>
      <c r="Q17" s="31" t="n">
        <f aca="false">SUM(Q12:Q16)</f>
        <v>24.4134246575342</v>
      </c>
      <c r="R17" s="30" t="n">
        <f aca="false">SUM(R12:R16)</f>
        <v>27.1191780821918</v>
      </c>
      <c r="S17" s="31" t="n">
        <f aca="false">SUM(S12:S16)</f>
        <v>23.398767123287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37</v>
      </c>
      <c r="B20" s="37" t="n">
        <v>7.26027397260274</v>
      </c>
      <c r="C20" s="15" t="n">
        <v>10.8904109589041</v>
      </c>
      <c r="D20" s="37" t="n">
        <v>6.76529680365297</v>
      </c>
      <c r="E20" s="15" t="n">
        <v>10.1479452054795</v>
      </c>
      <c r="F20" s="37" t="n">
        <v>6.76511415525114</v>
      </c>
      <c r="G20" s="15" t="n">
        <v>10.1476712328767</v>
      </c>
      <c r="H20" s="37" t="n">
        <v>6.76493150684931</v>
      </c>
      <c r="I20" s="15" t="n">
        <v>10.147397260274</v>
      </c>
      <c r="J20" s="37" t="n">
        <v>6.76474885844749</v>
      </c>
      <c r="K20" s="15" t="n">
        <v>10.1471232876712</v>
      </c>
      <c r="L20" s="37" t="n">
        <v>6.76456621004566</v>
      </c>
      <c r="M20" s="15" t="n">
        <v>10.1468493150685</v>
      </c>
      <c r="N20" s="37" t="n">
        <v>6.76438356164384</v>
      </c>
      <c r="O20" s="15" t="n">
        <v>10.1465753424658</v>
      </c>
      <c r="P20" s="38" t="n">
        <v>6.76438356164384</v>
      </c>
      <c r="Q20" s="17" t="n">
        <v>10.1465753424658</v>
      </c>
      <c r="R20" s="38" t="n">
        <v>7.44082191780822</v>
      </c>
      <c r="S20" s="39" t="n">
        <v>11.1612328767123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38</v>
      </c>
      <c r="B23" s="37" t="n">
        <v>34.56</v>
      </c>
      <c r="C23" s="15" t="n">
        <v>34.56</v>
      </c>
      <c r="D23" s="37" t="n">
        <v>34.56</v>
      </c>
      <c r="E23" s="15" t="n">
        <v>34.56</v>
      </c>
      <c r="F23" s="37" t="n">
        <v>34.56</v>
      </c>
      <c r="G23" s="15" t="n">
        <v>34.56</v>
      </c>
      <c r="H23" s="37" t="n">
        <v>34.56</v>
      </c>
      <c r="I23" s="15" t="n">
        <v>34.56</v>
      </c>
      <c r="J23" s="37" t="n">
        <v>34.56</v>
      </c>
      <c r="K23" s="15" t="n">
        <v>34.56</v>
      </c>
      <c r="L23" s="37" t="n">
        <v>34.56</v>
      </c>
      <c r="M23" s="15" t="n">
        <v>34.56</v>
      </c>
      <c r="N23" s="37" t="n">
        <v>34.56</v>
      </c>
      <c r="O23" s="15" t="n">
        <v>34.56</v>
      </c>
      <c r="P23" s="38" t="n">
        <v>34.56</v>
      </c>
      <c r="Q23" s="17" t="n">
        <v>34.56</v>
      </c>
      <c r="R23" s="38" t="n">
        <v>34.56</v>
      </c>
      <c r="S23" s="39" t="n">
        <v>34.5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6.5972602739726</v>
      </c>
      <c r="C9" s="16" t="n">
        <f aca="false">SUM(C20:C21)</f>
        <v>54.8958904109589</v>
      </c>
      <c r="D9" s="15" t="n">
        <f aca="false">SUM(D20:D21)</f>
        <v>32.5773136210493</v>
      </c>
      <c r="E9" s="16" t="n">
        <f aca="false">SUM(E20:E21)</f>
        <v>48.865970431574</v>
      </c>
      <c r="F9" s="15" t="n">
        <f aca="false">SUM(F20:F21)</f>
        <v>32.7098067717343</v>
      </c>
      <c r="G9" s="16" t="n">
        <f aca="false">SUM(G20:G21)</f>
        <v>49.0647101576014</v>
      </c>
      <c r="H9" s="15" t="n">
        <f aca="false">SUM(H20:H21)</f>
        <v>32.8422999224192</v>
      </c>
      <c r="I9" s="16" t="n">
        <f aca="false">SUM(I20:I21)</f>
        <v>49.2634498836288</v>
      </c>
      <c r="J9" s="15" t="n">
        <f aca="false">SUM(J20:J21)</f>
        <v>32.6547013338665</v>
      </c>
      <c r="K9" s="16" t="n">
        <f aca="false">SUM(K20:K21)</f>
        <v>48.9820520007998</v>
      </c>
      <c r="L9" s="15" t="n">
        <f aca="false">SUM(L20:L21)</f>
        <v>32.4671027453138</v>
      </c>
      <c r="M9" s="16" t="n">
        <f aca="false">SUM(M20:M21)</f>
        <v>48.7006541179707</v>
      </c>
      <c r="N9" s="15" t="n">
        <f aca="false">SUM(N20:N21)</f>
        <v>32.2795041567611</v>
      </c>
      <c r="O9" s="16" t="n">
        <f aca="false">SUM(O20:O21)</f>
        <v>48.4192562351417</v>
      </c>
      <c r="P9" s="17" t="n">
        <f aca="false">SUM(P20:P21)</f>
        <v>19.6986301369863</v>
      </c>
      <c r="Q9" s="18" t="n">
        <f aca="false">SUM(Q20:Q21)</f>
        <v>29.5479452054795</v>
      </c>
      <c r="R9" s="17" t="n">
        <f aca="false">SUM(R20:R21)</f>
        <v>21.6684931506849</v>
      </c>
      <c r="S9" s="18" t="n">
        <f aca="false">SUM(S20:S21)</f>
        <v>32.5027397260274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36.202739726027</v>
      </c>
      <c r="C12" s="21" t="n">
        <f aca="false">C10-C9</f>
        <v>117.904109589041</v>
      </c>
      <c r="D12" s="20" t="n">
        <f aca="false">D10-D9</f>
        <v>-32.5773136210493</v>
      </c>
      <c r="E12" s="21" t="n">
        <f aca="false">E10-E9</f>
        <v>-48.865970431574</v>
      </c>
      <c r="F12" s="20" t="n">
        <f aca="false">F10-F9</f>
        <v>-32.7098067717343</v>
      </c>
      <c r="G12" s="21" t="n">
        <f aca="false">G10-G9</f>
        <v>-49.0647101576014</v>
      </c>
      <c r="H12" s="20" t="n">
        <f aca="false">H10-H9</f>
        <v>-32.8422999224192</v>
      </c>
      <c r="I12" s="21" t="n">
        <f aca="false">I10-I9</f>
        <v>-49.2634498836288</v>
      </c>
      <c r="J12" s="20" t="n">
        <f aca="false">J10-J9</f>
        <v>-32.6547013338665</v>
      </c>
      <c r="K12" s="21" t="n">
        <f aca="false">K10-K9</f>
        <v>-48.9820520007998</v>
      </c>
      <c r="L12" s="20" t="n">
        <f aca="false">L10-L9</f>
        <v>-32.4671027453138</v>
      </c>
      <c r="M12" s="21" t="n">
        <f aca="false">M10-M9</f>
        <v>-48.7006541179707</v>
      </c>
      <c r="N12" s="20" t="n">
        <f aca="false">N10-N9</f>
        <v>-32.2795041567611</v>
      </c>
      <c r="O12" s="21" t="n">
        <f aca="false">O10-O9</f>
        <v>-48.4192562351417</v>
      </c>
      <c r="P12" s="22" t="n">
        <f aca="false">P10-P9</f>
        <v>-19.6986301369863</v>
      </c>
      <c r="Q12" s="23" t="n">
        <f aca="false">Q10-Q9</f>
        <v>-29.5479452054795</v>
      </c>
      <c r="R12" s="22" t="n">
        <f aca="false">R10-R9</f>
        <v>-21.6684931506849</v>
      </c>
      <c r="S12" s="23" t="n">
        <f aca="false">S10-S9</f>
        <v>-32.502739726027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7</v>
      </c>
      <c r="B14" s="15"/>
      <c r="C14" s="16"/>
      <c r="D14" s="15" t="n">
        <v>32.5773136210493</v>
      </c>
      <c r="E14" s="16" t="n">
        <v>48.865970431574</v>
      </c>
      <c r="F14" s="15" t="n">
        <v>32.7098067717343</v>
      </c>
      <c r="G14" s="16" t="n">
        <v>49.0647101576014</v>
      </c>
      <c r="H14" s="15" t="n">
        <v>32.8422999224192</v>
      </c>
      <c r="I14" s="16" t="n">
        <v>49.2634498836288</v>
      </c>
      <c r="J14" s="15" t="n">
        <v>32.6547013338665</v>
      </c>
      <c r="K14" s="16" t="n">
        <v>48.9820520007998</v>
      </c>
      <c r="L14" s="15" t="n">
        <v>32.4671027453138</v>
      </c>
      <c r="M14" s="16" t="n">
        <v>48.7006541179707</v>
      </c>
      <c r="N14" s="15" t="n">
        <v>32.2795041567611</v>
      </c>
      <c r="O14" s="16" t="n">
        <v>48.4192562351417</v>
      </c>
      <c r="P14" s="17" t="n">
        <v>32.2795041567611</v>
      </c>
      <c r="Q14" s="18" t="n">
        <v>48.4192562351417</v>
      </c>
      <c r="R14" s="17" t="n">
        <v>32.2795041567611</v>
      </c>
      <c r="S14" s="18" t="n">
        <v>48.4192562351417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36.202739726027</v>
      </c>
      <c r="C17" s="29" t="n">
        <f aca="false">SUM(C12:C16)</f>
        <v>117.904109589041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12.5808740197748</v>
      </c>
      <c r="Q17" s="31" t="n">
        <f aca="false">SUM(Q12:Q16)</f>
        <v>18.8713110296622</v>
      </c>
      <c r="R17" s="30" t="n">
        <f aca="false">SUM(R12:R16)</f>
        <v>10.6110110060762</v>
      </c>
      <c r="S17" s="31" t="n">
        <f aca="false">SUM(S12:S16)</f>
        <v>15.916516509114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6</v>
      </c>
      <c r="B20" s="37" t="n">
        <v>36.5972602739726</v>
      </c>
      <c r="C20" s="15" t="n">
        <v>54.8958904109589</v>
      </c>
      <c r="D20" s="37" t="n">
        <v>32.5773136210493</v>
      </c>
      <c r="E20" s="15" t="n">
        <v>48.865970431574</v>
      </c>
      <c r="F20" s="37" t="n">
        <v>32.7098067717343</v>
      </c>
      <c r="G20" s="15" t="n">
        <v>49.0647101576014</v>
      </c>
      <c r="H20" s="37" t="n">
        <v>32.8422999224192</v>
      </c>
      <c r="I20" s="15" t="n">
        <v>49.2634498836288</v>
      </c>
      <c r="J20" s="37" t="n">
        <v>32.6547013338665</v>
      </c>
      <c r="K20" s="15" t="n">
        <v>48.9820520007998</v>
      </c>
      <c r="L20" s="37" t="n">
        <v>32.4671027453138</v>
      </c>
      <c r="M20" s="15" t="n">
        <v>48.7006541179707</v>
      </c>
      <c r="N20" s="37" t="n">
        <v>32.2795041567611</v>
      </c>
      <c r="O20" s="15" t="n">
        <v>48.4192562351417</v>
      </c>
      <c r="P20" s="38" t="n">
        <v>19.6986301369863</v>
      </c>
      <c r="Q20" s="17" t="n">
        <v>29.5479452054795</v>
      </c>
      <c r="R20" s="38" t="n">
        <v>21.6684931506849</v>
      </c>
      <c r="S20" s="39" t="n">
        <v>32.502739726027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8</v>
      </c>
      <c r="B23" s="37" t="n">
        <v>172.8</v>
      </c>
      <c r="C23" s="15" t="n">
        <v>172.8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3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3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4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16</v>
      </c>
      <c r="C9" s="16" t="n">
        <f aca="false">SUM(C20:C21)</f>
        <v>174</v>
      </c>
      <c r="D9" s="15" t="n">
        <f aca="false">SUM(D20:D21)</f>
        <v>125.633443087875</v>
      </c>
      <c r="E9" s="16" t="n">
        <f aca="false">SUM(E20:E21)</f>
        <v>188.450164631813</v>
      </c>
      <c r="F9" s="15" t="n">
        <f aca="false">SUM(F20:F21)</f>
        <v>125.664812583239</v>
      </c>
      <c r="G9" s="16" t="n">
        <f aca="false">SUM(G20:G21)</f>
        <v>188.497218874859</v>
      </c>
      <c r="H9" s="15" t="n">
        <f aca="false">SUM(H20:H21)</f>
        <v>125.696182078603</v>
      </c>
      <c r="I9" s="16" t="n">
        <f aca="false">SUM(I20:I21)</f>
        <v>188.544273117905</v>
      </c>
      <c r="J9" s="15" t="n">
        <f aca="false">SUM(J20:J21)</f>
        <v>125.727551573967</v>
      </c>
      <c r="K9" s="16" t="n">
        <f aca="false">SUM(K20:K21)</f>
        <v>188.591327360951</v>
      </c>
      <c r="L9" s="15" t="n">
        <f aca="false">SUM(L20:L21)</f>
        <v>125.758921069331</v>
      </c>
      <c r="M9" s="16" t="n">
        <f aca="false">SUM(M20:M21)</f>
        <v>188.638381603996</v>
      </c>
      <c r="N9" s="15" t="n">
        <f aca="false">SUM(N20:N21)</f>
        <v>125.790290564695</v>
      </c>
      <c r="O9" s="16" t="n">
        <f aca="false">SUM(O20:O21)</f>
        <v>188.685435847042</v>
      </c>
      <c r="P9" s="17" t="n">
        <f aca="false">SUM(P20:P21)</f>
        <v>125.790290564695</v>
      </c>
      <c r="Q9" s="18" t="n">
        <f aca="false">SUM(Q20:Q21)</f>
        <v>188.685435847042</v>
      </c>
      <c r="R9" s="17" t="n">
        <f aca="false">SUM(R20:R21)</f>
        <v>138.369319621164</v>
      </c>
      <c r="S9" s="18" t="n">
        <f aca="false">SUM(S20:S21)</f>
        <v>207.55397943174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59.2</v>
      </c>
      <c r="C10" s="21" t="n">
        <f aca="false">SUM(C23:C24)</f>
        <v>259.2</v>
      </c>
      <c r="D10" s="20" t="n">
        <f aca="false">SUM(D23:D24)</f>
        <v>259.2</v>
      </c>
      <c r="E10" s="21" t="n">
        <f aca="false">SUM(E23:E24)</f>
        <v>259.2</v>
      </c>
      <c r="F10" s="20" t="n">
        <f aca="false">SUM(F23:F24)</f>
        <v>259.2</v>
      </c>
      <c r="G10" s="21" t="n">
        <f aca="false">SUM(G23:G24)</f>
        <v>259.2</v>
      </c>
      <c r="H10" s="20" t="n">
        <f aca="false">SUM(H23:H24)</f>
        <v>259.2</v>
      </c>
      <c r="I10" s="21" t="n">
        <f aca="false">SUM(I23:I24)</f>
        <v>259.2</v>
      </c>
      <c r="J10" s="20" t="n">
        <f aca="false">SUM(J23:J24)</f>
        <v>259.2</v>
      </c>
      <c r="K10" s="21" t="n">
        <f aca="false">SUM(K23:K24)</f>
        <v>259.2</v>
      </c>
      <c r="L10" s="20" t="n">
        <f aca="false">SUM(L23:L24)</f>
        <v>259.2</v>
      </c>
      <c r="M10" s="21" t="n">
        <f aca="false">SUM(M23:M24)</f>
        <v>259.2</v>
      </c>
      <c r="N10" s="20" t="n">
        <f aca="false">SUM(N23:N24)</f>
        <v>259.2</v>
      </c>
      <c r="O10" s="21" t="n">
        <f aca="false">SUM(O23:O24)</f>
        <v>259.2</v>
      </c>
      <c r="P10" s="22" t="n">
        <f aca="false">SUM(P23:P24)</f>
        <v>259.2</v>
      </c>
      <c r="Q10" s="23" t="n">
        <f aca="false">SUM(Q23:Q24)</f>
        <v>259.2</v>
      </c>
      <c r="R10" s="22" t="n">
        <f aca="false">SUM(R23:R24)</f>
        <v>259.2</v>
      </c>
      <c r="S10" s="23" t="n">
        <f aca="false">SUM(S23:S24)</f>
        <v>259.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43.2</v>
      </c>
      <c r="C12" s="21" t="n">
        <f aca="false">C10-C9</f>
        <v>85.2</v>
      </c>
      <c r="D12" s="20" t="n">
        <f aca="false">D10-D9</f>
        <v>133.566556912125</v>
      </c>
      <c r="E12" s="21" t="n">
        <f aca="false">E10-E9</f>
        <v>70.7498353681871</v>
      </c>
      <c r="F12" s="20" t="n">
        <f aca="false">F10-F9</f>
        <v>133.535187416761</v>
      </c>
      <c r="G12" s="21" t="n">
        <f aca="false">G10-G9</f>
        <v>70.7027811251412</v>
      </c>
      <c r="H12" s="20" t="n">
        <f aca="false">H10-H9</f>
        <v>133.503817921397</v>
      </c>
      <c r="I12" s="21" t="n">
        <f aca="false">I10-I9</f>
        <v>70.6557268820953</v>
      </c>
      <c r="J12" s="20" t="n">
        <f aca="false">J10-J9</f>
        <v>133.472448426033</v>
      </c>
      <c r="K12" s="21" t="n">
        <f aca="false">K10-K9</f>
        <v>70.6086726390494</v>
      </c>
      <c r="L12" s="20" t="n">
        <f aca="false">L10-L9</f>
        <v>133.441078930669</v>
      </c>
      <c r="M12" s="21" t="n">
        <f aca="false">M10-M9</f>
        <v>70.5616183960035</v>
      </c>
      <c r="N12" s="20" t="n">
        <f aca="false">N10-N9</f>
        <v>133.409709435305</v>
      </c>
      <c r="O12" s="21" t="n">
        <f aca="false">O10-O9</f>
        <v>70.5145641529576</v>
      </c>
      <c r="P12" s="22" t="n">
        <f aca="false">P10-P9</f>
        <v>133.409709435305</v>
      </c>
      <c r="Q12" s="23" t="n">
        <f aca="false">Q10-Q9</f>
        <v>70.5145641529576</v>
      </c>
      <c r="R12" s="22" t="n">
        <f aca="false">R10-R9</f>
        <v>120.830680378836</v>
      </c>
      <c r="S12" s="23" t="n">
        <f aca="false">S10-S9</f>
        <v>51.646020568253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241</v>
      </c>
      <c r="B15" s="20"/>
      <c r="C15" s="21"/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0</v>
      </c>
      <c r="I15" s="21" t="n">
        <v>0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0</v>
      </c>
      <c r="O15" s="21" t="n">
        <v>0</v>
      </c>
      <c r="P15" s="22" t="n">
        <v>0</v>
      </c>
      <c r="Q15" s="23" t="n">
        <v>0</v>
      </c>
      <c r="R15" s="22" t="n">
        <v>0</v>
      </c>
      <c r="S15" s="23" t="n">
        <v>0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43.2</v>
      </c>
      <c r="C17" s="29" t="n">
        <f aca="false">SUM(C12:C16)</f>
        <v>85.2</v>
      </c>
      <c r="D17" s="28" t="n">
        <f aca="false">SUM(D12:D16)</f>
        <v>133.566556912125</v>
      </c>
      <c r="E17" s="29" t="n">
        <f aca="false">SUM(E12:E16)</f>
        <v>70.7498353681871</v>
      </c>
      <c r="F17" s="28" t="n">
        <f aca="false">SUM(F12:F16)</f>
        <v>133.535187416761</v>
      </c>
      <c r="G17" s="29" t="n">
        <f aca="false">SUM(G12:G16)</f>
        <v>70.7027811251412</v>
      </c>
      <c r="H17" s="28" t="n">
        <f aca="false">SUM(H12:H16)</f>
        <v>133.503817921397</v>
      </c>
      <c r="I17" s="29" t="n">
        <f aca="false">SUM(I12:I16)</f>
        <v>70.6557268820953</v>
      </c>
      <c r="J17" s="28" t="n">
        <f aca="false">SUM(J12:J16)</f>
        <v>133.472448426033</v>
      </c>
      <c r="K17" s="29" t="n">
        <f aca="false">SUM(K12:K16)</f>
        <v>70.6086726390494</v>
      </c>
      <c r="L17" s="28" t="n">
        <f aca="false">SUM(L12:L16)</f>
        <v>133.441078930669</v>
      </c>
      <c r="M17" s="29" t="n">
        <f aca="false">SUM(M12:M16)</f>
        <v>70.5616183960035</v>
      </c>
      <c r="N17" s="28" t="n">
        <f aca="false">SUM(N12:N16)</f>
        <v>133.409709435305</v>
      </c>
      <c r="O17" s="29" t="n">
        <f aca="false">SUM(O12:O16)</f>
        <v>70.5145641529576</v>
      </c>
      <c r="P17" s="30" t="n">
        <f aca="false">SUM(P12:P16)</f>
        <v>133.409709435305</v>
      </c>
      <c r="Q17" s="31" t="n">
        <f aca="false">SUM(Q12:Q16)</f>
        <v>70.5145641529576</v>
      </c>
      <c r="R17" s="30" t="n">
        <f aca="false">SUM(R12:R16)</f>
        <v>120.830680378836</v>
      </c>
      <c r="S17" s="31" t="n">
        <f aca="false">SUM(S12:S16)</f>
        <v>51.646020568253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40</v>
      </c>
      <c r="B20" s="37" t="n">
        <v>116</v>
      </c>
      <c r="C20" s="15" t="n">
        <v>174</v>
      </c>
      <c r="D20" s="37" t="n">
        <v>125.633443087875</v>
      </c>
      <c r="E20" s="15" t="n">
        <v>188.450164631813</v>
      </c>
      <c r="F20" s="37" t="n">
        <v>125.664812583239</v>
      </c>
      <c r="G20" s="15" t="n">
        <v>188.497218874859</v>
      </c>
      <c r="H20" s="37" t="n">
        <v>125.696182078603</v>
      </c>
      <c r="I20" s="15" t="n">
        <v>188.544273117905</v>
      </c>
      <c r="J20" s="37" t="n">
        <v>125.727551573967</v>
      </c>
      <c r="K20" s="15" t="n">
        <v>188.591327360951</v>
      </c>
      <c r="L20" s="37" t="n">
        <v>125.758921069331</v>
      </c>
      <c r="M20" s="15" t="n">
        <v>188.638381603996</v>
      </c>
      <c r="N20" s="37" t="n">
        <v>125.790290564695</v>
      </c>
      <c r="O20" s="15" t="n">
        <v>188.685435847042</v>
      </c>
      <c r="P20" s="38" t="n">
        <v>125.790290564695</v>
      </c>
      <c r="Q20" s="17" t="n">
        <v>188.685435847042</v>
      </c>
      <c r="R20" s="38" t="n">
        <v>138.369319621164</v>
      </c>
      <c r="S20" s="39" t="n">
        <v>207.55397943174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42</v>
      </c>
      <c r="B23" s="37" t="n">
        <v>259.2</v>
      </c>
      <c r="C23" s="15" t="n">
        <v>259.2</v>
      </c>
      <c r="D23" s="37" t="n">
        <v>259.2</v>
      </c>
      <c r="E23" s="15" t="n">
        <v>259.2</v>
      </c>
      <c r="F23" s="37" t="n">
        <v>259.2</v>
      </c>
      <c r="G23" s="15" t="n">
        <v>259.2</v>
      </c>
      <c r="H23" s="37" t="n">
        <v>259.2</v>
      </c>
      <c r="I23" s="15" t="n">
        <v>259.2</v>
      </c>
      <c r="J23" s="37" t="n">
        <v>259.2</v>
      </c>
      <c r="K23" s="15" t="n">
        <v>259.2</v>
      </c>
      <c r="L23" s="37" t="n">
        <v>259.2</v>
      </c>
      <c r="M23" s="15" t="n">
        <v>259.2</v>
      </c>
      <c r="N23" s="37" t="n">
        <v>259.2</v>
      </c>
      <c r="O23" s="15" t="n">
        <v>259.2</v>
      </c>
      <c r="P23" s="38" t="n">
        <v>259.2</v>
      </c>
      <c r="Q23" s="17" t="n">
        <v>259.2</v>
      </c>
      <c r="R23" s="38" t="n">
        <v>259.2</v>
      </c>
      <c r="S23" s="39" t="n">
        <v>259.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243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4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4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1.5068493150685</v>
      </c>
      <c r="C9" s="16" t="n">
        <f aca="false">SUM(C20:C21)</f>
        <v>47.2602739726027</v>
      </c>
      <c r="D9" s="15" t="n">
        <f aca="false">SUM(D20:D21)</f>
        <v>43.6771957537831</v>
      </c>
      <c r="E9" s="16" t="n">
        <f aca="false">SUM(E20:E21)</f>
        <v>65.5157936306747</v>
      </c>
      <c r="F9" s="15" t="n">
        <f aca="false">SUM(F20:F21)</f>
        <v>43.715279467634</v>
      </c>
      <c r="G9" s="16" t="n">
        <f aca="false">SUM(G20:G21)</f>
        <v>65.572919201451</v>
      </c>
      <c r="H9" s="15" t="n">
        <f aca="false">SUM(H20:H21)</f>
        <v>43.6339613550008</v>
      </c>
      <c r="I9" s="16" t="n">
        <f aca="false">SUM(I20:I21)</f>
        <v>65.4509420325012</v>
      </c>
      <c r="J9" s="15" t="n">
        <f aca="false">SUM(J20:J21)</f>
        <v>43.6718456776796</v>
      </c>
      <c r="K9" s="16" t="n">
        <f aca="false">SUM(K20:K21)</f>
        <v>65.5077685165195</v>
      </c>
      <c r="L9" s="15" t="n">
        <f aca="false">SUM(L20:L21)</f>
        <v>43.7097300003585</v>
      </c>
      <c r="M9" s="16" t="n">
        <f aca="false">SUM(M20:M21)</f>
        <v>65.5645950005377</v>
      </c>
      <c r="N9" s="15" t="n">
        <f aca="false">SUM(N20:N21)</f>
        <v>43.7476143230373</v>
      </c>
      <c r="O9" s="16" t="n">
        <f aca="false">SUM(O20:O21)</f>
        <v>65.621421484556</v>
      </c>
      <c r="P9" s="17" t="n">
        <f aca="false">SUM(P20:P21)</f>
        <v>29.8219178082192</v>
      </c>
      <c r="Q9" s="18" t="n">
        <f aca="false">SUM(Q20:Q21)</f>
        <v>44.7328767123288</v>
      </c>
      <c r="R9" s="17" t="n">
        <f aca="false">SUM(R20:R21)</f>
        <v>32.7402739726027</v>
      </c>
      <c r="S9" s="18" t="n">
        <f aca="false">SUM(S20:S21)</f>
        <v>49.1104109589041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2.8</v>
      </c>
      <c r="C10" s="21" t="n">
        <f aca="false">SUM(C23:C24)</f>
        <v>172.8</v>
      </c>
      <c r="D10" s="20" t="n">
        <f aca="false">SUM(D23:D24)</f>
        <v>172.8</v>
      </c>
      <c r="E10" s="21" t="n">
        <f aca="false">SUM(E23:E24)</f>
        <v>172.8</v>
      </c>
      <c r="F10" s="20" t="n">
        <f aca="false">SUM(F23:F24)</f>
        <v>172.8</v>
      </c>
      <c r="G10" s="21" t="n">
        <f aca="false">SUM(G23:G24)</f>
        <v>172.8</v>
      </c>
      <c r="H10" s="20" t="n">
        <f aca="false">SUM(H23:H24)</f>
        <v>172.8</v>
      </c>
      <c r="I10" s="21" t="n">
        <f aca="false">SUM(I23:I24)</f>
        <v>172.8</v>
      </c>
      <c r="J10" s="20" t="n">
        <f aca="false">SUM(J23:J24)</f>
        <v>172.8</v>
      </c>
      <c r="K10" s="21" t="n">
        <f aca="false">SUM(K23:K24)</f>
        <v>172.8</v>
      </c>
      <c r="L10" s="20" t="n">
        <f aca="false">SUM(L23:L24)</f>
        <v>172.8</v>
      </c>
      <c r="M10" s="21" t="n">
        <f aca="false">SUM(M23:M24)</f>
        <v>172.8</v>
      </c>
      <c r="N10" s="20" t="n">
        <f aca="false">SUM(N23:N24)</f>
        <v>172.8</v>
      </c>
      <c r="O10" s="21" t="n">
        <f aca="false">SUM(O23:O24)</f>
        <v>172.8</v>
      </c>
      <c r="P10" s="22" t="n">
        <f aca="false">SUM(P23:P24)</f>
        <v>172.8</v>
      </c>
      <c r="Q10" s="23" t="n">
        <f aca="false">SUM(Q23:Q24)</f>
        <v>172.8</v>
      </c>
      <c r="R10" s="22" t="n">
        <f aca="false">SUM(R23:R24)</f>
        <v>172.8</v>
      </c>
      <c r="S10" s="23" t="n">
        <f aca="false">SUM(S23:S24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41.293150684932</v>
      </c>
      <c r="C12" s="21" t="n">
        <f aca="false">C10-C9</f>
        <v>125.539726027397</v>
      </c>
      <c r="D12" s="20" t="n">
        <f aca="false">D10-D9</f>
        <v>129.122804246217</v>
      </c>
      <c r="E12" s="21" t="n">
        <f aca="false">E10-E9</f>
        <v>107.284206369325</v>
      </c>
      <c r="F12" s="20" t="n">
        <f aca="false">F10-F9</f>
        <v>129.084720532366</v>
      </c>
      <c r="G12" s="21" t="n">
        <f aca="false">G10-G9</f>
        <v>107.227080798549</v>
      </c>
      <c r="H12" s="20" t="n">
        <f aca="false">H10-H9</f>
        <v>129.166038644999</v>
      </c>
      <c r="I12" s="21" t="n">
        <f aca="false">I10-I9</f>
        <v>107.349057967499</v>
      </c>
      <c r="J12" s="20" t="n">
        <f aca="false">J10-J9</f>
        <v>129.12815432232</v>
      </c>
      <c r="K12" s="21" t="n">
        <f aca="false">K10-K9</f>
        <v>107.292231483481</v>
      </c>
      <c r="L12" s="20" t="n">
        <f aca="false">L10-L9</f>
        <v>129.090269999642</v>
      </c>
      <c r="M12" s="21" t="n">
        <f aca="false">M10-M9</f>
        <v>107.235404999462</v>
      </c>
      <c r="N12" s="20" t="n">
        <f aca="false">N10-N9</f>
        <v>129.052385676963</v>
      </c>
      <c r="O12" s="21" t="n">
        <f aca="false">O10-O9</f>
        <v>107.178578515444</v>
      </c>
      <c r="P12" s="22" t="n">
        <f aca="false">P10-P9</f>
        <v>142.978082191781</v>
      </c>
      <c r="Q12" s="23" t="n">
        <f aca="false">Q10-Q9</f>
        <v>128.067123287671</v>
      </c>
      <c r="R12" s="22" t="n">
        <f aca="false">R10-R9</f>
        <v>140.059726027397</v>
      </c>
      <c r="S12" s="23" t="n">
        <f aca="false">S10-S9</f>
        <v>123.68958904109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41.293150684932</v>
      </c>
      <c r="C17" s="29" t="n">
        <f aca="false">SUM(C12:C16)</f>
        <v>125.539726027397</v>
      </c>
      <c r="D17" s="28" t="n">
        <f aca="false">SUM(D12:D16)</f>
        <v>129.122804246217</v>
      </c>
      <c r="E17" s="29" t="n">
        <f aca="false">SUM(E12:E16)</f>
        <v>107.284206369325</v>
      </c>
      <c r="F17" s="28" t="n">
        <f aca="false">SUM(F12:F16)</f>
        <v>129.084720532366</v>
      </c>
      <c r="G17" s="29" t="n">
        <f aca="false">SUM(G12:G16)</f>
        <v>107.227080798549</v>
      </c>
      <c r="H17" s="28" t="n">
        <f aca="false">SUM(H12:H16)</f>
        <v>129.166038644999</v>
      </c>
      <c r="I17" s="29" t="n">
        <f aca="false">SUM(I12:I16)</f>
        <v>107.349057967499</v>
      </c>
      <c r="J17" s="28" t="n">
        <f aca="false">SUM(J12:J16)</f>
        <v>129.12815432232</v>
      </c>
      <c r="K17" s="29" t="n">
        <f aca="false">SUM(K12:K16)</f>
        <v>107.292231483481</v>
      </c>
      <c r="L17" s="28" t="n">
        <f aca="false">SUM(L12:L16)</f>
        <v>129.090269999642</v>
      </c>
      <c r="M17" s="29" t="n">
        <f aca="false">SUM(M12:M16)</f>
        <v>107.235404999462</v>
      </c>
      <c r="N17" s="28" t="n">
        <f aca="false">SUM(N12:N16)</f>
        <v>129.052385676963</v>
      </c>
      <c r="O17" s="29" t="n">
        <f aca="false">SUM(O12:O16)</f>
        <v>107.178578515444</v>
      </c>
      <c r="P17" s="30" t="n">
        <f aca="false">SUM(P12:P16)</f>
        <v>142.978082191781</v>
      </c>
      <c r="Q17" s="31" t="n">
        <f aca="false">SUM(Q12:Q16)</f>
        <v>128.067123287671</v>
      </c>
      <c r="R17" s="30" t="n">
        <f aca="false">SUM(R12:R16)</f>
        <v>140.059726027397</v>
      </c>
      <c r="S17" s="31" t="n">
        <f aca="false">SUM(S12:S16)</f>
        <v>123.68958904109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45</v>
      </c>
      <c r="B20" s="37" t="n">
        <v>31.5068493150685</v>
      </c>
      <c r="C20" s="15" t="n">
        <v>47.2602739726027</v>
      </c>
      <c r="D20" s="37" t="n">
        <v>43.6771957537831</v>
      </c>
      <c r="E20" s="15" t="n">
        <v>65.5157936306747</v>
      </c>
      <c r="F20" s="37" t="n">
        <v>43.715279467634</v>
      </c>
      <c r="G20" s="15" t="n">
        <v>65.572919201451</v>
      </c>
      <c r="H20" s="37" t="n">
        <v>43.6339613550008</v>
      </c>
      <c r="I20" s="15" t="n">
        <v>65.4509420325012</v>
      </c>
      <c r="J20" s="37" t="n">
        <v>43.6718456776796</v>
      </c>
      <c r="K20" s="15" t="n">
        <v>65.5077685165195</v>
      </c>
      <c r="L20" s="37" t="n">
        <v>43.7097300003585</v>
      </c>
      <c r="M20" s="15" t="n">
        <v>65.5645950005377</v>
      </c>
      <c r="N20" s="37" t="n">
        <v>43.7476143230373</v>
      </c>
      <c r="O20" s="15" t="n">
        <v>65.621421484556</v>
      </c>
      <c r="P20" s="38" t="n">
        <v>29.8219178082192</v>
      </c>
      <c r="Q20" s="17" t="n">
        <v>44.7328767123288</v>
      </c>
      <c r="R20" s="38" t="n">
        <v>32.7402739726027</v>
      </c>
      <c r="S20" s="39" t="n">
        <v>49.110410958904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46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4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4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9.9</v>
      </c>
      <c r="C9" s="16" t="n">
        <f aca="false">SUM(C20:C21)</f>
        <v>14.85</v>
      </c>
      <c r="D9" s="15" t="n">
        <f aca="false">SUM(D20:D21)</f>
        <v>9.8</v>
      </c>
      <c r="E9" s="16" t="n">
        <f aca="false">SUM(E20:E21)</f>
        <v>14.7</v>
      </c>
      <c r="F9" s="15" t="n">
        <f aca="false">SUM(F20:F21)</f>
        <v>9.8</v>
      </c>
      <c r="G9" s="16" t="n">
        <f aca="false">SUM(G20:G21)</f>
        <v>14.7</v>
      </c>
      <c r="H9" s="15" t="n">
        <f aca="false">SUM(H20:H21)</f>
        <v>9.8</v>
      </c>
      <c r="I9" s="16" t="n">
        <f aca="false">SUM(I20:I21)</f>
        <v>14.7</v>
      </c>
      <c r="J9" s="15" t="n">
        <f aca="false">SUM(J20:J21)</f>
        <v>9.8</v>
      </c>
      <c r="K9" s="16" t="n">
        <f aca="false">SUM(K20:K21)</f>
        <v>14.7</v>
      </c>
      <c r="L9" s="15" t="n">
        <f aca="false">SUM(L20:L21)</f>
        <v>9.8</v>
      </c>
      <c r="M9" s="16" t="n">
        <f aca="false">SUM(M20:M21)</f>
        <v>14.7</v>
      </c>
      <c r="N9" s="15" t="n">
        <f aca="false">SUM(N20:N21)</f>
        <v>9.8</v>
      </c>
      <c r="O9" s="16" t="n">
        <f aca="false">SUM(O20:O21)</f>
        <v>14.7</v>
      </c>
      <c r="P9" s="17" t="n">
        <f aca="false">SUM(P20:P21)</f>
        <v>9.8</v>
      </c>
      <c r="Q9" s="18" t="n">
        <f aca="false">SUM(Q20:Q21)</f>
        <v>14.7</v>
      </c>
      <c r="R9" s="17" t="n">
        <f aca="false">SUM(R20:R21)</f>
        <v>10.78</v>
      </c>
      <c r="S9" s="18" t="n">
        <f aca="false">SUM(S20:S21)</f>
        <v>16.1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51.84</v>
      </c>
      <c r="C10" s="21" t="n">
        <f aca="false">SUM(C23:C24)</f>
        <v>51.84</v>
      </c>
      <c r="D10" s="20" t="n">
        <f aca="false">SUM(D23:D24)</f>
        <v>51.84</v>
      </c>
      <c r="E10" s="21" t="n">
        <f aca="false">SUM(E23:E24)</f>
        <v>51.84</v>
      </c>
      <c r="F10" s="20" t="n">
        <f aca="false">SUM(F23:F24)</f>
        <v>51.84</v>
      </c>
      <c r="G10" s="21" t="n">
        <f aca="false">SUM(G23:G24)</f>
        <v>51.84</v>
      </c>
      <c r="H10" s="20" t="n">
        <f aca="false">SUM(H23:H24)</f>
        <v>51.84</v>
      </c>
      <c r="I10" s="21" t="n">
        <f aca="false">SUM(I23:I24)</f>
        <v>51.84</v>
      </c>
      <c r="J10" s="20" t="n">
        <f aca="false">SUM(J23:J24)</f>
        <v>51.84</v>
      </c>
      <c r="K10" s="21" t="n">
        <f aca="false">SUM(K23:K24)</f>
        <v>51.84</v>
      </c>
      <c r="L10" s="20" t="n">
        <f aca="false">SUM(L23:L24)</f>
        <v>51.84</v>
      </c>
      <c r="M10" s="21" t="n">
        <f aca="false">SUM(M23:M24)</f>
        <v>51.84</v>
      </c>
      <c r="N10" s="20" t="n">
        <f aca="false">SUM(N23:N24)</f>
        <v>51.84</v>
      </c>
      <c r="O10" s="21" t="n">
        <f aca="false">SUM(O23:O24)</f>
        <v>51.84</v>
      </c>
      <c r="P10" s="22" t="n">
        <f aca="false">SUM(P23:P24)</f>
        <v>51.84</v>
      </c>
      <c r="Q10" s="23" t="n">
        <f aca="false">SUM(Q23:Q24)</f>
        <v>51.84</v>
      </c>
      <c r="R10" s="22" t="n">
        <f aca="false">SUM(R23:R24)</f>
        <v>51.84</v>
      </c>
      <c r="S10" s="23" t="n">
        <f aca="false">SUM(S23:S24)</f>
        <v>51.8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41.94</v>
      </c>
      <c r="C12" s="21" t="n">
        <f aca="false">C10-C9</f>
        <v>36.99</v>
      </c>
      <c r="D12" s="20" t="n">
        <f aca="false">D10-D9</f>
        <v>42.04</v>
      </c>
      <c r="E12" s="21" t="n">
        <f aca="false">E10-E9</f>
        <v>37.14</v>
      </c>
      <c r="F12" s="20" t="n">
        <f aca="false">F10-F9</f>
        <v>42.04</v>
      </c>
      <c r="G12" s="21" t="n">
        <f aca="false">G10-G9</f>
        <v>37.14</v>
      </c>
      <c r="H12" s="20" t="n">
        <f aca="false">H10-H9</f>
        <v>42.04</v>
      </c>
      <c r="I12" s="21" t="n">
        <f aca="false">I10-I9</f>
        <v>37.14</v>
      </c>
      <c r="J12" s="20" t="n">
        <f aca="false">J10-J9</f>
        <v>42.04</v>
      </c>
      <c r="K12" s="21" t="n">
        <f aca="false">K10-K9</f>
        <v>37.14</v>
      </c>
      <c r="L12" s="20" t="n">
        <f aca="false">L10-L9</f>
        <v>42.04</v>
      </c>
      <c r="M12" s="21" t="n">
        <f aca="false">M10-M9</f>
        <v>37.14</v>
      </c>
      <c r="N12" s="20" t="n">
        <f aca="false">N10-N9</f>
        <v>42.04</v>
      </c>
      <c r="O12" s="21" t="n">
        <f aca="false">O10-O9</f>
        <v>37.14</v>
      </c>
      <c r="P12" s="22" t="n">
        <f aca="false">P10-P9</f>
        <v>42.04</v>
      </c>
      <c r="Q12" s="23" t="n">
        <f aca="false">Q10-Q9</f>
        <v>37.14</v>
      </c>
      <c r="R12" s="22" t="n">
        <f aca="false">R10-R9</f>
        <v>41.06</v>
      </c>
      <c r="S12" s="23" t="n">
        <f aca="false">S10-S9</f>
        <v>35.6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41.94</v>
      </c>
      <c r="C17" s="29" t="n">
        <f aca="false">SUM(C12:C16)</f>
        <v>36.99</v>
      </c>
      <c r="D17" s="28" t="n">
        <f aca="false">SUM(D12:D16)</f>
        <v>42.04</v>
      </c>
      <c r="E17" s="29" t="n">
        <f aca="false">SUM(E12:E16)</f>
        <v>37.14</v>
      </c>
      <c r="F17" s="28" t="n">
        <f aca="false">SUM(F12:F16)</f>
        <v>42.04</v>
      </c>
      <c r="G17" s="29" t="n">
        <f aca="false">SUM(G12:G16)</f>
        <v>37.14</v>
      </c>
      <c r="H17" s="28" t="n">
        <f aca="false">SUM(H12:H16)</f>
        <v>42.04</v>
      </c>
      <c r="I17" s="29" t="n">
        <f aca="false">SUM(I12:I16)</f>
        <v>37.14</v>
      </c>
      <c r="J17" s="28" t="n">
        <f aca="false">SUM(J12:J16)</f>
        <v>42.04</v>
      </c>
      <c r="K17" s="29" t="n">
        <f aca="false">SUM(K12:K16)</f>
        <v>37.14</v>
      </c>
      <c r="L17" s="28" t="n">
        <f aca="false">SUM(L12:L16)</f>
        <v>42.04</v>
      </c>
      <c r="M17" s="29" t="n">
        <f aca="false">SUM(M12:M16)</f>
        <v>37.14</v>
      </c>
      <c r="N17" s="28" t="n">
        <f aca="false">SUM(N12:N16)</f>
        <v>42.04</v>
      </c>
      <c r="O17" s="29" t="n">
        <f aca="false">SUM(O12:O16)</f>
        <v>37.14</v>
      </c>
      <c r="P17" s="30" t="n">
        <f aca="false">SUM(P12:P16)</f>
        <v>42.04</v>
      </c>
      <c r="Q17" s="31" t="n">
        <f aca="false">SUM(Q12:Q16)</f>
        <v>37.14</v>
      </c>
      <c r="R17" s="30" t="n">
        <f aca="false">SUM(R12:R16)</f>
        <v>41.06</v>
      </c>
      <c r="S17" s="31" t="n">
        <f aca="false">SUM(S12:S16)</f>
        <v>35.6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48</v>
      </c>
      <c r="B20" s="37" t="n">
        <v>9.9</v>
      </c>
      <c r="C20" s="15" t="n">
        <v>14.85</v>
      </c>
      <c r="D20" s="37" t="n">
        <v>9.8</v>
      </c>
      <c r="E20" s="15" t="n">
        <v>14.7</v>
      </c>
      <c r="F20" s="37" t="n">
        <v>9.8</v>
      </c>
      <c r="G20" s="15" t="n">
        <v>14.7</v>
      </c>
      <c r="H20" s="37" t="n">
        <v>9.8</v>
      </c>
      <c r="I20" s="15" t="n">
        <v>14.7</v>
      </c>
      <c r="J20" s="37" t="n">
        <v>9.8</v>
      </c>
      <c r="K20" s="15" t="n">
        <v>14.7</v>
      </c>
      <c r="L20" s="37" t="n">
        <v>9.8</v>
      </c>
      <c r="M20" s="15" t="n">
        <v>14.7</v>
      </c>
      <c r="N20" s="37" t="n">
        <v>9.8</v>
      </c>
      <c r="O20" s="15" t="n">
        <v>14.7</v>
      </c>
      <c r="P20" s="38" t="n">
        <v>9.8</v>
      </c>
      <c r="Q20" s="17" t="n">
        <v>14.7</v>
      </c>
      <c r="R20" s="38" t="n">
        <v>10.78</v>
      </c>
      <c r="S20" s="39" t="n">
        <v>16.1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49</v>
      </c>
      <c r="B23" s="37" t="n">
        <v>51.84</v>
      </c>
      <c r="C23" s="15" t="n">
        <v>51.84</v>
      </c>
      <c r="D23" s="37" t="n">
        <v>51.84</v>
      </c>
      <c r="E23" s="15" t="n">
        <v>51.84</v>
      </c>
      <c r="F23" s="37" t="n">
        <v>51.84</v>
      </c>
      <c r="G23" s="15" t="n">
        <v>51.84</v>
      </c>
      <c r="H23" s="37" t="n">
        <v>51.84</v>
      </c>
      <c r="I23" s="15" t="n">
        <v>51.84</v>
      </c>
      <c r="J23" s="37" t="n">
        <v>51.84</v>
      </c>
      <c r="K23" s="15" t="n">
        <v>51.84</v>
      </c>
      <c r="L23" s="37" t="n">
        <v>51.84</v>
      </c>
      <c r="M23" s="15" t="n">
        <v>51.84</v>
      </c>
      <c r="N23" s="37" t="n">
        <v>51.84</v>
      </c>
      <c r="O23" s="15" t="n">
        <v>51.84</v>
      </c>
      <c r="P23" s="38" t="n">
        <v>51.84</v>
      </c>
      <c r="Q23" s="17" t="n">
        <v>51.84</v>
      </c>
      <c r="R23" s="38" t="n">
        <v>51.84</v>
      </c>
      <c r="S23" s="39" t="n">
        <v>51.8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5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5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1.0958904109589</v>
      </c>
      <c r="C9" s="16" t="n">
        <f aca="false">SUM(C20:C21)</f>
        <v>16.6438356164384</v>
      </c>
      <c r="D9" s="15" t="n">
        <f aca="false">SUM(D20:D21)</f>
        <v>13.7360660526547</v>
      </c>
      <c r="E9" s="16" t="n">
        <f aca="false">SUM(E20:E21)</f>
        <v>20.604099078982</v>
      </c>
      <c r="F9" s="15" t="n">
        <f aca="false">SUM(F20:F21)</f>
        <v>13.9035987302239</v>
      </c>
      <c r="G9" s="16" t="n">
        <f aca="false">SUM(G20:G21)</f>
        <v>20.8553980953359</v>
      </c>
      <c r="H9" s="15" t="n">
        <f aca="false">SUM(H20:H21)</f>
        <v>14.0133552928936</v>
      </c>
      <c r="I9" s="16" t="n">
        <f aca="false">SUM(I20:I21)</f>
        <v>21.0200329393405</v>
      </c>
      <c r="J9" s="15" t="n">
        <f aca="false">SUM(J20:J21)</f>
        <v>14.1801466754294</v>
      </c>
      <c r="K9" s="16" t="n">
        <f aca="false">SUM(K20:K21)</f>
        <v>21.2702200131441</v>
      </c>
      <c r="L9" s="15" t="n">
        <f aca="false">SUM(L20:L21)</f>
        <v>14.3469380579652</v>
      </c>
      <c r="M9" s="16" t="n">
        <f aca="false">SUM(M20:M21)</f>
        <v>21.5204070869477</v>
      </c>
      <c r="N9" s="15" t="n">
        <f aca="false">SUM(N20:N21)</f>
        <v>14.5137294405009</v>
      </c>
      <c r="O9" s="16" t="n">
        <f aca="false">SUM(O20:O21)</f>
        <v>21.7705941607514</v>
      </c>
      <c r="P9" s="17" t="n">
        <f aca="false">SUM(P20:P21)</f>
        <v>14.5137294405009</v>
      </c>
      <c r="Q9" s="18" t="n">
        <f aca="false">SUM(Q20:Q21)</f>
        <v>21.7705941607514</v>
      </c>
      <c r="R9" s="17" t="n">
        <f aca="false">SUM(R20:R21)</f>
        <v>15.965102384551</v>
      </c>
      <c r="S9" s="18" t="n">
        <f aca="false">SUM(S20:S21)</f>
        <v>23.947653576826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16</v>
      </c>
      <c r="C10" s="21" t="n">
        <f aca="false">SUM(C23:C24)</f>
        <v>216</v>
      </c>
      <c r="D10" s="20" t="n">
        <f aca="false">SUM(D23:D24)</f>
        <v>216</v>
      </c>
      <c r="E10" s="21" t="n">
        <f aca="false">SUM(E23:E24)</f>
        <v>216</v>
      </c>
      <c r="F10" s="20" t="n">
        <f aca="false">SUM(F23:F24)</f>
        <v>216</v>
      </c>
      <c r="G10" s="21" t="n">
        <f aca="false">SUM(G23:G24)</f>
        <v>216</v>
      </c>
      <c r="H10" s="20" t="n">
        <f aca="false">SUM(H23:H24)</f>
        <v>216</v>
      </c>
      <c r="I10" s="21" t="n">
        <f aca="false">SUM(I23:I24)</f>
        <v>216</v>
      </c>
      <c r="J10" s="20" t="n">
        <f aca="false">SUM(J23:J24)</f>
        <v>216</v>
      </c>
      <c r="K10" s="21" t="n">
        <f aca="false">SUM(K23:K24)</f>
        <v>216</v>
      </c>
      <c r="L10" s="20" t="n">
        <f aca="false">SUM(L23:L24)</f>
        <v>216</v>
      </c>
      <c r="M10" s="21" t="n">
        <f aca="false">SUM(M23:M24)</f>
        <v>216</v>
      </c>
      <c r="N10" s="20" t="n">
        <f aca="false">SUM(N23:N24)</f>
        <v>216</v>
      </c>
      <c r="O10" s="21" t="n">
        <f aca="false">SUM(O23:O24)</f>
        <v>216</v>
      </c>
      <c r="P10" s="22" t="n">
        <f aca="false">SUM(P23:P24)</f>
        <v>216</v>
      </c>
      <c r="Q10" s="23" t="n">
        <f aca="false">SUM(Q23:Q24)</f>
        <v>216</v>
      </c>
      <c r="R10" s="22" t="n">
        <f aca="false">SUM(R23:R24)</f>
        <v>216</v>
      </c>
      <c r="S10" s="23" t="n">
        <f aca="false">SUM(S23:S24)</f>
        <v>21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04.904109589041</v>
      </c>
      <c r="C12" s="21" t="n">
        <f aca="false">C10-C9</f>
        <v>199.356164383562</v>
      </c>
      <c r="D12" s="20" t="n">
        <f aca="false">D10-D9</f>
        <v>202.263933947345</v>
      </c>
      <c r="E12" s="21" t="n">
        <f aca="false">E10-E9</f>
        <v>195.395900921018</v>
      </c>
      <c r="F12" s="20" t="n">
        <f aca="false">F10-F9</f>
        <v>202.096401269776</v>
      </c>
      <c r="G12" s="21" t="n">
        <f aca="false">G10-G9</f>
        <v>195.144601904664</v>
      </c>
      <c r="H12" s="20" t="n">
        <f aca="false">H10-H9</f>
        <v>201.986644707106</v>
      </c>
      <c r="I12" s="21" t="n">
        <f aca="false">I10-I9</f>
        <v>194.97996706066</v>
      </c>
      <c r="J12" s="20" t="n">
        <f aca="false">J10-J9</f>
        <v>201.819853324571</v>
      </c>
      <c r="K12" s="21" t="n">
        <f aca="false">K10-K9</f>
        <v>194.729779986856</v>
      </c>
      <c r="L12" s="20" t="n">
        <f aca="false">L10-L9</f>
        <v>201.653061942035</v>
      </c>
      <c r="M12" s="21" t="n">
        <f aca="false">M10-M9</f>
        <v>194.479592913052</v>
      </c>
      <c r="N12" s="20" t="n">
        <f aca="false">N10-N9</f>
        <v>201.486270559499</v>
      </c>
      <c r="O12" s="21" t="n">
        <f aca="false">O10-O9</f>
        <v>194.229405839249</v>
      </c>
      <c r="P12" s="22" t="n">
        <f aca="false">P10-P9</f>
        <v>201.486270559499</v>
      </c>
      <c r="Q12" s="23" t="n">
        <f aca="false">Q10-Q9</f>
        <v>194.229405839249</v>
      </c>
      <c r="R12" s="22" t="n">
        <f aca="false">R10-R9</f>
        <v>200.034897615449</v>
      </c>
      <c r="S12" s="23" t="n">
        <f aca="false">S10-S9</f>
        <v>192.05234642317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04.904109589041</v>
      </c>
      <c r="C17" s="29" t="n">
        <f aca="false">SUM(C12:C16)</f>
        <v>199.356164383562</v>
      </c>
      <c r="D17" s="28" t="n">
        <f aca="false">SUM(D12:D16)</f>
        <v>202.263933947345</v>
      </c>
      <c r="E17" s="29" t="n">
        <f aca="false">SUM(E12:E16)</f>
        <v>195.395900921018</v>
      </c>
      <c r="F17" s="28" t="n">
        <f aca="false">SUM(F12:F16)</f>
        <v>202.096401269776</v>
      </c>
      <c r="G17" s="29" t="n">
        <f aca="false">SUM(G12:G16)</f>
        <v>195.144601904664</v>
      </c>
      <c r="H17" s="28" t="n">
        <f aca="false">SUM(H12:H16)</f>
        <v>201.986644707106</v>
      </c>
      <c r="I17" s="29" t="n">
        <f aca="false">SUM(I12:I16)</f>
        <v>194.97996706066</v>
      </c>
      <c r="J17" s="28" t="n">
        <f aca="false">SUM(J12:J16)</f>
        <v>201.819853324571</v>
      </c>
      <c r="K17" s="29" t="n">
        <f aca="false">SUM(K12:K16)</f>
        <v>194.729779986856</v>
      </c>
      <c r="L17" s="28" t="n">
        <f aca="false">SUM(L12:L16)</f>
        <v>201.653061942035</v>
      </c>
      <c r="M17" s="29" t="n">
        <f aca="false">SUM(M12:M16)</f>
        <v>194.479592913052</v>
      </c>
      <c r="N17" s="28" t="n">
        <f aca="false">SUM(N12:N16)</f>
        <v>201.486270559499</v>
      </c>
      <c r="O17" s="29" t="n">
        <f aca="false">SUM(O12:O16)</f>
        <v>194.229405839249</v>
      </c>
      <c r="P17" s="30" t="n">
        <f aca="false">SUM(P12:P16)</f>
        <v>201.486270559499</v>
      </c>
      <c r="Q17" s="31" t="n">
        <f aca="false">SUM(Q12:Q16)</f>
        <v>194.229405839249</v>
      </c>
      <c r="R17" s="30" t="n">
        <f aca="false">SUM(R12:R16)</f>
        <v>200.034897615449</v>
      </c>
      <c r="S17" s="31" t="n">
        <f aca="false">SUM(S12:S16)</f>
        <v>192.05234642317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51</v>
      </c>
      <c r="B20" s="37" t="n">
        <v>11.0958904109589</v>
      </c>
      <c r="C20" s="15" t="n">
        <v>16.6438356164384</v>
      </c>
      <c r="D20" s="37" t="n">
        <v>13.7360660526547</v>
      </c>
      <c r="E20" s="15" t="n">
        <v>20.604099078982</v>
      </c>
      <c r="F20" s="37" t="n">
        <v>13.9035987302239</v>
      </c>
      <c r="G20" s="15" t="n">
        <v>20.8553980953359</v>
      </c>
      <c r="H20" s="37" t="n">
        <v>14.0133552928936</v>
      </c>
      <c r="I20" s="15" t="n">
        <v>21.0200329393405</v>
      </c>
      <c r="J20" s="37" t="n">
        <v>14.1801466754294</v>
      </c>
      <c r="K20" s="15" t="n">
        <v>21.2702200131441</v>
      </c>
      <c r="L20" s="37" t="n">
        <v>14.3469380579652</v>
      </c>
      <c r="M20" s="15" t="n">
        <v>21.5204070869477</v>
      </c>
      <c r="N20" s="37" t="n">
        <v>14.5137294405009</v>
      </c>
      <c r="O20" s="15" t="n">
        <v>21.7705941607514</v>
      </c>
      <c r="P20" s="38" t="n">
        <v>14.5137294405009</v>
      </c>
      <c r="Q20" s="17" t="n">
        <v>21.7705941607514</v>
      </c>
      <c r="R20" s="38" t="n">
        <v>15.965102384551</v>
      </c>
      <c r="S20" s="39" t="n">
        <v>23.947653576826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52</v>
      </c>
      <c r="B23" s="37" t="n">
        <v>216</v>
      </c>
      <c r="C23" s="15" t="n">
        <v>216</v>
      </c>
      <c r="D23" s="37" t="n">
        <v>216</v>
      </c>
      <c r="E23" s="15" t="n">
        <v>216</v>
      </c>
      <c r="F23" s="37" t="n">
        <v>216</v>
      </c>
      <c r="G23" s="15" t="n">
        <v>216</v>
      </c>
      <c r="H23" s="37" t="n">
        <v>216</v>
      </c>
      <c r="I23" s="15" t="n">
        <v>216</v>
      </c>
      <c r="J23" s="37" t="n">
        <v>216</v>
      </c>
      <c r="K23" s="15" t="n">
        <v>216</v>
      </c>
      <c r="L23" s="37" t="n">
        <v>216</v>
      </c>
      <c r="M23" s="15" t="n">
        <v>216</v>
      </c>
      <c r="N23" s="37" t="n">
        <v>216</v>
      </c>
      <c r="O23" s="15" t="n">
        <v>216</v>
      </c>
      <c r="P23" s="38" t="n">
        <v>216</v>
      </c>
      <c r="Q23" s="17" t="n">
        <v>216</v>
      </c>
      <c r="R23" s="38" t="n">
        <v>216</v>
      </c>
      <c r="S23" s="39" t="n">
        <v>21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5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5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9.1780821917808</v>
      </c>
      <c r="C9" s="16" t="n">
        <f aca="false">SUM(C20:C21)</f>
        <v>28.7671232876712</v>
      </c>
      <c r="D9" s="15" t="n">
        <f aca="false">SUM(D20:D21)</f>
        <v>8.75132674820523</v>
      </c>
      <c r="E9" s="16" t="n">
        <f aca="false">SUM(E20:E21)</f>
        <v>13.1269901223078</v>
      </c>
      <c r="F9" s="15" t="n">
        <f aca="false">SUM(F20:F21)</f>
        <v>8.79119014778077</v>
      </c>
      <c r="G9" s="16" t="n">
        <f aca="false">SUM(G20:G21)</f>
        <v>13.1867852216712</v>
      </c>
      <c r="H9" s="15" t="n">
        <f aca="false">SUM(H20:H21)</f>
        <v>8.8310535473563</v>
      </c>
      <c r="I9" s="16" t="n">
        <f aca="false">SUM(I20:I21)</f>
        <v>13.2465803210345</v>
      </c>
      <c r="J9" s="15" t="n">
        <f aca="false">SUM(J20:J21)</f>
        <v>8.87091694693184</v>
      </c>
      <c r="K9" s="16" t="n">
        <f aca="false">SUM(K20:K21)</f>
        <v>13.3063754203978</v>
      </c>
      <c r="L9" s="15" t="n">
        <f aca="false">SUM(L20:L21)</f>
        <v>8.91078034650737</v>
      </c>
      <c r="M9" s="16" t="n">
        <f aca="false">SUM(M20:M21)</f>
        <v>13.3661705197611</v>
      </c>
      <c r="N9" s="15" t="n">
        <f aca="false">SUM(N20:N21)</f>
        <v>8.95064374608291</v>
      </c>
      <c r="O9" s="16" t="n">
        <f aca="false">SUM(O20:O21)</f>
        <v>13.4259656191244</v>
      </c>
      <c r="P9" s="17" t="n">
        <f aca="false">SUM(P20:P21)</f>
        <v>8.95064374608291</v>
      </c>
      <c r="Q9" s="18" t="n">
        <f aca="false">SUM(Q20:Q21)</f>
        <v>13.4259656191244</v>
      </c>
      <c r="R9" s="17" t="n">
        <f aca="false">SUM(R20:R21)</f>
        <v>9.8457081206912</v>
      </c>
      <c r="S9" s="18" t="n">
        <f aca="false">SUM(S20:S21)</f>
        <v>14.7685621810368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86.4</v>
      </c>
      <c r="C10" s="21" t="n">
        <f aca="false">SUM(C23:C25)</f>
        <v>86.4</v>
      </c>
      <c r="D10" s="20" t="n">
        <f aca="false">SUM(D23:D25)</f>
        <v>172.8</v>
      </c>
      <c r="E10" s="21" t="n">
        <f aca="false">SUM(E23:E25)</f>
        <v>172.8</v>
      </c>
      <c r="F10" s="20" t="n">
        <f aca="false">SUM(F23:F25)</f>
        <v>172.8</v>
      </c>
      <c r="G10" s="21" t="n">
        <f aca="false">SUM(G23:G25)</f>
        <v>172.8</v>
      </c>
      <c r="H10" s="20" t="n">
        <f aca="false">SUM(H23:H25)</f>
        <v>172.8</v>
      </c>
      <c r="I10" s="21" t="n">
        <f aca="false">SUM(I23:I25)</f>
        <v>172.8</v>
      </c>
      <c r="J10" s="20" t="n">
        <f aca="false">SUM(J23:J25)</f>
        <v>172.8</v>
      </c>
      <c r="K10" s="21" t="n">
        <f aca="false">SUM(K23:K25)</f>
        <v>172.8</v>
      </c>
      <c r="L10" s="20" t="n">
        <f aca="false">SUM(L23:L25)</f>
        <v>172.8</v>
      </c>
      <c r="M10" s="21" t="n">
        <f aca="false">SUM(M23:M25)</f>
        <v>172.8</v>
      </c>
      <c r="N10" s="20" t="n">
        <f aca="false">SUM(N23:N25)</f>
        <v>172.8</v>
      </c>
      <c r="O10" s="21" t="n">
        <f aca="false">SUM(O23:O25)</f>
        <v>172.8</v>
      </c>
      <c r="P10" s="22" t="n">
        <f aca="false">SUM(P23:P25)</f>
        <v>172.8</v>
      </c>
      <c r="Q10" s="23" t="n">
        <f aca="false">SUM(Q23:Q25)</f>
        <v>172.8</v>
      </c>
      <c r="R10" s="22" t="n">
        <f aca="false">SUM(R23:R25)</f>
        <v>172.8</v>
      </c>
      <c r="S10" s="23" t="n">
        <f aca="false">SUM(S23:S25)</f>
        <v>172.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67.2219178082192</v>
      </c>
      <c r="C12" s="21" t="n">
        <f aca="false">C10-C9</f>
        <v>57.6328767123288</v>
      </c>
      <c r="D12" s="20" t="n">
        <f aca="false">D10-D9</f>
        <v>164.048673251795</v>
      </c>
      <c r="E12" s="21" t="n">
        <f aca="false">E10-E9</f>
        <v>159.673009877692</v>
      </c>
      <c r="F12" s="20" t="n">
        <f aca="false">F10-F9</f>
        <v>164.008809852219</v>
      </c>
      <c r="G12" s="21" t="n">
        <f aca="false">G10-G9</f>
        <v>159.613214778329</v>
      </c>
      <c r="H12" s="20" t="n">
        <f aca="false">H10-H9</f>
        <v>163.968946452644</v>
      </c>
      <c r="I12" s="21" t="n">
        <f aca="false">I10-I9</f>
        <v>159.553419678966</v>
      </c>
      <c r="J12" s="20" t="n">
        <f aca="false">J10-J9</f>
        <v>163.929083053068</v>
      </c>
      <c r="K12" s="21" t="n">
        <f aca="false">K10-K9</f>
        <v>159.493624579602</v>
      </c>
      <c r="L12" s="20" t="n">
        <f aca="false">L10-L9</f>
        <v>163.889219653493</v>
      </c>
      <c r="M12" s="21" t="n">
        <f aca="false">M10-M9</f>
        <v>159.433829480239</v>
      </c>
      <c r="N12" s="20" t="n">
        <f aca="false">N10-N9</f>
        <v>163.849356253917</v>
      </c>
      <c r="O12" s="21" t="n">
        <f aca="false">O10-O9</f>
        <v>159.374034380876</v>
      </c>
      <c r="P12" s="22" t="n">
        <f aca="false">P10-P9</f>
        <v>163.849356253917</v>
      </c>
      <c r="Q12" s="23" t="n">
        <f aca="false">Q10-Q9</f>
        <v>159.374034380876</v>
      </c>
      <c r="R12" s="22" t="n">
        <f aca="false">R10-R9</f>
        <v>162.954291879309</v>
      </c>
      <c r="S12" s="23" t="n">
        <f aca="false">S10-S9</f>
        <v>158.03143781896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255</v>
      </c>
      <c r="B15" s="20" t="n">
        <v>0</v>
      </c>
      <c r="C15" s="21" t="n">
        <v>0</v>
      </c>
      <c r="D15" s="20" t="n">
        <v>-6.2</v>
      </c>
      <c r="E15" s="21" t="n">
        <v>-9.3</v>
      </c>
      <c r="F15" s="20" t="n">
        <v>-6.2</v>
      </c>
      <c r="G15" s="21" t="n">
        <v>-9.3</v>
      </c>
      <c r="H15" s="20" t="n">
        <v>-6.2</v>
      </c>
      <c r="I15" s="21" t="n">
        <v>-9.3</v>
      </c>
      <c r="J15" s="20" t="n">
        <v>-6.2</v>
      </c>
      <c r="K15" s="21" t="n">
        <v>-9.3</v>
      </c>
      <c r="L15" s="20" t="n">
        <v>-6.2</v>
      </c>
      <c r="M15" s="21" t="n">
        <v>-9.3</v>
      </c>
      <c r="N15" s="20" t="n">
        <v>-6.2</v>
      </c>
      <c r="O15" s="21" t="n">
        <v>-9.3</v>
      </c>
      <c r="P15" s="22" t="n">
        <v>-6.2</v>
      </c>
      <c r="Q15" s="23" t="n">
        <v>-9.3</v>
      </c>
      <c r="R15" s="22" t="n">
        <v>-6.2</v>
      </c>
      <c r="S15" s="23" t="n">
        <v>-9.3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67.2219178082192</v>
      </c>
      <c r="C17" s="29" t="n">
        <f aca="false">SUM(C12:C16)</f>
        <v>57.6328767123288</v>
      </c>
      <c r="D17" s="28" t="n">
        <f aca="false">SUM(D12:D16)</f>
        <v>157.848673251795</v>
      </c>
      <c r="E17" s="29" t="n">
        <f aca="false">SUM(E12:E16)</f>
        <v>150.373009877692</v>
      </c>
      <c r="F17" s="28" t="n">
        <f aca="false">SUM(F12:F16)</f>
        <v>157.808809852219</v>
      </c>
      <c r="G17" s="29" t="n">
        <f aca="false">SUM(G12:G16)</f>
        <v>150.313214778329</v>
      </c>
      <c r="H17" s="28" t="n">
        <f aca="false">SUM(H12:H16)</f>
        <v>157.768946452644</v>
      </c>
      <c r="I17" s="29" t="n">
        <f aca="false">SUM(I12:I16)</f>
        <v>150.253419678966</v>
      </c>
      <c r="J17" s="28" t="n">
        <f aca="false">SUM(J12:J16)</f>
        <v>157.729083053068</v>
      </c>
      <c r="K17" s="29" t="n">
        <f aca="false">SUM(K12:K16)</f>
        <v>150.193624579602</v>
      </c>
      <c r="L17" s="28" t="n">
        <f aca="false">SUM(L12:L16)</f>
        <v>157.689219653493</v>
      </c>
      <c r="M17" s="29" t="n">
        <f aca="false">SUM(M12:M16)</f>
        <v>150.133829480239</v>
      </c>
      <c r="N17" s="28" t="n">
        <f aca="false">SUM(N12:N16)</f>
        <v>157.649356253917</v>
      </c>
      <c r="O17" s="29" t="n">
        <f aca="false">SUM(O12:O16)</f>
        <v>150.074034380876</v>
      </c>
      <c r="P17" s="30" t="n">
        <f aca="false">SUM(P12:P16)</f>
        <v>157.649356253917</v>
      </c>
      <c r="Q17" s="31" t="n">
        <f aca="false">SUM(Q12:Q16)</f>
        <v>150.074034380876</v>
      </c>
      <c r="R17" s="30" t="n">
        <f aca="false">SUM(R12:R16)</f>
        <v>156.754291879309</v>
      </c>
      <c r="S17" s="31" t="n">
        <f aca="false">SUM(S12:S16)</f>
        <v>148.73143781896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54</v>
      </c>
      <c r="B20" s="37" t="n">
        <v>19.1780821917808</v>
      </c>
      <c r="C20" s="15" t="n">
        <v>28.7671232876712</v>
      </c>
      <c r="D20" s="37" t="n">
        <v>8.75132674820523</v>
      </c>
      <c r="E20" s="15" t="n">
        <v>13.1269901223078</v>
      </c>
      <c r="F20" s="37" t="n">
        <v>8.79119014778077</v>
      </c>
      <c r="G20" s="15" t="n">
        <v>13.1867852216712</v>
      </c>
      <c r="H20" s="37" t="n">
        <v>8.8310535473563</v>
      </c>
      <c r="I20" s="15" t="n">
        <v>13.2465803210345</v>
      </c>
      <c r="J20" s="37" t="n">
        <v>8.87091694693184</v>
      </c>
      <c r="K20" s="15" t="n">
        <v>13.3063754203978</v>
      </c>
      <c r="L20" s="37" t="n">
        <v>8.91078034650737</v>
      </c>
      <c r="M20" s="15" t="n">
        <v>13.3661705197611</v>
      </c>
      <c r="N20" s="37" t="n">
        <v>8.95064374608291</v>
      </c>
      <c r="O20" s="15" t="n">
        <v>13.4259656191244</v>
      </c>
      <c r="P20" s="38" t="n">
        <v>8.95064374608291</v>
      </c>
      <c r="Q20" s="17" t="n">
        <v>13.4259656191244</v>
      </c>
      <c r="R20" s="38" t="n">
        <v>9.8457081206912</v>
      </c>
      <c r="S20" s="39" t="n">
        <v>14.768562181036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56</v>
      </c>
      <c r="B23" s="37" t="n">
        <v>86.4</v>
      </c>
      <c r="C23" s="15" t="n">
        <v>86.4</v>
      </c>
      <c r="D23" s="37" t="n">
        <v>86.4</v>
      </c>
      <c r="E23" s="15" t="n">
        <v>86.4</v>
      </c>
      <c r="F23" s="37" t="n">
        <v>86.4</v>
      </c>
      <c r="G23" s="15" t="n">
        <v>86.4</v>
      </c>
      <c r="H23" s="37" t="n">
        <v>86.4</v>
      </c>
      <c r="I23" s="15" t="n">
        <v>86.4</v>
      </c>
      <c r="J23" s="37" t="n">
        <v>86.4</v>
      </c>
      <c r="K23" s="15" t="n">
        <v>86.4</v>
      </c>
      <c r="L23" s="37" t="n">
        <v>86.4</v>
      </c>
      <c r="M23" s="15" t="n">
        <v>86.4</v>
      </c>
      <c r="N23" s="37" t="n">
        <v>86.4</v>
      </c>
      <c r="O23" s="15" t="n">
        <v>86.4</v>
      </c>
      <c r="P23" s="38" t="n">
        <v>86.4</v>
      </c>
      <c r="Q23" s="17" t="n">
        <v>86.4</v>
      </c>
      <c r="R23" s="38" t="n">
        <v>86.4</v>
      </c>
      <c r="S23" s="39" t="n">
        <v>86.4</v>
      </c>
    </row>
    <row r="24" customFormat="false" ht="13.5" hidden="false" customHeight="false" outlineLevel="0" collapsed="false">
      <c r="A24" s="36" t="s">
        <v>257</v>
      </c>
      <c r="B24" s="37" t="n">
        <v>0</v>
      </c>
      <c r="C24" s="15" t="n">
        <v>0</v>
      </c>
      <c r="D24" s="37" t="n">
        <v>86.4</v>
      </c>
      <c r="E24" s="15" t="n">
        <v>86.4</v>
      </c>
      <c r="F24" s="37" t="n">
        <v>86.4</v>
      </c>
      <c r="G24" s="15" t="n">
        <v>86.4</v>
      </c>
      <c r="H24" s="37" t="n">
        <v>86.4</v>
      </c>
      <c r="I24" s="15" t="n">
        <v>86.4</v>
      </c>
      <c r="J24" s="37" t="n">
        <v>86.4</v>
      </c>
      <c r="K24" s="15" t="n">
        <v>86.4</v>
      </c>
      <c r="L24" s="37" t="n">
        <v>86.4</v>
      </c>
      <c r="M24" s="15" t="n">
        <v>86.4</v>
      </c>
      <c r="N24" s="37" t="n">
        <v>86.4</v>
      </c>
      <c r="O24" s="15" t="n">
        <v>86.4</v>
      </c>
      <c r="P24" s="38" t="n">
        <v>86.4</v>
      </c>
      <c r="Q24" s="17" t="n">
        <v>86.4</v>
      </c>
      <c r="R24" s="38" t="n">
        <v>86.4</v>
      </c>
      <c r="S24" s="39" t="n">
        <v>86.4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  <row r="28" customFormat="false" ht="12.75" hidden="false" customHeight="false" outlineLevel="0" collapsed="false">
      <c r="A28" s="45" t="s">
        <v>258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5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6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.75890410958904</v>
      </c>
      <c r="C9" s="16" t="n">
        <f aca="false">SUM(C20:C21)</f>
        <v>2.63835616438356</v>
      </c>
      <c r="D9" s="15" t="n">
        <f aca="false">SUM(D20:D21)</f>
        <v>2.02557077625571</v>
      </c>
      <c r="E9" s="16" t="n">
        <f aca="false">SUM(E20:E21)</f>
        <v>3.03835616438356</v>
      </c>
      <c r="F9" s="15" t="n">
        <f aca="false">SUM(F20:F21)</f>
        <v>2.05223744292237</v>
      </c>
      <c r="G9" s="16" t="n">
        <f aca="false">SUM(G20:G21)</f>
        <v>3.07835616438356</v>
      </c>
      <c r="H9" s="15" t="n">
        <f aca="false">SUM(H20:H21)</f>
        <v>2.07890410958904</v>
      </c>
      <c r="I9" s="16" t="n">
        <f aca="false">SUM(I20:I21)</f>
        <v>3.11835616438356</v>
      </c>
      <c r="J9" s="15" t="n">
        <f aca="false">SUM(J20:J21)</f>
        <v>2.10557077625571</v>
      </c>
      <c r="K9" s="16" t="n">
        <f aca="false">SUM(K20:K21)</f>
        <v>3.15835616438356</v>
      </c>
      <c r="L9" s="15" t="n">
        <f aca="false">SUM(L20:L21)</f>
        <v>2.13223744292237</v>
      </c>
      <c r="M9" s="16" t="n">
        <f aca="false">SUM(M20:M21)</f>
        <v>3.19835616438356</v>
      </c>
      <c r="N9" s="15" t="n">
        <f aca="false">SUM(N20:N21)</f>
        <v>2.15890410958904</v>
      </c>
      <c r="O9" s="16" t="n">
        <f aca="false">SUM(O20:O21)</f>
        <v>3.23835616438356</v>
      </c>
      <c r="P9" s="17" t="n">
        <f aca="false">SUM(P20:P21)</f>
        <v>2.15890410958904</v>
      </c>
      <c r="Q9" s="18" t="n">
        <f aca="false">SUM(Q20:Q21)</f>
        <v>3.23835616438356</v>
      </c>
      <c r="R9" s="17" t="n">
        <f aca="false">SUM(R20:R21)</f>
        <v>2.37479452054795</v>
      </c>
      <c r="S9" s="18" t="n">
        <f aca="false">SUM(S20:S21)</f>
        <v>3.56219178082192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432</v>
      </c>
      <c r="C10" s="21" t="n">
        <f aca="false">SUM(C23:C24)</f>
        <v>432</v>
      </c>
      <c r="D10" s="20" t="n">
        <f aca="false">SUM(D23:D24)</f>
        <v>432</v>
      </c>
      <c r="E10" s="21" t="n">
        <f aca="false">SUM(E23:E24)</f>
        <v>432</v>
      </c>
      <c r="F10" s="20" t="n">
        <f aca="false">SUM(F23:F24)</f>
        <v>432</v>
      </c>
      <c r="G10" s="21" t="n">
        <f aca="false">SUM(G23:G24)</f>
        <v>432</v>
      </c>
      <c r="H10" s="20" t="n">
        <f aca="false">SUM(H23:H24)</f>
        <v>432</v>
      </c>
      <c r="I10" s="21" t="n">
        <f aca="false">SUM(I23:I24)</f>
        <v>432</v>
      </c>
      <c r="J10" s="20" t="n">
        <f aca="false">SUM(J23:J24)</f>
        <v>432</v>
      </c>
      <c r="K10" s="21" t="n">
        <f aca="false">SUM(K23:K24)</f>
        <v>432</v>
      </c>
      <c r="L10" s="20" t="n">
        <f aca="false">SUM(L23:L24)</f>
        <v>432</v>
      </c>
      <c r="M10" s="21" t="n">
        <f aca="false">SUM(M23:M24)</f>
        <v>432</v>
      </c>
      <c r="N10" s="20" t="n">
        <f aca="false">SUM(N23:N24)</f>
        <v>432</v>
      </c>
      <c r="O10" s="21" t="n">
        <f aca="false">SUM(O23:O24)</f>
        <v>432</v>
      </c>
      <c r="P10" s="22" t="n">
        <f aca="false">SUM(P23:P24)</f>
        <v>432</v>
      </c>
      <c r="Q10" s="23" t="n">
        <f aca="false">SUM(Q23:Q24)</f>
        <v>432</v>
      </c>
      <c r="R10" s="22" t="n">
        <f aca="false">SUM(R23:R24)</f>
        <v>432</v>
      </c>
      <c r="S10" s="23" t="n">
        <f aca="false">SUM(S23:S24)</f>
        <v>4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430.241095890411</v>
      </c>
      <c r="C12" s="21" t="n">
        <f aca="false">C10-C9</f>
        <v>429.361643835616</v>
      </c>
      <c r="D12" s="20" t="n">
        <f aca="false">D10-D9</f>
        <v>429.974429223744</v>
      </c>
      <c r="E12" s="21" t="n">
        <f aca="false">E10-E9</f>
        <v>428.961643835616</v>
      </c>
      <c r="F12" s="20" t="n">
        <f aca="false">F10-F9</f>
        <v>429.947762557078</v>
      </c>
      <c r="G12" s="21" t="n">
        <f aca="false">G10-G9</f>
        <v>428.921643835616</v>
      </c>
      <c r="H12" s="20" t="n">
        <f aca="false">H10-H9</f>
        <v>429.921095890411</v>
      </c>
      <c r="I12" s="21" t="n">
        <f aca="false">I10-I9</f>
        <v>428.881643835616</v>
      </c>
      <c r="J12" s="20" t="n">
        <f aca="false">J10-J9</f>
        <v>429.894429223744</v>
      </c>
      <c r="K12" s="21" t="n">
        <f aca="false">K10-K9</f>
        <v>428.841643835616</v>
      </c>
      <c r="L12" s="20" t="n">
        <f aca="false">L10-L9</f>
        <v>429.867762557078</v>
      </c>
      <c r="M12" s="21" t="n">
        <f aca="false">M10-M9</f>
        <v>428.801643835616</v>
      </c>
      <c r="N12" s="20" t="n">
        <f aca="false">N10-N9</f>
        <v>429.841095890411</v>
      </c>
      <c r="O12" s="21" t="n">
        <f aca="false">O10-O9</f>
        <v>428.761643835616</v>
      </c>
      <c r="P12" s="22" t="n">
        <f aca="false">P10-P9</f>
        <v>429.841095890411</v>
      </c>
      <c r="Q12" s="23" t="n">
        <f aca="false">Q10-Q9</f>
        <v>428.761643835616</v>
      </c>
      <c r="R12" s="22" t="n">
        <f aca="false">R10-R9</f>
        <v>429.625205479452</v>
      </c>
      <c r="S12" s="23" t="n">
        <f aca="false">S10-S9</f>
        <v>428.43780821917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430.241095890411</v>
      </c>
      <c r="C17" s="29" t="n">
        <f aca="false">SUM(C12:C16)</f>
        <v>429.361643835616</v>
      </c>
      <c r="D17" s="28" t="n">
        <f aca="false">SUM(D12:D16)</f>
        <v>429.974429223744</v>
      </c>
      <c r="E17" s="29" t="n">
        <f aca="false">SUM(E12:E16)</f>
        <v>428.961643835616</v>
      </c>
      <c r="F17" s="28" t="n">
        <f aca="false">SUM(F12:F16)</f>
        <v>429.947762557078</v>
      </c>
      <c r="G17" s="29" t="n">
        <f aca="false">SUM(G12:G16)</f>
        <v>428.921643835616</v>
      </c>
      <c r="H17" s="28" t="n">
        <f aca="false">SUM(H12:H16)</f>
        <v>429.921095890411</v>
      </c>
      <c r="I17" s="29" t="n">
        <f aca="false">SUM(I12:I16)</f>
        <v>428.881643835616</v>
      </c>
      <c r="J17" s="28" t="n">
        <f aca="false">SUM(J12:J16)</f>
        <v>429.894429223744</v>
      </c>
      <c r="K17" s="29" t="n">
        <f aca="false">SUM(K12:K16)</f>
        <v>428.841643835616</v>
      </c>
      <c r="L17" s="28" t="n">
        <f aca="false">SUM(L12:L16)</f>
        <v>429.867762557078</v>
      </c>
      <c r="M17" s="29" t="n">
        <f aca="false">SUM(M12:M16)</f>
        <v>428.801643835616</v>
      </c>
      <c r="N17" s="28" t="n">
        <f aca="false">SUM(N12:N16)</f>
        <v>429.841095890411</v>
      </c>
      <c r="O17" s="29" t="n">
        <f aca="false">SUM(O12:O16)</f>
        <v>428.761643835616</v>
      </c>
      <c r="P17" s="30" t="n">
        <f aca="false">SUM(P12:P16)</f>
        <v>429.841095890411</v>
      </c>
      <c r="Q17" s="31" t="n">
        <f aca="false">SUM(Q12:Q16)</f>
        <v>428.761643835616</v>
      </c>
      <c r="R17" s="30" t="n">
        <f aca="false">SUM(R12:R16)</f>
        <v>429.625205479452</v>
      </c>
      <c r="S17" s="31" t="n">
        <f aca="false">SUM(S12:S16)</f>
        <v>428.43780821917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60</v>
      </c>
      <c r="B20" s="37" t="n">
        <v>1.75890410958904</v>
      </c>
      <c r="C20" s="15" t="n">
        <v>2.63835616438356</v>
      </c>
      <c r="D20" s="37" t="n">
        <v>2.02557077625571</v>
      </c>
      <c r="E20" s="15" t="n">
        <v>3.03835616438356</v>
      </c>
      <c r="F20" s="37" t="n">
        <v>2.05223744292237</v>
      </c>
      <c r="G20" s="15" t="n">
        <v>3.07835616438356</v>
      </c>
      <c r="H20" s="37" t="n">
        <v>2.07890410958904</v>
      </c>
      <c r="I20" s="15" t="n">
        <v>3.11835616438356</v>
      </c>
      <c r="J20" s="37" t="n">
        <v>2.10557077625571</v>
      </c>
      <c r="K20" s="15" t="n">
        <v>3.15835616438356</v>
      </c>
      <c r="L20" s="37" t="n">
        <v>2.13223744292237</v>
      </c>
      <c r="M20" s="15" t="n">
        <v>3.19835616438356</v>
      </c>
      <c r="N20" s="37" t="n">
        <v>2.15890410958904</v>
      </c>
      <c r="O20" s="15" t="n">
        <v>3.23835616438356</v>
      </c>
      <c r="P20" s="38" t="n">
        <v>2.15890410958904</v>
      </c>
      <c r="Q20" s="17" t="n">
        <v>3.23835616438356</v>
      </c>
      <c r="R20" s="38" t="n">
        <v>2.37479452054795</v>
      </c>
      <c r="S20" s="39" t="n">
        <v>3.5621917808219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61</v>
      </c>
      <c r="B23" s="37" t="n">
        <v>432</v>
      </c>
      <c r="C23" s="15" t="n">
        <v>432</v>
      </c>
      <c r="D23" s="37" t="n">
        <v>432</v>
      </c>
      <c r="E23" s="15" t="n">
        <v>432</v>
      </c>
      <c r="F23" s="37" t="n">
        <v>432</v>
      </c>
      <c r="G23" s="15" t="n">
        <v>432</v>
      </c>
      <c r="H23" s="37" t="n">
        <v>432</v>
      </c>
      <c r="I23" s="15" t="n">
        <v>432</v>
      </c>
      <c r="J23" s="37" t="n">
        <v>432</v>
      </c>
      <c r="K23" s="15" t="n">
        <v>432</v>
      </c>
      <c r="L23" s="37" t="n">
        <v>432</v>
      </c>
      <c r="M23" s="15" t="n">
        <v>432</v>
      </c>
      <c r="N23" s="37" t="n">
        <v>432</v>
      </c>
      <c r="O23" s="15" t="n">
        <v>432</v>
      </c>
      <c r="P23" s="38" t="n">
        <v>432</v>
      </c>
      <c r="Q23" s="17" t="n">
        <v>432</v>
      </c>
      <c r="R23" s="38" t="n">
        <v>432</v>
      </c>
      <c r="S23" s="39" t="n">
        <v>43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6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6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4.4657534246575</v>
      </c>
      <c r="C9" s="16" t="n">
        <f aca="false">SUM(C20:C21)</f>
        <v>21.6986301369863</v>
      </c>
      <c r="D9" s="15" t="n">
        <f aca="false">SUM(D20:D21)</f>
        <v>15.1510605668993</v>
      </c>
      <c r="E9" s="16" t="n">
        <f aca="false">SUM(E20:E21)</f>
        <v>22.7265908503489</v>
      </c>
      <c r="F9" s="15" t="n">
        <f aca="false">SUM(F20:F21)</f>
        <v>15.2278621521496</v>
      </c>
      <c r="G9" s="16" t="n">
        <f aca="false">SUM(G20:G21)</f>
        <v>22.8417932282244</v>
      </c>
      <c r="H9" s="15" t="n">
        <f aca="false">SUM(H20:H21)</f>
        <v>15.2161219953476</v>
      </c>
      <c r="I9" s="16" t="n">
        <f aca="false">SUM(I20:I21)</f>
        <v>22.8241829930215</v>
      </c>
      <c r="J9" s="15" t="n">
        <f aca="false">SUM(J20:J21)</f>
        <v>15.2924374946153</v>
      </c>
      <c r="K9" s="16" t="n">
        <f aca="false">SUM(K20:K21)</f>
        <v>22.938656241923</v>
      </c>
      <c r="L9" s="15" t="n">
        <f aca="false">SUM(L20:L21)</f>
        <v>15.368752993883</v>
      </c>
      <c r="M9" s="16" t="n">
        <f aca="false">SUM(M20:M21)</f>
        <v>23.0531294908245</v>
      </c>
      <c r="N9" s="15" t="n">
        <f aca="false">SUM(N20:N21)</f>
        <v>15.6250684931507</v>
      </c>
      <c r="O9" s="16" t="n">
        <f aca="false">SUM(O20:O21)</f>
        <v>23.437602739726</v>
      </c>
      <c r="P9" s="17" t="n">
        <f aca="false">SUM(P20:P21)</f>
        <v>15.6250684931507</v>
      </c>
      <c r="Q9" s="18" t="n">
        <f aca="false">SUM(Q20:Q21)</f>
        <v>23.437602739726</v>
      </c>
      <c r="R9" s="17" t="n">
        <f aca="false">SUM(R20:R21)</f>
        <v>17.1875753424658</v>
      </c>
      <c r="S9" s="18" t="n">
        <f aca="false">SUM(S20:S21)</f>
        <v>25.7813630136986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25.92</v>
      </c>
      <c r="C10" s="21" t="n">
        <f aca="false">SUM(C23:C25)</f>
        <v>25.92</v>
      </c>
      <c r="D10" s="20" t="n">
        <f aca="false">SUM(D23:D25)</f>
        <v>51.84</v>
      </c>
      <c r="E10" s="21" t="n">
        <f aca="false">SUM(E23:E25)</f>
        <v>51.84</v>
      </c>
      <c r="F10" s="20" t="n">
        <f aca="false">SUM(F23:F25)</f>
        <v>51.84</v>
      </c>
      <c r="G10" s="21" t="n">
        <f aca="false">SUM(G23:G25)</f>
        <v>51.84</v>
      </c>
      <c r="H10" s="20" t="n">
        <f aca="false">SUM(H23:H25)</f>
        <v>51.84</v>
      </c>
      <c r="I10" s="21" t="n">
        <f aca="false">SUM(I23:I25)</f>
        <v>51.84</v>
      </c>
      <c r="J10" s="20" t="n">
        <f aca="false">SUM(J23:J25)</f>
        <v>51.84</v>
      </c>
      <c r="K10" s="21" t="n">
        <f aca="false">SUM(K23:K25)</f>
        <v>51.84</v>
      </c>
      <c r="L10" s="20" t="n">
        <f aca="false">SUM(L23:L25)</f>
        <v>51.84</v>
      </c>
      <c r="M10" s="21" t="n">
        <f aca="false">SUM(M23:M25)</f>
        <v>51.84</v>
      </c>
      <c r="N10" s="20" t="n">
        <f aca="false">SUM(N23:N25)</f>
        <v>51.84</v>
      </c>
      <c r="O10" s="21" t="n">
        <f aca="false">SUM(O23:O25)</f>
        <v>51.84</v>
      </c>
      <c r="P10" s="22" t="n">
        <f aca="false">SUM(P23:P25)</f>
        <v>51.84</v>
      </c>
      <c r="Q10" s="23" t="n">
        <f aca="false">SUM(Q23:Q25)</f>
        <v>51.84</v>
      </c>
      <c r="R10" s="22" t="n">
        <f aca="false">SUM(R23:R25)</f>
        <v>51.84</v>
      </c>
      <c r="S10" s="23" t="n">
        <f aca="false">SUM(S23:S25)</f>
        <v>51.8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.4542465753425</v>
      </c>
      <c r="C12" s="21" t="n">
        <f aca="false">C10-C9</f>
        <v>4.2213698630137</v>
      </c>
      <c r="D12" s="20" t="n">
        <f aca="false">D10-D9</f>
        <v>36.6889394331007</v>
      </c>
      <c r="E12" s="21" t="n">
        <f aca="false">E10-E9</f>
        <v>29.1134091496511</v>
      </c>
      <c r="F12" s="20" t="n">
        <f aca="false">F10-F9</f>
        <v>36.6121378478504</v>
      </c>
      <c r="G12" s="21" t="n">
        <f aca="false">G10-G9</f>
        <v>28.9982067717757</v>
      </c>
      <c r="H12" s="20" t="n">
        <f aca="false">H10-H9</f>
        <v>36.6238780046524</v>
      </c>
      <c r="I12" s="21" t="n">
        <f aca="false">I10-I9</f>
        <v>29.0158170069785</v>
      </c>
      <c r="J12" s="20" t="n">
        <f aca="false">J10-J9</f>
        <v>36.5475625053847</v>
      </c>
      <c r="K12" s="21" t="n">
        <f aca="false">K10-K9</f>
        <v>28.901343758077</v>
      </c>
      <c r="L12" s="20" t="n">
        <f aca="false">L10-L9</f>
        <v>36.471247006117</v>
      </c>
      <c r="M12" s="21" t="n">
        <f aca="false">M10-M9</f>
        <v>28.7868705091755</v>
      </c>
      <c r="N12" s="20" t="n">
        <f aca="false">N10-N9</f>
        <v>36.2149315068493</v>
      </c>
      <c r="O12" s="21" t="n">
        <f aca="false">O10-O9</f>
        <v>28.402397260274</v>
      </c>
      <c r="P12" s="22" t="n">
        <f aca="false">P10-P9</f>
        <v>36.2149315068493</v>
      </c>
      <c r="Q12" s="23" t="n">
        <f aca="false">Q10-Q9</f>
        <v>28.402397260274</v>
      </c>
      <c r="R12" s="22" t="n">
        <f aca="false">R10-R9</f>
        <v>34.6524246575343</v>
      </c>
      <c r="S12" s="23" t="n">
        <f aca="false">S10-S9</f>
        <v>26.058636986301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.4542465753425</v>
      </c>
      <c r="C17" s="29" t="n">
        <f aca="false">SUM(C12:C16)</f>
        <v>4.2213698630137</v>
      </c>
      <c r="D17" s="28" t="n">
        <f aca="false">SUM(D12:D16)</f>
        <v>36.6889394331007</v>
      </c>
      <c r="E17" s="29" t="n">
        <f aca="false">SUM(E12:E16)</f>
        <v>29.1134091496511</v>
      </c>
      <c r="F17" s="28" t="n">
        <f aca="false">SUM(F12:F16)</f>
        <v>36.6121378478504</v>
      </c>
      <c r="G17" s="29" t="n">
        <f aca="false">SUM(G12:G16)</f>
        <v>28.9982067717757</v>
      </c>
      <c r="H17" s="28" t="n">
        <f aca="false">SUM(H12:H16)</f>
        <v>36.6238780046524</v>
      </c>
      <c r="I17" s="29" t="n">
        <f aca="false">SUM(I12:I16)</f>
        <v>29.0158170069785</v>
      </c>
      <c r="J17" s="28" t="n">
        <f aca="false">SUM(J12:J16)</f>
        <v>36.5475625053847</v>
      </c>
      <c r="K17" s="29" t="n">
        <f aca="false">SUM(K12:K16)</f>
        <v>28.901343758077</v>
      </c>
      <c r="L17" s="28" t="n">
        <f aca="false">SUM(L12:L16)</f>
        <v>36.471247006117</v>
      </c>
      <c r="M17" s="29" t="n">
        <f aca="false">SUM(M12:M16)</f>
        <v>28.7868705091755</v>
      </c>
      <c r="N17" s="28" t="n">
        <f aca="false">SUM(N12:N16)</f>
        <v>36.2149315068493</v>
      </c>
      <c r="O17" s="29" t="n">
        <f aca="false">SUM(O12:O16)</f>
        <v>28.402397260274</v>
      </c>
      <c r="P17" s="30" t="n">
        <f aca="false">SUM(P12:P16)</f>
        <v>36.2149315068493</v>
      </c>
      <c r="Q17" s="31" t="n">
        <f aca="false">SUM(Q12:Q16)</f>
        <v>28.402397260274</v>
      </c>
      <c r="R17" s="30" t="n">
        <f aca="false">SUM(R12:R16)</f>
        <v>34.6524246575343</v>
      </c>
      <c r="S17" s="31" t="n">
        <f aca="false">SUM(S12:S16)</f>
        <v>26.058636986301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63</v>
      </c>
      <c r="B20" s="37" t="n">
        <v>14.4657534246575</v>
      </c>
      <c r="C20" s="15" t="n">
        <v>21.6986301369863</v>
      </c>
      <c r="D20" s="37" t="n">
        <v>15.1510605668993</v>
      </c>
      <c r="E20" s="15" t="n">
        <v>22.7265908503489</v>
      </c>
      <c r="F20" s="37" t="n">
        <v>15.2278621521496</v>
      </c>
      <c r="G20" s="15" t="n">
        <v>22.8417932282244</v>
      </c>
      <c r="H20" s="37" t="n">
        <v>15.2161219953476</v>
      </c>
      <c r="I20" s="15" t="n">
        <v>22.8241829930215</v>
      </c>
      <c r="J20" s="37" t="n">
        <v>15.2924374946153</v>
      </c>
      <c r="K20" s="15" t="n">
        <v>22.938656241923</v>
      </c>
      <c r="L20" s="37" t="n">
        <v>15.368752993883</v>
      </c>
      <c r="M20" s="15" t="n">
        <v>23.0531294908245</v>
      </c>
      <c r="N20" s="37" t="n">
        <v>15.6250684931507</v>
      </c>
      <c r="O20" s="15" t="n">
        <v>23.437602739726</v>
      </c>
      <c r="P20" s="38" t="n">
        <v>15.6250684931507</v>
      </c>
      <c r="Q20" s="17" t="n">
        <v>23.437602739726</v>
      </c>
      <c r="R20" s="38" t="n">
        <v>17.1875753424658</v>
      </c>
      <c r="S20" s="39" t="n">
        <v>25.781363013698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64</v>
      </c>
      <c r="B23" s="37" t="n">
        <v>25.92</v>
      </c>
      <c r="C23" s="15" t="n">
        <v>25.92</v>
      </c>
      <c r="D23" s="37" t="n">
        <v>25.92</v>
      </c>
      <c r="E23" s="15" t="n">
        <v>25.92</v>
      </c>
      <c r="F23" s="37" t="n">
        <v>25.92</v>
      </c>
      <c r="G23" s="15" t="n">
        <v>25.92</v>
      </c>
      <c r="H23" s="37" t="n">
        <v>25.92</v>
      </c>
      <c r="I23" s="15" t="n">
        <v>25.92</v>
      </c>
      <c r="J23" s="37" t="n">
        <v>25.92</v>
      </c>
      <c r="K23" s="15" t="n">
        <v>25.92</v>
      </c>
      <c r="L23" s="37" t="n">
        <v>25.92</v>
      </c>
      <c r="M23" s="15" t="n">
        <v>25.92</v>
      </c>
      <c r="N23" s="37" t="n">
        <v>25.92</v>
      </c>
      <c r="O23" s="15" t="n">
        <v>25.92</v>
      </c>
      <c r="P23" s="38" t="n">
        <v>25.92</v>
      </c>
      <c r="Q23" s="17" t="n">
        <v>25.92</v>
      </c>
      <c r="R23" s="38" t="n">
        <v>25.92</v>
      </c>
      <c r="S23" s="39" t="n">
        <v>25.92</v>
      </c>
    </row>
    <row r="24" customFormat="false" ht="13.5" hidden="false" customHeight="false" outlineLevel="0" collapsed="false">
      <c r="A24" s="36" t="s">
        <v>265</v>
      </c>
      <c r="B24" s="37" t="n">
        <v>0</v>
      </c>
      <c r="C24" s="15" t="n">
        <v>0</v>
      </c>
      <c r="D24" s="37" t="n">
        <v>25.92</v>
      </c>
      <c r="E24" s="15" t="n">
        <v>25.92</v>
      </c>
      <c r="F24" s="37" t="n">
        <v>25.92</v>
      </c>
      <c r="G24" s="15" t="n">
        <v>25.92</v>
      </c>
      <c r="H24" s="37" t="n">
        <v>25.92</v>
      </c>
      <c r="I24" s="15" t="n">
        <v>25.92</v>
      </c>
      <c r="J24" s="37" t="n">
        <v>25.92</v>
      </c>
      <c r="K24" s="15" t="n">
        <v>25.92</v>
      </c>
      <c r="L24" s="37" t="n">
        <v>25.92</v>
      </c>
      <c r="M24" s="15" t="n">
        <v>25.92</v>
      </c>
      <c r="N24" s="37" t="n">
        <v>25.92</v>
      </c>
      <c r="O24" s="15" t="n">
        <v>25.92</v>
      </c>
      <c r="P24" s="38" t="n">
        <v>25.92</v>
      </c>
      <c r="Q24" s="17" t="n">
        <v>25.92</v>
      </c>
      <c r="R24" s="38" t="n">
        <v>25.92</v>
      </c>
      <c r="S24" s="39" t="n">
        <v>25.92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6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6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5.6082191780822</v>
      </c>
      <c r="C9" s="16" t="n">
        <f aca="false">SUM(C20:C21)</f>
        <v>53.4123287671233</v>
      </c>
      <c r="D9" s="15" t="n">
        <f aca="false">SUM(D20:D21)</f>
        <v>35.8748858447489</v>
      </c>
      <c r="E9" s="16" t="n">
        <f aca="false">SUM(E20:E21)</f>
        <v>53.8123287671233</v>
      </c>
      <c r="F9" s="15" t="n">
        <f aca="false">SUM(F20:F21)</f>
        <v>35.88100456621</v>
      </c>
      <c r="G9" s="16" t="n">
        <f aca="false">SUM(G20:G21)</f>
        <v>53.8215068493151</v>
      </c>
      <c r="H9" s="15" t="n">
        <f aca="false">SUM(H20:H21)</f>
        <v>35.8871232876712</v>
      </c>
      <c r="I9" s="16" t="n">
        <f aca="false">SUM(I20:I21)</f>
        <v>53.8306849315069</v>
      </c>
      <c r="J9" s="15" t="n">
        <f aca="false">SUM(J20:J21)</f>
        <v>35.8932420091324</v>
      </c>
      <c r="K9" s="16" t="n">
        <f aca="false">SUM(K20:K21)</f>
        <v>53.8398630136986</v>
      </c>
      <c r="L9" s="15" t="n">
        <f aca="false">SUM(L20:L21)</f>
        <v>35.8993607305936</v>
      </c>
      <c r="M9" s="16" t="n">
        <f aca="false">SUM(M20:M21)</f>
        <v>53.8490410958904</v>
      </c>
      <c r="N9" s="15" t="n">
        <f aca="false">SUM(N20:N21)</f>
        <v>35.9054794520548</v>
      </c>
      <c r="O9" s="16" t="n">
        <f aca="false">SUM(O20:O21)</f>
        <v>53.8582191780822</v>
      </c>
      <c r="P9" s="17" t="n">
        <f aca="false">SUM(P20:P21)</f>
        <v>8.06575342465754</v>
      </c>
      <c r="Q9" s="18" t="n">
        <f aca="false">SUM(Q20:Q21)</f>
        <v>12.0986301369863</v>
      </c>
      <c r="R9" s="17" t="n">
        <f aca="false">SUM(R20:R21)</f>
        <v>8.87232876712329</v>
      </c>
      <c r="S9" s="18" t="n">
        <f aca="false">SUM(S20:S21)</f>
        <v>13.308493150684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82.944</v>
      </c>
      <c r="C10" s="21" t="n">
        <f aca="false">SUM(C23:C24)</f>
        <v>82.944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47.3357808219178</v>
      </c>
      <c r="C12" s="21" t="n">
        <f aca="false">C10-C9</f>
        <v>29.5316712328767</v>
      </c>
      <c r="D12" s="20" t="n">
        <f aca="false">D10-D9</f>
        <v>-35.8748858447489</v>
      </c>
      <c r="E12" s="21" t="n">
        <f aca="false">E10-E9</f>
        <v>-53.8123287671233</v>
      </c>
      <c r="F12" s="20" t="n">
        <f aca="false">F10-F9</f>
        <v>-35.88100456621</v>
      </c>
      <c r="G12" s="21" t="n">
        <f aca="false">G10-G9</f>
        <v>-53.8215068493151</v>
      </c>
      <c r="H12" s="20" t="n">
        <f aca="false">H10-H9</f>
        <v>-35.8871232876712</v>
      </c>
      <c r="I12" s="21" t="n">
        <f aca="false">I10-I9</f>
        <v>-53.8306849315069</v>
      </c>
      <c r="J12" s="20" t="n">
        <f aca="false">J10-J9</f>
        <v>-35.8932420091324</v>
      </c>
      <c r="K12" s="21" t="n">
        <f aca="false">K10-K9</f>
        <v>-53.8398630136986</v>
      </c>
      <c r="L12" s="20" t="n">
        <f aca="false">L10-L9</f>
        <v>-35.8993607305936</v>
      </c>
      <c r="M12" s="21" t="n">
        <f aca="false">M10-M9</f>
        <v>-53.8490410958904</v>
      </c>
      <c r="N12" s="20" t="n">
        <f aca="false">N10-N9</f>
        <v>-35.9054794520548</v>
      </c>
      <c r="O12" s="21" t="n">
        <f aca="false">O10-O9</f>
        <v>-53.8582191780822</v>
      </c>
      <c r="P12" s="22" t="n">
        <f aca="false">P10-P9</f>
        <v>-8.06575342465754</v>
      </c>
      <c r="Q12" s="23" t="n">
        <f aca="false">Q10-Q9</f>
        <v>-12.0986301369863</v>
      </c>
      <c r="R12" s="22" t="n">
        <f aca="false">R10-R9</f>
        <v>-8.87232876712329</v>
      </c>
      <c r="S12" s="23" t="n">
        <f aca="false">S10-S9</f>
        <v>-13.3084931506849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68</v>
      </c>
      <c r="B14" s="15" t="n">
        <v>0</v>
      </c>
      <c r="C14" s="16" t="n">
        <v>0</v>
      </c>
      <c r="D14" s="15" t="n">
        <v>35.8748858447489</v>
      </c>
      <c r="E14" s="16" t="n">
        <v>53.8123287671233</v>
      </c>
      <c r="F14" s="15" t="n">
        <v>35.88100456621</v>
      </c>
      <c r="G14" s="16" t="n">
        <v>53.8215068493151</v>
      </c>
      <c r="H14" s="15" t="n">
        <v>35.8871232876712</v>
      </c>
      <c r="I14" s="16" t="n">
        <v>53.8306849315069</v>
      </c>
      <c r="J14" s="15" t="n">
        <v>35.8932420091324</v>
      </c>
      <c r="K14" s="16" t="n">
        <v>53.8398630136986</v>
      </c>
      <c r="L14" s="15" t="n">
        <v>35.8993607305936</v>
      </c>
      <c r="M14" s="16" t="n">
        <v>53.8490410958904</v>
      </c>
      <c r="N14" s="15" t="n">
        <v>35.9054794520548</v>
      </c>
      <c r="O14" s="16" t="n">
        <v>53.8582191780822</v>
      </c>
      <c r="P14" s="17" t="n">
        <v>35.9054794520548</v>
      </c>
      <c r="Q14" s="18" t="n">
        <v>53.8582191780822</v>
      </c>
      <c r="R14" s="17" t="n">
        <v>35.9054794520548</v>
      </c>
      <c r="S14" s="18" t="n">
        <v>53.8582191780822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47.3357808219178</v>
      </c>
      <c r="C17" s="29" t="n">
        <f aca="false">SUM(C12:C16)</f>
        <v>29.5316712328767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27.8397260273973</v>
      </c>
      <c r="Q17" s="31" t="n">
        <f aca="false">SUM(Q12:Q16)</f>
        <v>41.7595890410959</v>
      </c>
      <c r="R17" s="30" t="n">
        <f aca="false">SUM(R12:R16)</f>
        <v>27.0331506849315</v>
      </c>
      <c r="S17" s="31" t="n">
        <f aca="false">SUM(S12:S16)</f>
        <v>40.549726027397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67</v>
      </c>
      <c r="B20" s="37" t="n">
        <v>35.6082191780822</v>
      </c>
      <c r="C20" s="15" t="n">
        <v>53.4123287671233</v>
      </c>
      <c r="D20" s="37" t="n">
        <v>35.8748858447489</v>
      </c>
      <c r="E20" s="15" t="n">
        <v>53.8123287671233</v>
      </c>
      <c r="F20" s="37" t="n">
        <v>35.88100456621</v>
      </c>
      <c r="G20" s="15" t="n">
        <v>53.8215068493151</v>
      </c>
      <c r="H20" s="37" t="n">
        <v>35.8871232876712</v>
      </c>
      <c r="I20" s="15" t="n">
        <v>53.8306849315069</v>
      </c>
      <c r="J20" s="37" t="n">
        <v>35.8932420091324</v>
      </c>
      <c r="K20" s="15" t="n">
        <v>53.8398630136986</v>
      </c>
      <c r="L20" s="37" t="n">
        <v>35.8993607305936</v>
      </c>
      <c r="M20" s="15" t="n">
        <v>53.8490410958904</v>
      </c>
      <c r="N20" s="37" t="n">
        <v>35.9054794520548</v>
      </c>
      <c r="O20" s="15" t="n">
        <v>53.8582191780822</v>
      </c>
      <c r="P20" s="38" t="n">
        <v>8.06575342465754</v>
      </c>
      <c r="Q20" s="17" t="n">
        <v>12.0986301369863</v>
      </c>
      <c r="R20" s="38" t="n">
        <v>8.87232876712329</v>
      </c>
      <c r="S20" s="39" t="n">
        <v>13.308493150684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69</v>
      </c>
      <c r="B23" s="37" t="n">
        <v>82.944</v>
      </c>
      <c r="C23" s="15" t="n">
        <v>82.944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4" t="s">
        <v>270</v>
      </c>
    </row>
    <row r="28" customFormat="false" ht="12.75" hidden="false" customHeight="false" outlineLevel="0" collapsed="false">
      <c r="A28" s="4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7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7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.32575342465753</v>
      </c>
      <c r="C9" s="16" t="n">
        <f aca="false">SUM(C20:C21)</f>
        <v>7.9886301369863</v>
      </c>
      <c r="D9" s="15" t="n">
        <f aca="false">SUM(D20:D21)</f>
        <v>4.95282534246575</v>
      </c>
      <c r="E9" s="16" t="n">
        <f aca="false">SUM(E20:E21)</f>
        <v>7.42923801369863</v>
      </c>
      <c r="F9" s="15" t="n">
        <f aca="false">SUM(F20:F21)</f>
        <v>4.95282534246575</v>
      </c>
      <c r="G9" s="16" t="n">
        <f aca="false">SUM(G20:G21)</f>
        <v>7.42923801369863</v>
      </c>
      <c r="H9" s="15" t="n">
        <f aca="false">SUM(H20:H21)</f>
        <v>4.95282534246575</v>
      </c>
      <c r="I9" s="16" t="n">
        <f aca="false">SUM(I20:I21)</f>
        <v>7.42923801369863</v>
      </c>
      <c r="J9" s="15" t="n">
        <f aca="false">SUM(J20:J21)</f>
        <v>4.95282534246575</v>
      </c>
      <c r="K9" s="16" t="n">
        <f aca="false">SUM(K20:K21)</f>
        <v>7.42923801369863</v>
      </c>
      <c r="L9" s="15" t="n">
        <f aca="false">SUM(L20:L21)</f>
        <v>4.95282534246575</v>
      </c>
      <c r="M9" s="16" t="n">
        <f aca="false">SUM(M20:M21)</f>
        <v>7.42923801369863</v>
      </c>
      <c r="N9" s="15" t="n">
        <f aca="false">SUM(N20:N21)</f>
        <v>5.01282534246575</v>
      </c>
      <c r="O9" s="16" t="n">
        <f aca="false">SUM(O20:O21)</f>
        <v>7.51923801369863</v>
      </c>
      <c r="P9" s="17" t="n">
        <f aca="false">SUM(P20:P21)</f>
        <v>5.01282534246575</v>
      </c>
      <c r="Q9" s="18" t="n">
        <f aca="false">SUM(Q20:Q21)</f>
        <v>7.51923801369863</v>
      </c>
      <c r="R9" s="17" t="n">
        <f aca="false">SUM(R20:R21)</f>
        <v>5.51410787671233</v>
      </c>
      <c r="S9" s="18" t="n">
        <f aca="false">SUM(S20:S21)</f>
        <v>8.2711618150684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.28</v>
      </c>
      <c r="C10" s="21" t="n">
        <f aca="false">SUM(C23:C24)</f>
        <v>17.28</v>
      </c>
      <c r="D10" s="20" t="n">
        <f aca="false">SUM(D23:D24)</f>
        <v>17.28</v>
      </c>
      <c r="E10" s="21" t="n">
        <f aca="false">SUM(E23:E24)</f>
        <v>17.28</v>
      </c>
      <c r="F10" s="20" t="n">
        <f aca="false">SUM(F23:F24)</f>
        <v>17.28</v>
      </c>
      <c r="G10" s="21" t="n">
        <f aca="false">SUM(G23:G24)</f>
        <v>17.28</v>
      </c>
      <c r="H10" s="20" t="n">
        <f aca="false">SUM(H23:H24)</f>
        <v>17.28</v>
      </c>
      <c r="I10" s="21" t="n">
        <f aca="false">SUM(I23:I24)</f>
        <v>17.28</v>
      </c>
      <c r="J10" s="20" t="n">
        <f aca="false">SUM(J23:J24)</f>
        <v>17.28</v>
      </c>
      <c r="K10" s="21" t="n">
        <f aca="false">SUM(K23:K24)</f>
        <v>17.28</v>
      </c>
      <c r="L10" s="20" t="n">
        <f aca="false">SUM(L23:L24)</f>
        <v>17.28</v>
      </c>
      <c r="M10" s="21" t="n">
        <f aca="false">SUM(M23:M24)</f>
        <v>17.28</v>
      </c>
      <c r="N10" s="20" t="n">
        <f aca="false">SUM(N23:N24)</f>
        <v>17.28</v>
      </c>
      <c r="O10" s="21" t="n">
        <f aca="false">SUM(O23:O24)</f>
        <v>17.28</v>
      </c>
      <c r="P10" s="22" t="n">
        <f aca="false">SUM(P23:P24)</f>
        <v>17.28</v>
      </c>
      <c r="Q10" s="23" t="n">
        <f aca="false">SUM(Q23:Q24)</f>
        <v>17.28</v>
      </c>
      <c r="R10" s="22" t="n">
        <f aca="false">SUM(R23:R24)</f>
        <v>17.28</v>
      </c>
      <c r="S10" s="23" t="n">
        <f aca="false">SUM(S23:S24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.9542465753425</v>
      </c>
      <c r="C12" s="21" t="n">
        <f aca="false">C10-C9</f>
        <v>9.2913698630137</v>
      </c>
      <c r="D12" s="20" t="n">
        <f aca="false">D10-D9</f>
        <v>12.3271746575342</v>
      </c>
      <c r="E12" s="21" t="n">
        <f aca="false">E10-E9</f>
        <v>9.85076198630137</v>
      </c>
      <c r="F12" s="20" t="n">
        <f aca="false">F10-F9</f>
        <v>12.3271746575342</v>
      </c>
      <c r="G12" s="21" t="n">
        <f aca="false">G10-G9</f>
        <v>9.85076198630137</v>
      </c>
      <c r="H12" s="20" t="n">
        <f aca="false">H10-H9</f>
        <v>12.3271746575342</v>
      </c>
      <c r="I12" s="21" t="n">
        <f aca="false">I10-I9</f>
        <v>9.85076198630137</v>
      </c>
      <c r="J12" s="20" t="n">
        <f aca="false">J10-J9</f>
        <v>12.3271746575342</v>
      </c>
      <c r="K12" s="21" t="n">
        <f aca="false">K10-K9</f>
        <v>9.85076198630137</v>
      </c>
      <c r="L12" s="20" t="n">
        <f aca="false">L10-L9</f>
        <v>12.3271746575342</v>
      </c>
      <c r="M12" s="21" t="n">
        <f aca="false">M10-M9</f>
        <v>9.85076198630137</v>
      </c>
      <c r="N12" s="20" t="n">
        <f aca="false">N10-N9</f>
        <v>12.2671746575342</v>
      </c>
      <c r="O12" s="21" t="n">
        <f aca="false">O10-O9</f>
        <v>9.76076198630137</v>
      </c>
      <c r="P12" s="22" t="n">
        <f aca="false">P10-P9</f>
        <v>12.2671746575342</v>
      </c>
      <c r="Q12" s="23" t="n">
        <f aca="false">Q10-Q9</f>
        <v>9.76076198630137</v>
      </c>
      <c r="R12" s="22" t="n">
        <f aca="false">R10-R9</f>
        <v>11.7658921232877</v>
      </c>
      <c r="S12" s="23" t="n">
        <f aca="false">S10-S9</f>
        <v>9.0088381849315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.9542465753425</v>
      </c>
      <c r="C17" s="29" t="n">
        <f aca="false">SUM(C12:C16)</f>
        <v>9.2913698630137</v>
      </c>
      <c r="D17" s="28" t="n">
        <f aca="false">SUM(D12:D16)</f>
        <v>12.3271746575342</v>
      </c>
      <c r="E17" s="29" t="n">
        <f aca="false">SUM(E12:E16)</f>
        <v>9.85076198630137</v>
      </c>
      <c r="F17" s="28" t="n">
        <f aca="false">SUM(F12:F16)</f>
        <v>12.3271746575342</v>
      </c>
      <c r="G17" s="29" t="n">
        <f aca="false">SUM(G12:G16)</f>
        <v>9.85076198630137</v>
      </c>
      <c r="H17" s="28" t="n">
        <f aca="false">SUM(H12:H16)</f>
        <v>12.3271746575342</v>
      </c>
      <c r="I17" s="29" t="n">
        <f aca="false">SUM(I12:I16)</f>
        <v>9.85076198630137</v>
      </c>
      <c r="J17" s="28" t="n">
        <f aca="false">SUM(J12:J16)</f>
        <v>12.3271746575342</v>
      </c>
      <c r="K17" s="29" t="n">
        <f aca="false">SUM(K12:K16)</f>
        <v>9.85076198630137</v>
      </c>
      <c r="L17" s="28" t="n">
        <f aca="false">SUM(L12:L16)</f>
        <v>12.3271746575342</v>
      </c>
      <c r="M17" s="29" t="n">
        <f aca="false">SUM(M12:M16)</f>
        <v>9.85076198630137</v>
      </c>
      <c r="N17" s="28" t="n">
        <f aca="false">SUM(N12:N16)</f>
        <v>12.2671746575342</v>
      </c>
      <c r="O17" s="29" t="n">
        <f aca="false">SUM(O12:O16)</f>
        <v>9.76076198630137</v>
      </c>
      <c r="P17" s="30" t="n">
        <f aca="false">SUM(P12:P16)</f>
        <v>12.2671746575342</v>
      </c>
      <c r="Q17" s="31" t="n">
        <f aca="false">SUM(Q12:Q16)</f>
        <v>9.76076198630137</v>
      </c>
      <c r="R17" s="30" t="n">
        <f aca="false">SUM(R12:R16)</f>
        <v>11.7658921232877</v>
      </c>
      <c r="S17" s="31" t="n">
        <f aca="false">SUM(S12:S16)</f>
        <v>9.0088381849315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72</v>
      </c>
      <c r="B20" s="37" t="n">
        <v>5.32575342465753</v>
      </c>
      <c r="C20" s="15" t="n">
        <v>7.9886301369863</v>
      </c>
      <c r="D20" s="37" t="n">
        <v>4.95282534246575</v>
      </c>
      <c r="E20" s="15" t="n">
        <v>7.42923801369863</v>
      </c>
      <c r="F20" s="37" t="n">
        <v>4.95282534246575</v>
      </c>
      <c r="G20" s="15" t="n">
        <v>7.42923801369863</v>
      </c>
      <c r="H20" s="37" t="n">
        <v>4.95282534246575</v>
      </c>
      <c r="I20" s="15" t="n">
        <v>7.42923801369863</v>
      </c>
      <c r="J20" s="37" t="n">
        <v>4.95282534246575</v>
      </c>
      <c r="K20" s="15" t="n">
        <v>7.42923801369863</v>
      </c>
      <c r="L20" s="37" t="n">
        <v>4.95282534246575</v>
      </c>
      <c r="M20" s="15" t="n">
        <v>7.42923801369863</v>
      </c>
      <c r="N20" s="37" t="n">
        <v>5.01282534246575</v>
      </c>
      <c r="O20" s="15" t="n">
        <v>7.51923801369863</v>
      </c>
      <c r="P20" s="38" t="n">
        <v>5.01282534246575</v>
      </c>
      <c r="Q20" s="17" t="n">
        <v>7.51923801369863</v>
      </c>
      <c r="R20" s="38" t="n">
        <v>5.51410787671233</v>
      </c>
      <c r="S20" s="39" t="n">
        <v>8.2711618150684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73</v>
      </c>
      <c r="B23" s="37" t="n">
        <v>17.28</v>
      </c>
      <c r="C23" s="15" t="n">
        <v>17.28</v>
      </c>
      <c r="D23" s="37" t="n">
        <v>17.28</v>
      </c>
      <c r="E23" s="15" t="n">
        <v>17.28</v>
      </c>
      <c r="F23" s="37" t="n">
        <v>17.28</v>
      </c>
      <c r="G23" s="15" t="n">
        <v>17.28</v>
      </c>
      <c r="H23" s="37" t="n">
        <v>17.28</v>
      </c>
      <c r="I23" s="15" t="n">
        <v>17.28</v>
      </c>
      <c r="J23" s="37" t="n">
        <v>17.28</v>
      </c>
      <c r="K23" s="15" t="n">
        <v>17.28</v>
      </c>
      <c r="L23" s="37" t="n">
        <v>17.28</v>
      </c>
      <c r="M23" s="15" t="n">
        <v>17.28</v>
      </c>
      <c r="N23" s="37" t="n">
        <v>17.28</v>
      </c>
      <c r="O23" s="15" t="n">
        <v>17.28</v>
      </c>
      <c r="P23" s="38" t="n">
        <v>17.28</v>
      </c>
      <c r="Q23" s="17" t="n">
        <v>17.28</v>
      </c>
      <c r="R23" s="38" t="n">
        <v>17.28</v>
      </c>
      <c r="S23" s="39" t="n">
        <v>17.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7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7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8.21917808219178</v>
      </c>
      <c r="C9" s="16" t="n">
        <f aca="false">SUM(C20:C21)</f>
        <v>12.3287671232877</v>
      </c>
      <c r="D9" s="15" t="n">
        <f aca="false">SUM(D20:D21)</f>
        <v>7.77488286638112</v>
      </c>
      <c r="E9" s="16" t="n">
        <f aca="false">SUM(E20:E21)</f>
        <v>11.6623242995717</v>
      </c>
      <c r="F9" s="15" t="n">
        <f aca="false">SUM(F20:F21)</f>
        <v>7.77625272939481</v>
      </c>
      <c r="G9" s="16" t="n">
        <f aca="false">SUM(G20:G21)</f>
        <v>11.6643790940922</v>
      </c>
      <c r="H9" s="15" t="n">
        <f aca="false">SUM(H20:H21)</f>
        <v>7.77762259240851</v>
      </c>
      <c r="I9" s="16" t="n">
        <f aca="false">SUM(I20:I21)</f>
        <v>11.6664338886128</v>
      </c>
      <c r="J9" s="15" t="n">
        <f aca="false">SUM(J20:J21)</f>
        <v>7.77899245542221</v>
      </c>
      <c r="K9" s="16" t="n">
        <f aca="false">SUM(K20:K21)</f>
        <v>11.6684886831333</v>
      </c>
      <c r="L9" s="15" t="n">
        <f aca="false">SUM(L20:L21)</f>
        <v>7.78036231843591</v>
      </c>
      <c r="M9" s="16" t="n">
        <f aca="false">SUM(M20:M21)</f>
        <v>11.6705434776539</v>
      </c>
      <c r="N9" s="15" t="n">
        <f aca="false">SUM(N20:N21)</f>
        <v>7.78173218144961</v>
      </c>
      <c r="O9" s="16" t="n">
        <f aca="false">SUM(O20:O21)</f>
        <v>11.6725982721744</v>
      </c>
      <c r="P9" s="17" t="n">
        <f aca="false">SUM(P20:P21)</f>
        <v>7.78173218144961</v>
      </c>
      <c r="Q9" s="18" t="n">
        <f aca="false">SUM(Q20:Q21)</f>
        <v>11.6725982721744</v>
      </c>
      <c r="R9" s="17" t="n">
        <f aca="false">SUM(R20:R21)</f>
        <v>8.55990539959457</v>
      </c>
      <c r="S9" s="18" t="n">
        <f aca="false">SUM(S20:S21)</f>
        <v>12.839858099391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34.56</v>
      </c>
      <c r="C10" s="21" t="n">
        <f aca="false">SUM(C23:C24)</f>
        <v>34.56</v>
      </c>
      <c r="D10" s="20" t="n">
        <f aca="false">SUM(D23:D24)</f>
        <v>34.56</v>
      </c>
      <c r="E10" s="21" t="n">
        <f aca="false">SUM(E23:E24)</f>
        <v>34.56</v>
      </c>
      <c r="F10" s="20" t="n">
        <f aca="false">SUM(F23:F24)</f>
        <v>34.56</v>
      </c>
      <c r="G10" s="21" t="n">
        <f aca="false">SUM(G23:G24)</f>
        <v>34.56</v>
      </c>
      <c r="H10" s="20" t="n">
        <f aca="false">SUM(H23:H24)</f>
        <v>34.56</v>
      </c>
      <c r="I10" s="21" t="n">
        <f aca="false">SUM(I23:I24)</f>
        <v>34.56</v>
      </c>
      <c r="J10" s="20" t="n">
        <f aca="false">SUM(J23:J24)</f>
        <v>34.56</v>
      </c>
      <c r="K10" s="21" t="n">
        <f aca="false">SUM(K23:K24)</f>
        <v>34.56</v>
      </c>
      <c r="L10" s="20" t="n">
        <f aca="false">SUM(L23:L24)</f>
        <v>34.56</v>
      </c>
      <c r="M10" s="21" t="n">
        <f aca="false">SUM(M23:M24)</f>
        <v>34.56</v>
      </c>
      <c r="N10" s="20" t="n">
        <f aca="false">SUM(N23:N24)</f>
        <v>34.56</v>
      </c>
      <c r="O10" s="21" t="n">
        <f aca="false">SUM(O23:O24)</f>
        <v>34.56</v>
      </c>
      <c r="P10" s="22" t="n">
        <f aca="false">SUM(P23:P24)</f>
        <v>34.56</v>
      </c>
      <c r="Q10" s="23" t="n">
        <f aca="false">SUM(Q23:Q24)</f>
        <v>34.56</v>
      </c>
      <c r="R10" s="22" t="n">
        <f aca="false">SUM(R23:R24)</f>
        <v>34.56</v>
      </c>
      <c r="S10" s="23" t="n">
        <f aca="false">SUM(S23:S24)</f>
        <v>34.5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6.3408219178082</v>
      </c>
      <c r="C12" s="21" t="n">
        <f aca="false">C10-C9</f>
        <v>22.2312328767123</v>
      </c>
      <c r="D12" s="20" t="n">
        <f aca="false">D10-D9</f>
        <v>26.7851171336189</v>
      </c>
      <c r="E12" s="21" t="n">
        <f aca="false">E10-E9</f>
        <v>22.8976757004283</v>
      </c>
      <c r="F12" s="20" t="n">
        <f aca="false">F10-F9</f>
        <v>26.7837472706052</v>
      </c>
      <c r="G12" s="21" t="n">
        <f aca="false">G10-G9</f>
        <v>22.8956209059078</v>
      </c>
      <c r="H12" s="20" t="n">
        <f aca="false">H10-H9</f>
        <v>26.7823774075915</v>
      </c>
      <c r="I12" s="21" t="n">
        <f aca="false">I10-I9</f>
        <v>22.8935661113872</v>
      </c>
      <c r="J12" s="20" t="n">
        <f aca="false">J10-J9</f>
        <v>26.7810075445778</v>
      </c>
      <c r="K12" s="21" t="n">
        <f aca="false">K10-K9</f>
        <v>22.8915113168667</v>
      </c>
      <c r="L12" s="20" t="n">
        <f aca="false">L10-L9</f>
        <v>26.7796376815641</v>
      </c>
      <c r="M12" s="21" t="n">
        <f aca="false">M10-M9</f>
        <v>22.8894565223461</v>
      </c>
      <c r="N12" s="20" t="n">
        <f aca="false">N10-N9</f>
        <v>26.7782678185504</v>
      </c>
      <c r="O12" s="21" t="n">
        <f aca="false">O10-O9</f>
        <v>22.8874017278256</v>
      </c>
      <c r="P12" s="22" t="n">
        <f aca="false">P10-P9</f>
        <v>26.7782678185504</v>
      </c>
      <c r="Q12" s="23" t="n">
        <f aca="false">Q10-Q9</f>
        <v>22.8874017278256</v>
      </c>
      <c r="R12" s="22" t="n">
        <f aca="false">R10-R9</f>
        <v>26.0000946004054</v>
      </c>
      <c r="S12" s="23" t="n">
        <f aca="false">S10-S9</f>
        <v>21.720141900608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6.3408219178082</v>
      </c>
      <c r="C17" s="29" t="n">
        <f aca="false">SUM(C12:C16)</f>
        <v>22.2312328767123</v>
      </c>
      <c r="D17" s="28" t="n">
        <f aca="false">SUM(D12:D16)</f>
        <v>26.7851171336189</v>
      </c>
      <c r="E17" s="29" t="n">
        <f aca="false">SUM(E12:E16)</f>
        <v>22.8976757004283</v>
      </c>
      <c r="F17" s="28" t="n">
        <f aca="false">SUM(F12:F16)</f>
        <v>26.7837472706052</v>
      </c>
      <c r="G17" s="29" t="n">
        <f aca="false">SUM(G12:G16)</f>
        <v>22.8956209059078</v>
      </c>
      <c r="H17" s="28" t="n">
        <f aca="false">SUM(H12:H16)</f>
        <v>26.7823774075915</v>
      </c>
      <c r="I17" s="29" t="n">
        <f aca="false">SUM(I12:I16)</f>
        <v>22.8935661113872</v>
      </c>
      <c r="J17" s="28" t="n">
        <f aca="false">SUM(J12:J16)</f>
        <v>26.7810075445778</v>
      </c>
      <c r="K17" s="29" t="n">
        <f aca="false">SUM(K12:K16)</f>
        <v>22.8915113168667</v>
      </c>
      <c r="L17" s="28" t="n">
        <f aca="false">SUM(L12:L16)</f>
        <v>26.7796376815641</v>
      </c>
      <c r="M17" s="29" t="n">
        <f aca="false">SUM(M12:M16)</f>
        <v>22.8894565223461</v>
      </c>
      <c r="N17" s="28" t="n">
        <f aca="false">SUM(N12:N16)</f>
        <v>26.7782678185504</v>
      </c>
      <c r="O17" s="29" t="n">
        <f aca="false">SUM(O12:O16)</f>
        <v>22.8874017278256</v>
      </c>
      <c r="P17" s="30" t="n">
        <f aca="false">SUM(P12:P16)</f>
        <v>26.7782678185504</v>
      </c>
      <c r="Q17" s="31" t="n">
        <f aca="false">SUM(Q12:Q16)</f>
        <v>22.8874017278256</v>
      </c>
      <c r="R17" s="30" t="n">
        <f aca="false">SUM(R12:R16)</f>
        <v>26.0000946004054</v>
      </c>
      <c r="S17" s="31" t="n">
        <f aca="false">SUM(S12:S16)</f>
        <v>21.720141900608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75</v>
      </c>
      <c r="B20" s="37" t="n">
        <v>8.21917808219178</v>
      </c>
      <c r="C20" s="15" t="n">
        <v>12.3287671232877</v>
      </c>
      <c r="D20" s="37" t="n">
        <v>7.77488286638112</v>
      </c>
      <c r="E20" s="15" t="n">
        <v>11.6623242995717</v>
      </c>
      <c r="F20" s="37" t="n">
        <v>7.77625272939481</v>
      </c>
      <c r="G20" s="15" t="n">
        <v>11.6643790940922</v>
      </c>
      <c r="H20" s="37" t="n">
        <v>7.77762259240851</v>
      </c>
      <c r="I20" s="15" t="n">
        <v>11.6664338886128</v>
      </c>
      <c r="J20" s="37" t="n">
        <v>7.77899245542221</v>
      </c>
      <c r="K20" s="15" t="n">
        <v>11.6684886831333</v>
      </c>
      <c r="L20" s="37" t="n">
        <v>7.78036231843591</v>
      </c>
      <c r="M20" s="15" t="n">
        <v>11.6705434776539</v>
      </c>
      <c r="N20" s="37" t="n">
        <v>7.78173218144961</v>
      </c>
      <c r="O20" s="15" t="n">
        <v>11.6725982721744</v>
      </c>
      <c r="P20" s="38" t="n">
        <v>7.78173218144961</v>
      </c>
      <c r="Q20" s="17" t="n">
        <v>11.6725982721744</v>
      </c>
      <c r="R20" s="38" t="n">
        <v>8.55990539959457</v>
      </c>
      <c r="S20" s="39" t="n">
        <v>12.839858099391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73" t="s">
        <v>276</v>
      </c>
      <c r="B23" s="37" t="n">
        <v>34.56</v>
      </c>
      <c r="C23" s="15" t="n">
        <v>34.56</v>
      </c>
      <c r="D23" s="37" t="n">
        <v>34.56</v>
      </c>
      <c r="E23" s="15" t="n">
        <v>34.56</v>
      </c>
      <c r="F23" s="37" t="n">
        <v>34.56</v>
      </c>
      <c r="G23" s="15" t="n">
        <v>34.56</v>
      </c>
      <c r="H23" s="37" t="n">
        <v>34.56</v>
      </c>
      <c r="I23" s="15" t="n">
        <v>34.56</v>
      </c>
      <c r="J23" s="37" t="n">
        <v>34.56</v>
      </c>
      <c r="K23" s="15" t="n">
        <v>34.56</v>
      </c>
      <c r="L23" s="37" t="n">
        <v>34.56</v>
      </c>
      <c r="M23" s="15" t="n">
        <v>34.56</v>
      </c>
      <c r="N23" s="37" t="n">
        <v>34.56</v>
      </c>
      <c r="O23" s="15" t="n">
        <v>34.56</v>
      </c>
      <c r="P23" s="38" t="n">
        <v>34.56</v>
      </c>
      <c r="Q23" s="17" t="n">
        <v>34.56</v>
      </c>
      <c r="R23" s="38" t="n">
        <v>34.56</v>
      </c>
      <c r="S23" s="39" t="n">
        <v>34.5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4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1:B22)</f>
        <v>78.2328767123288</v>
      </c>
      <c r="C9" s="16" t="n">
        <f aca="false">SUM(C21:C22)</f>
        <v>105.614383561644</v>
      </c>
      <c r="D9" s="15" t="n">
        <f aca="false">SUM(D21:D22)</f>
        <v>91.1954918543487</v>
      </c>
      <c r="E9" s="16" t="n">
        <f aca="false">SUM(E21:E22)</f>
        <v>123.113914003371</v>
      </c>
      <c r="F9" s="15" t="n">
        <f aca="false">SUM(F21:F22)</f>
        <v>92.6928989461754</v>
      </c>
      <c r="G9" s="16" t="n">
        <f aca="false">SUM(G21:G22)</f>
        <v>125.135413577337</v>
      </c>
      <c r="H9" s="15" t="n">
        <f aca="false">SUM(H21:H22)</f>
        <v>94.1531684618075</v>
      </c>
      <c r="I9" s="16" t="n">
        <f aca="false">SUM(I21:I22)</f>
        <v>127.10677742344</v>
      </c>
      <c r="J9" s="15" t="n">
        <f aca="false">SUM(J21:J22)</f>
        <v>95.6907818851542</v>
      </c>
      <c r="K9" s="16" t="n">
        <f aca="false">SUM(K21:K22)</f>
        <v>129.182555544958</v>
      </c>
      <c r="L9" s="15" t="n">
        <f aca="false">SUM(L21:L22)</f>
        <v>97.1896810134232</v>
      </c>
      <c r="M9" s="16" t="n">
        <f aca="false">SUM(M21:M22)</f>
        <v>131.206069368121</v>
      </c>
      <c r="N9" s="15" t="n">
        <f aca="false">SUM(N21:N22)</f>
        <v>98.7675007682898</v>
      </c>
      <c r="O9" s="16" t="n">
        <f aca="false">SUM(O21:O22)</f>
        <v>133.336126037191</v>
      </c>
      <c r="P9" s="17" t="n">
        <f aca="false">SUM(P21:P22)</f>
        <v>142.309589041096</v>
      </c>
      <c r="Q9" s="18" t="n">
        <f aca="false">SUM(Q21:Q22)</f>
        <v>192.11794520548</v>
      </c>
      <c r="R9" s="17" t="n">
        <f aca="false">SUM(R21:R22)</f>
        <v>156.540547945205</v>
      </c>
      <c r="S9" s="18" t="n">
        <f aca="false">SUM(S21:S22)</f>
        <v>211.329739726027</v>
      </c>
    </row>
    <row r="10" customFormat="false" ht="13.5" hidden="false" customHeight="false" outlineLevel="0" collapsed="false">
      <c r="A10" s="19" t="s">
        <v>11</v>
      </c>
      <c r="B10" s="20" t="n">
        <f aca="false">SUM(B24:B26)</f>
        <v>354.24</v>
      </c>
      <c r="C10" s="21" t="n">
        <f aca="false">SUM(C24:C26)</f>
        <v>354.24</v>
      </c>
      <c r="D10" s="20" t="n">
        <f aca="false">SUM(D24:D26)</f>
        <v>440.64</v>
      </c>
      <c r="E10" s="21" t="n">
        <f aca="false">SUM(E24:E26)</f>
        <v>440.64</v>
      </c>
      <c r="F10" s="20" t="n">
        <f aca="false">SUM(F24:F26)</f>
        <v>440.64</v>
      </c>
      <c r="G10" s="21" t="n">
        <f aca="false">SUM(G24:G26)</f>
        <v>440.64</v>
      </c>
      <c r="H10" s="20" t="n">
        <f aca="false">SUM(H24:H26)</f>
        <v>440.64</v>
      </c>
      <c r="I10" s="21" t="n">
        <f aca="false">SUM(I24:I26)</f>
        <v>440.64</v>
      </c>
      <c r="J10" s="20" t="n">
        <f aca="false">SUM(J24:J26)</f>
        <v>440.64</v>
      </c>
      <c r="K10" s="21" t="n">
        <f aca="false">SUM(K24:K26)</f>
        <v>440.64</v>
      </c>
      <c r="L10" s="20" t="n">
        <f aca="false">SUM(L24:L26)</f>
        <v>440.64</v>
      </c>
      <c r="M10" s="21" t="n">
        <f aca="false">SUM(M24:M26)</f>
        <v>440.64</v>
      </c>
      <c r="N10" s="20" t="n">
        <f aca="false">SUM(N24:N26)</f>
        <v>440.64</v>
      </c>
      <c r="O10" s="21" t="n">
        <f aca="false">SUM(O24:O26)</f>
        <v>440.64</v>
      </c>
      <c r="P10" s="22" t="n">
        <f aca="false">SUM(P24:P26)</f>
        <v>440.64</v>
      </c>
      <c r="Q10" s="23" t="n">
        <f aca="false">SUM(Q24:Q26)</f>
        <v>440.64</v>
      </c>
      <c r="R10" s="22" t="n">
        <f aca="false">SUM(R24:R26)</f>
        <v>440.64</v>
      </c>
      <c r="S10" s="23" t="n">
        <f aca="false">SUM(S24:S26)</f>
        <v>440.6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76.007123287671</v>
      </c>
      <c r="C12" s="21" t="n">
        <f aca="false">C10-C9</f>
        <v>248.625616438356</v>
      </c>
      <c r="D12" s="20" t="n">
        <f aca="false">D10-D9</f>
        <v>349.444508145651</v>
      </c>
      <c r="E12" s="21" t="n">
        <f aca="false">E10-E9</f>
        <v>317.526085996629</v>
      </c>
      <c r="F12" s="20" t="n">
        <f aca="false">F10-F9</f>
        <v>347.947101053825</v>
      </c>
      <c r="G12" s="21" t="n">
        <f aca="false">G10-G9</f>
        <v>315.504586422663</v>
      </c>
      <c r="H12" s="20" t="n">
        <f aca="false">H10-H9</f>
        <v>346.486831538192</v>
      </c>
      <c r="I12" s="21" t="n">
        <f aca="false">I10-I9</f>
        <v>313.53322257656</v>
      </c>
      <c r="J12" s="20" t="n">
        <f aca="false">J10-J9</f>
        <v>344.949218114846</v>
      </c>
      <c r="K12" s="21" t="n">
        <f aca="false">K10-K9</f>
        <v>311.457444455042</v>
      </c>
      <c r="L12" s="20" t="n">
        <f aca="false">L10-L9</f>
        <v>343.450318986577</v>
      </c>
      <c r="M12" s="21" t="n">
        <f aca="false">M10-M9</f>
        <v>309.433930631879</v>
      </c>
      <c r="N12" s="20" t="n">
        <f aca="false">N10-N9</f>
        <v>341.87249923171</v>
      </c>
      <c r="O12" s="21" t="n">
        <f aca="false">O10-O9</f>
        <v>307.303873962809</v>
      </c>
      <c r="P12" s="22" t="n">
        <f aca="false">P10-P9</f>
        <v>298.330410958904</v>
      </c>
      <c r="Q12" s="23" t="n">
        <f aca="false">Q10-Q9</f>
        <v>248.522054794521</v>
      </c>
      <c r="R12" s="22" t="n">
        <f aca="false">R10-R9</f>
        <v>284.099452054795</v>
      </c>
      <c r="S12" s="23" t="n">
        <f aca="false">S10-S9</f>
        <v>229.31026027397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2</v>
      </c>
      <c r="B14" s="15" t="n">
        <v>2</v>
      </c>
      <c r="C14" s="16" t="n">
        <v>2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2.75" hidden="false" customHeight="false" outlineLevel="0" collapsed="false">
      <c r="A15" s="46" t="s">
        <v>43</v>
      </c>
      <c r="B15" s="47" t="n">
        <v>0</v>
      </c>
      <c r="C15" s="48" t="n">
        <v>0</v>
      </c>
      <c r="D15" s="47" t="n">
        <v>-17.4342249474252</v>
      </c>
      <c r="E15" s="48" t="n">
        <v>-26.1513374211378</v>
      </c>
      <c r="F15" s="47" t="n">
        <v>-17.4725992556898</v>
      </c>
      <c r="G15" s="48" t="n">
        <v>-26.2088988835346</v>
      </c>
      <c r="H15" s="47" t="n">
        <v>-17.5109735639543</v>
      </c>
      <c r="I15" s="48" t="n">
        <v>-26.2664603459315</v>
      </c>
      <c r="J15" s="47" t="n">
        <v>-17.5493478722188</v>
      </c>
      <c r="K15" s="48" t="n">
        <v>-26.3240218083283</v>
      </c>
      <c r="L15" s="47" t="n">
        <v>-17.5877221804834</v>
      </c>
      <c r="M15" s="48" t="n">
        <v>-26.3815832707251</v>
      </c>
      <c r="N15" s="47" t="n">
        <v>-17.6260964887479</v>
      </c>
      <c r="O15" s="48" t="n">
        <v>-26.4391447331219</v>
      </c>
      <c r="P15" s="49" t="n">
        <v>-17.6260964887479</v>
      </c>
      <c r="Q15" s="50" t="n">
        <v>-26.4391447331219</v>
      </c>
      <c r="R15" s="49" t="n">
        <v>-17.6260964887479</v>
      </c>
      <c r="S15" s="50" t="n">
        <v>-26.4391447331219</v>
      </c>
    </row>
    <row r="16" customFormat="false" ht="13.5" hidden="false" customHeight="false" outlineLevel="0" collapsed="false">
      <c r="A16" s="19" t="s">
        <v>44</v>
      </c>
      <c r="B16" s="20" t="n">
        <v>0</v>
      </c>
      <c r="C16" s="21" t="n">
        <v>0</v>
      </c>
      <c r="D16" s="20" t="n">
        <v>-16.1</v>
      </c>
      <c r="E16" s="21" t="n">
        <v>-24.15</v>
      </c>
      <c r="F16" s="20" t="n">
        <v>-16.1</v>
      </c>
      <c r="G16" s="21" t="n">
        <v>-24.15</v>
      </c>
      <c r="H16" s="20" t="n">
        <v>-16.1</v>
      </c>
      <c r="I16" s="21" t="n">
        <v>-24.15</v>
      </c>
      <c r="J16" s="20" t="n">
        <v>-16.1</v>
      </c>
      <c r="K16" s="21" t="n">
        <v>-24.15</v>
      </c>
      <c r="L16" s="20" t="n">
        <v>-16.1</v>
      </c>
      <c r="M16" s="21" t="n">
        <v>-24.15</v>
      </c>
      <c r="N16" s="20" t="n">
        <v>-16.1</v>
      </c>
      <c r="O16" s="21" t="n">
        <v>-24.15</v>
      </c>
      <c r="P16" s="22" t="n">
        <v>-16.1</v>
      </c>
      <c r="Q16" s="23" t="n">
        <v>-24.15</v>
      </c>
      <c r="R16" s="22" t="n">
        <v>-16.1</v>
      </c>
      <c r="S16" s="23" t="n">
        <v>-24.15</v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</row>
    <row r="18" customFormat="false" ht="14.25" hidden="false" customHeight="false" outlineLevel="0" collapsed="false">
      <c r="A18" s="27" t="s">
        <v>15</v>
      </c>
      <c r="B18" s="28" t="n">
        <f aca="false">SUM(B12:B17)</f>
        <v>278.007123287671</v>
      </c>
      <c r="C18" s="29" t="n">
        <f aca="false">SUM(C12:C17)</f>
        <v>250.625616438356</v>
      </c>
      <c r="D18" s="28" t="n">
        <f aca="false">SUM(D12:D17)</f>
        <v>315.910283198226</v>
      </c>
      <c r="E18" s="29" t="n">
        <f aca="false">SUM(E12:E17)</f>
        <v>267.224748575491</v>
      </c>
      <c r="F18" s="28" t="n">
        <f aca="false">SUM(F12:F17)</f>
        <v>314.374501798135</v>
      </c>
      <c r="G18" s="29" t="n">
        <f aca="false">SUM(G12:G17)</f>
        <v>265.145687539129</v>
      </c>
      <c r="H18" s="28" t="n">
        <f aca="false">SUM(H12:H17)</f>
        <v>312.875857974238</v>
      </c>
      <c r="I18" s="29" t="n">
        <f aca="false">SUM(I12:I17)</f>
        <v>263.116762230628</v>
      </c>
      <c r="J18" s="28" t="n">
        <f aca="false">SUM(J12:J17)</f>
        <v>311.299870242627</v>
      </c>
      <c r="K18" s="29" t="n">
        <f aca="false">SUM(K12:K17)</f>
        <v>260.983422646714</v>
      </c>
      <c r="L18" s="28" t="n">
        <f aca="false">SUM(L12:L17)</f>
        <v>309.762596806093</v>
      </c>
      <c r="M18" s="29" t="n">
        <f aca="false">SUM(M12:M17)</f>
        <v>258.902347361154</v>
      </c>
      <c r="N18" s="28" t="n">
        <f aca="false">SUM(N12:N17)</f>
        <v>308.146402742962</v>
      </c>
      <c r="O18" s="29" t="n">
        <f aca="false">SUM(O12:O17)</f>
        <v>256.714729229687</v>
      </c>
      <c r="P18" s="30" t="n">
        <f aca="false">SUM(P12:P17)</f>
        <v>264.604314470156</v>
      </c>
      <c r="Q18" s="31" t="n">
        <f aca="false">SUM(Q12:Q17)</f>
        <v>197.932910061399</v>
      </c>
      <c r="R18" s="30" t="n">
        <f aca="false">SUM(R12:R17)</f>
        <v>250.373355566047</v>
      </c>
      <c r="S18" s="31" t="n">
        <f aca="false">SUM(S12:S17)</f>
        <v>178.721115540851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</row>
    <row r="20" customFormat="false" ht="14.25" hidden="false" customHeight="false" outlineLevel="0" collapsed="false">
      <c r="A20" s="32" t="s">
        <v>1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4"/>
      <c r="R20" s="34"/>
      <c r="S20" s="35"/>
    </row>
    <row r="21" customFormat="false" ht="14.25" hidden="false" customHeight="false" outlineLevel="0" collapsed="false">
      <c r="A21" s="36" t="s">
        <v>41</v>
      </c>
      <c r="B21" s="37" t="n">
        <v>78.2328767123288</v>
      </c>
      <c r="C21" s="15" t="n">
        <v>105.614383561644</v>
      </c>
      <c r="D21" s="37" t="n">
        <v>91.1954918543487</v>
      </c>
      <c r="E21" s="15" t="n">
        <v>123.113914003371</v>
      </c>
      <c r="F21" s="37" t="n">
        <v>92.6928989461754</v>
      </c>
      <c r="G21" s="15" t="n">
        <v>125.135413577337</v>
      </c>
      <c r="H21" s="37" t="n">
        <v>94.1531684618075</v>
      </c>
      <c r="I21" s="15" t="n">
        <v>127.10677742344</v>
      </c>
      <c r="J21" s="37" t="n">
        <v>95.6907818851542</v>
      </c>
      <c r="K21" s="15" t="n">
        <v>129.182555544958</v>
      </c>
      <c r="L21" s="37" t="n">
        <v>97.1896810134232</v>
      </c>
      <c r="M21" s="15" t="n">
        <v>131.206069368121</v>
      </c>
      <c r="N21" s="37" t="n">
        <v>98.7675007682898</v>
      </c>
      <c r="O21" s="15" t="n">
        <v>133.336126037191</v>
      </c>
      <c r="P21" s="38" t="n">
        <v>142.309589041096</v>
      </c>
      <c r="Q21" s="17" t="n">
        <v>192.11794520548</v>
      </c>
      <c r="R21" s="38" t="n">
        <v>156.540547945205</v>
      </c>
      <c r="S21" s="39" t="n">
        <v>211.329739726027</v>
      </c>
    </row>
    <row r="22" customFormat="false" ht="14.2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25"/>
      <c r="Q22" s="25"/>
      <c r="R22" s="25"/>
      <c r="S22" s="26"/>
    </row>
    <row r="23" customFormat="false" ht="14.25" hidden="false" customHeight="fals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51"/>
    </row>
    <row r="24" customFormat="false" ht="13.5" hidden="false" customHeight="false" outlineLevel="0" collapsed="false">
      <c r="A24" s="36" t="s">
        <v>45</v>
      </c>
      <c r="B24" s="37" t="n">
        <v>354.24</v>
      </c>
      <c r="C24" s="15" t="n">
        <v>354.24</v>
      </c>
      <c r="D24" s="37" t="n">
        <v>354.24</v>
      </c>
      <c r="E24" s="15" t="n">
        <v>354.24</v>
      </c>
      <c r="F24" s="37" t="n">
        <v>354.24</v>
      </c>
      <c r="G24" s="15" t="n">
        <v>354.24</v>
      </c>
      <c r="H24" s="37" t="n">
        <v>354.24</v>
      </c>
      <c r="I24" s="15" t="n">
        <v>354.24</v>
      </c>
      <c r="J24" s="37" t="n">
        <v>354.24</v>
      </c>
      <c r="K24" s="15" t="n">
        <v>354.24</v>
      </c>
      <c r="L24" s="37" t="n">
        <v>354.24</v>
      </c>
      <c r="M24" s="15" t="n">
        <v>354.24</v>
      </c>
      <c r="N24" s="37" t="n">
        <v>354.24</v>
      </c>
      <c r="O24" s="15" t="n">
        <v>354.24</v>
      </c>
      <c r="P24" s="38" t="n">
        <v>354.24</v>
      </c>
      <c r="Q24" s="17" t="n">
        <v>354.24</v>
      </c>
      <c r="R24" s="38" t="n">
        <v>354.24</v>
      </c>
      <c r="S24" s="39" t="n">
        <v>354.24</v>
      </c>
    </row>
    <row r="25" customFormat="false" ht="13.5" hidden="false" customHeight="false" outlineLevel="0" collapsed="false">
      <c r="A25" s="36" t="s">
        <v>46</v>
      </c>
      <c r="B25" s="37" t="n">
        <v>0</v>
      </c>
      <c r="C25" s="15" t="n">
        <v>0</v>
      </c>
      <c r="D25" s="37" t="n">
        <v>86.4</v>
      </c>
      <c r="E25" s="15" t="n">
        <v>86.4</v>
      </c>
      <c r="F25" s="37" t="n">
        <v>86.4</v>
      </c>
      <c r="G25" s="15" t="n">
        <v>86.4</v>
      </c>
      <c r="H25" s="37" t="n">
        <v>86.4</v>
      </c>
      <c r="I25" s="15" t="n">
        <v>86.4</v>
      </c>
      <c r="J25" s="37" t="n">
        <v>86.4</v>
      </c>
      <c r="K25" s="15" t="n">
        <v>86.4</v>
      </c>
      <c r="L25" s="37" t="n">
        <v>86.4</v>
      </c>
      <c r="M25" s="15" t="n">
        <v>86.4</v>
      </c>
      <c r="N25" s="37" t="n">
        <v>86.4</v>
      </c>
      <c r="O25" s="15" t="n">
        <v>86.4</v>
      </c>
      <c r="P25" s="38" t="n">
        <v>86.4</v>
      </c>
      <c r="Q25" s="17" t="n">
        <v>86.4</v>
      </c>
      <c r="R25" s="38" t="n">
        <v>86.4</v>
      </c>
      <c r="S25" s="39" t="n">
        <v>86.4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  <row r="29" customFormat="false" ht="12.75" hidden="false" customHeight="false" outlineLevel="0" collapsed="false">
      <c r="A29" s="45" t="s">
        <v>47</v>
      </c>
    </row>
    <row r="30" customFormat="false" ht="12.75" hidden="false" customHeight="false" outlineLevel="0" collapsed="false">
      <c r="A30" s="45" t="s">
        <v>48</v>
      </c>
    </row>
    <row r="31" customFormat="false" ht="12.75" hidden="false" customHeight="false" outlineLevel="0" collapsed="false">
      <c r="A31" s="45" t="s">
        <v>49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7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7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455.342465753425</v>
      </c>
      <c r="C9" s="16" t="n">
        <f aca="false">SUM(C20:C21)</f>
        <v>614.712328767123</v>
      </c>
      <c r="D9" s="15" t="n">
        <f aca="false">SUM(D20:D21)</f>
        <v>787.477713477818</v>
      </c>
      <c r="E9" s="16" t="n">
        <f aca="false">SUM(E20:E21)</f>
        <v>1063.09491319505</v>
      </c>
      <c r="F9" s="15" t="n">
        <f aca="false">SUM(F20:F21)</f>
        <v>787.878228498245</v>
      </c>
      <c r="G9" s="16" t="n">
        <f aca="false">SUM(G20:G21)</f>
        <v>1063.63560847263</v>
      </c>
      <c r="H9" s="15" t="n">
        <f aca="false">SUM(H20:H21)</f>
        <v>788.278155679212</v>
      </c>
      <c r="I9" s="16" t="n">
        <f aca="false">SUM(I20:I21)</f>
        <v>1064.17551016694</v>
      </c>
      <c r="J9" s="15" t="n">
        <f aca="false">SUM(J20:J21)</f>
        <v>788.677495020716</v>
      </c>
      <c r="K9" s="16" t="n">
        <f aca="false">SUM(K20:K21)</f>
        <v>1064.71461827797</v>
      </c>
      <c r="L9" s="15" t="n">
        <f aca="false">SUM(L20:L21)</f>
        <v>789.076246522759</v>
      </c>
      <c r="M9" s="16" t="n">
        <f aca="false">SUM(M20:M21)</f>
        <v>1065.25293280572</v>
      </c>
      <c r="N9" s="15" t="n">
        <f aca="false">SUM(N20:N21)</f>
        <v>791.64941018534</v>
      </c>
      <c r="O9" s="16" t="n">
        <f aca="false">SUM(O20:O21)</f>
        <v>1068.72670375021</v>
      </c>
      <c r="P9" s="17" t="n">
        <f aca="false">SUM(P20:P21)</f>
        <v>114.865753424658</v>
      </c>
      <c r="Q9" s="18" t="n">
        <f aca="false">SUM(Q20:Q21)</f>
        <v>155.068767123288</v>
      </c>
      <c r="R9" s="17" t="n">
        <f aca="false">SUM(R20:R21)</f>
        <v>126.352328767123</v>
      </c>
      <c r="S9" s="18" t="n">
        <f aca="false">SUM(S20:S21)</f>
        <v>170.575643835617</v>
      </c>
    </row>
    <row r="10" customFormat="false" ht="13.5" hidden="false" customHeight="false" outlineLevel="0" collapsed="false">
      <c r="A10" s="19" t="s">
        <v>11</v>
      </c>
      <c r="B10" s="20" t="n">
        <f aca="false">SUM(B23:B28)</f>
        <v>1572.48</v>
      </c>
      <c r="C10" s="21" t="n">
        <f aca="false">SUM(C23:C28)</f>
        <v>1572.48</v>
      </c>
      <c r="D10" s="20" t="n">
        <f aca="false">SUM(D23:D28)</f>
        <v>1572.48</v>
      </c>
      <c r="E10" s="21" t="n">
        <f aca="false">SUM(E23:E28)</f>
        <v>1572.48</v>
      </c>
      <c r="F10" s="20" t="n">
        <f aca="false">SUM(F23:F28)</f>
        <v>1572.48</v>
      </c>
      <c r="G10" s="21" t="n">
        <f aca="false">SUM(G23:G28)</f>
        <v>1572.48</v>
      </c>
      <c r="H10" s="20" t="n">
        <f aca="false">SUM(H23:H28)</f>
        <v>1572.48</v>
      </c>
      <c r="I10" s="21" t="n">
        <f aca="false">SUM(I23:I28)</f>
        <v>1572.48</v>
      </c>
      <c r="J10" s="20" t="n">
        <f aca="false">SUM(J23:J28)</f>
        <v>1572.48</v>
      </c>
      <c r="K10" s="21" t="n">
        <f aca="false">SUM(K23:K28)</f>
        <v>1572.48</v>
      </c>
      <c r="L10" s="20" t="n">
        <f aca="false">SUM(L23:L28)</f>
        <v>1572.48</v>
      </c>
      <c r="M10" s="21" t="n">
        <f aca="false">SUM(M23:M28)</f>
        <v>1572.48</v>
      </c>
      <c r="N10" s="20" t="n">
        <f aca="false">SUM(N23:N28)</f>
        <v>1572.48</v>
      </c>
      <c r="O10" s="21" t="n">
        <f aca="false">SUM(O23:O28)</f>
        <v>1572.48</v>
      </c>
      <c r="P10" s="22" t="n">
        <f aca="false">SUM(P23:P28)</f>
        <v>1572.48</v>
      </c>
      <c r="Q10" s="23" t="n">
        <f aca="false">SUM(Q23:Q28)</f>
        <v>1572.48</v>
      </c>
      <c r="R10" s="22" t="n">
        <f aca="false">SUM(R23:R28)</f>
        <v>1572.48</v>
      </c>
      <c r="S10" s="23" t="n">
        <f aca="false">SUM(S23:S28)</f>
        <v>1572.4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17.13753424658</v>
      </c>
      <c r="C12" s="21" t="n">
        <f aca="false">C10-C9</f>
        <v>957.767671232877</v>
      </c>
      <c r="D12" s="20" t="n">
        <f aca="false">D10-D9</f>
        <v>785.002286522182</v>
      </c>
      <c r="E12" s="21" t="n">
        <f aca="false">E10-E9</f>
        <v>509.385086804946</v>
      </c>
      <c r="F12" s="20" t="n">
        <f aca="false">F10-F9</f>
        <v>784.601771501755</v>
      </c>
      <c r="G12" s="21" t="n">
        <f aca="false">G10-G9</f>
        <v>508.844391527369</v>
      </c>
      <c r="H12" s="20" t="n">
        <f aca="false">H10-H9</f>
        <v>784.201844320789</v>
      </c>
      <c r="I12" s="21" t="n">
        <f aca="false">I10-I9</f>
        <v>508.304489833064</v>
      </c>
      <c r="J12" s="20" t="n">
        <f aca="false">J10-J9</f>
        <v>783.802504979284</v>
      </c>
      <c r="K12" s="21" t="n">
        <f aca="false">K10-K9</f>
        <v>507.765381722033</v>
      </c>
      <c r="L12" s="20" t="n">
        <f aca="false">L10-L9</f>
        <v>783.403753477241</v>
      </c>
      <c r="M12" s="21" t="n">
        <f aca="false">M10-M9</f>
        <v>507.227067194275</v>
      </c>
      <c r="N12" s="20" t="n">
        <f aca="false">N10-N9</f>
        <v>780.83058981466</v>
      </c>
      <c r="O12" s="21" t="n">
        <f aca="false">O10-O9</f>
        <v>503.753296249791</v>
      </c>
      <c r="P12" s="22" t="n">
        <f aca="false">P10-P9</f>
        <v>1457.61424657534</v>
      </c>
      <c r="Q12" s="23" t="n">
        <f aca="false">Q10-Q9</f>
        <v>1417.41123287671</v>
      </c>
      <c r="R12" s="22" t="n">
        <f aca="false">R10-R9</f>
        <v>1446.12767123288</v>
      </c>
      <c r="S12" s="23" t="n">
        <f aca="false">S10-S9</f>
        <v>1401.9043561643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17.13753424658</v>
      </c>
      <c r="C17" s="29" t="n">
        <f aca="false">SUM(C12:C16)</f>
        <v>957.767671232877</v>
      </c>
      <c r="D17" s="28" t="n">
        <f aca="false">SUM(D12:D16)</f>
        <v>785.002286522182</v>
      </c>
      <c r="E17" s="29" t="n">
        <f aca="false">SUM(E12:E16)</f>
        <v>509.385086804946</v>
      </c>
      <c r="F17" s="28" t="n">
        <f aca="false">SUM(F12:F16)</f>
        <v>784.601771501755</v>
      </c>
      <c r="G17" s="29" t="n">
        <f aca="false">SUM(G12:G16)</f>
        <v>508.844391527369</v>
      </c>
      <c r="H17" s="28" t="n">
        <f aca="false">SUM(H12:H16)</f>
        <v>784.201844320789</v>
      </c>
      <c r="I17" s="29" t="n">
        <f aca="false">SUM(I12:I16)</f>
        <v>508.304489833064</v>
      </c>
      <c r="J17" s="28" t="n">
        <f aca="false">SUM(J12:J16)</f>
        <v>783.802504979284</v>
      </c>
      <c r="K17" s="29" t="n">
        <f aca="false">SUM(K12:K16)</f>
        <v>507.765381722033</v>
      </c>
      <c r="L17" s="28" t="n">
        <f aca="false">SUM(L12:L16)</f>
        <v>783.403753477241</v>
      </c>
      <c r="M17" s="29" t="n">
        <f aca="false">SUM(M12:M16)</f>
        <v>507.227067194275</v>
      </c>
      <c r="N17" s="28" t="n">
        <f aca="false">SUM(N12:N16)</f>
        <v>780.83058981466</v>
      </c>
      <c r="O17" s="29" t="n">
        <f aca="false">SUM(O12:O16)</f>
        <v>503.753296249791</v>
      </c>
      <c r="P17" s="30" t="n">
        <f aca="false">SUM(P12:P16)</f>
        <v>1457.61424657534</v>
      </c>
      <c r="Q17" s="31" t="n">
        <f aca="false">SUM(Q12:Q16)</f>
        <v>1417.41123287671</v>
      </c>
      <c r="R17" s="30" t="n">
        <f aca="false">SUM(R12:R16)</f>
        <v>1446.12767123288</v>
      </c>
      <c r="S17" s="31" t="n">
        <f aca="false">SUM(S12:S16)</f>
        <v>1401.9043561643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78</v>
      </c>
      <c r="B20" s="37" t="n">
        <v>455.342465753425</v>
      </c>
      <c r="C20" s="15" t="n">
        <v>614.712328767123</v>
      </c>
      <c r="D20" s="37" t="n">
        <v>787.477713477818</v>
      </c>
      <c r="E20" s="15" t="n">
        <v>1063.09491319505</v>
      </c>
      <c r="F20" s="37" t="n">
        <v>787.878228498245</v>
      </c>
      <c r="G20" s="15" t="n">
        <v>1063.63560847263</v>
      </c>
      <c r="H20" s="37" t="n">
        <v>788.278155679212</v>
      </c>
      <c r="I20" s="15" t="n">
        <v>1064.17551016694</v>
      </c>
      <c r="J20" s="37" t="n">
        <v>788.677495020716</v>
      </c>
      <c r="K20" s="15" t="n">
        <v>1064.71461827797</v>
      </c>
      <c r="L20" s="37" t="n">
        <v>789.076246522759</v>
      </c>
      <c r="M20" s="15" t="n">
        <v>1065.25293280572</v>
      </c>
      <c r="N20" s="37" t="n">
        <v>791.64941018534</v>
      </c>
      <c r="O20" s="15" t="n">
        <v>1068.72670375021</v>
      </c>
      <c r="P20" s="38" t="n">
        <v>114.865753424658</v>
      </c>
      <c r="Q20" s="17" t="n">
        <v>155.068767123288</v>
      </c>
      <c r="R20" s="38" t="n">
        <v>126.352328767123</v>
      </c>
      <c r="S20" s="39" t="n">
        <v>170.57564383561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279</v>
      </c>
      <c r="B23" s="37" t="n">
        <v>604.8</v>
      </c>
      <c r="C23" s="15" t="n">
        <v>604.8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2.75" hidden="false" customHeight="false" outlineLevel="0" collapsed="false">
      <c r="A24" s="36" t="s">
        <v>280</v>
      </c>
      <c r="B24" s="37" t="n">
        <v>432</v>
      </c>
      <c r="C24" s="15" t="n">
        <v>432</v>
      </c>
      <c r="D24" s="37" t="n">
        <v>432</v>
      </c>
      <c r="E24" s="15" t="n">
        <v>432</v>
      </c>
      <c r="F24" s="37" t="n">
        <v>432</v>
      </c>
      <c r="G24" s="15" t="n">
        <v>432</v>
      </c>
      <c r="H24" s="37" t="n">
        <v>432</v>
      </c>
      <c r="I24" s="15" t="n">
        <v>432</v>
      </c>
      <c r="J24" s="37" t="n">
        <v>432</v>
      </c>
      <c r="K24" s="15" t="n">
        <v>432</v>
      </c>
      <c r="L24" s="37" t="n">
        <v>432</v>
      </c>
      <c r="M24" s="15" t="n">
        <v>432</v>
      </c>
      <c r="N24" s="37" t="n">
        <v>432</v>
      </c>
      <c r="O24" s="15" t="n">
        <v>432</v>
      </c>
      <c r="P24" s="38" t="n">
        <v>432</v>
      </c>
      <c r="Q24" s="17" t="n">
        <v>432</v>
      </c>
      <c r="R24" s="38" t="n">
        <v>432</v>
      </c>
      <c r="S24" s="39" t="n">
        <v>432</v>
      </c>
    </row>
    <row r="25" customFormat="false" ht="12.75" hidden="false" customHeight="false" outlineLevel="0" collapsed="false">
      <c r="A25" s="36" t="s">
        <v>281</v>
      </c>
      <c r="B25" s="37" t="n">
        <v>259.2</v>
      </c>
      <c r="C25" s="15" t="n">
        <v>259.2</v>
      </c>
      <c r="D25" s="37" t="n">
        <v>259.2</v>
      </c>
      <c r="E25" s="15" t="n">
        <v>259.2</v>
      </c>
      <c r="F25" s="37" t="n">
        <v>259.2</v>
      </c>
      <c r="G25" s="15" t="n">
        <v>259.2</v>
      </c>
      <c r="H25" s="37" t="n">
        <v>259.2</v>
      </c>
      <c r="I25" s="15" t="n">
        <v>259.2</v>
      </c>
      <c r="J25" s="37" t="n">
        <v>259.2</v>
      </c>
      <c r="K25" s="15" t="n">
        <v>259.2</v>
      </c>
      <c r="L25" s="37" t="n">
        <v>259.2</v>
      </c>
      <c r="M25" s="15" t="n">
        <v>259.2</v>
      </c>
      <c r="N25" s="37" t="n">
        <v>259.2</v>
      </c>
      <c r="O25" s="15" t="n">
        <v>259.2</v>
      </c>
      <c r="P25" s="38" t="n">
        <v>259.2</v>
      </c>
      <c r="Q25" s="17" t="n">
        <v>259.2</v>
      </c>
      <c r="R25" s="38" t="n">
        <v>259.2</v>
      </c>
      <c r="S25" s="39" t="n">
        <v>259.2</v>
      </c>
    </row>
    <row r="26" customFormat="false" ht="12.75" hidden="false" customHeight="false" outlineLevel="0" collapsed="false">
      <c r="A26" s="36" t="s">
        <v>282</v>
      </c>
      <c r="B26" s="37" t="n">
        <v>138.24</v>
      </c>
      <c r="C26" s="15" t="n">
        <v>138.24</v>
      </c>
      <c r="D26" s="37" t="n">
        <v>138.24</v>
      </c>
      <c r="E26" s="15" t="n">
        <v>138.24</v>
      </c>
      <c r="F26" s="37" t="n">
        <v>138.24</v>
      </c>
      <c r="G26" s="15" t="n">
        <v>138.24</v>
      </c>
      <c r="H26" s="37" t="n">
        <v>138.24</v>
      </c>
      <c r="I26" s="15" t="n">
        <v>138.24</v>
      </c>
      <c r="J26" s="37" t="n">
        <v>138.24</v>
      </c>
      <c r="K26" s="15" t="n">
        <v>138.24</v>
      </c>
      <c r="L26" s="37" t="n">
        <v>138.24</v>
      </c>
      <c r="M26" s="15" t="n">
        <v>138.24</v>
      </c>
      <c r="N26" s="37" t="n">
        <v>138.24</v>
      </c>
      <c r="O26" s="15" t="n">
        <v>138.24</v>
      </c>
      <c r="P26" s="38" t="n">
        <v>138.24</v>
      </c>
      <c r="Q26" s="17" t="n">
        <v>138.24</v>
      </c>
      <c r="R26" s="38" t="n">
        <v>138.24</v>
      </c>
      <c r="S26" s="39" t="n">
        <v>138.24</v>
      </c>
    </row>
    <row r="27" customFormat="false" ht="12.75" hidden="false" customHeight="false" outlineLevel="0" collapsed="false">
      <c r="A27" s="36" t="s">
        <v>283</v>
      </c>
      <c r="B27" s="37" t="n">
        <v>138.24</v>
      </c>
      <c r="C27" s="15" t="n">
        <v>138.24</v>
      </c>
      <c r="D27" s="37" t="n">
        <v>138.24</v>
      </c>
      <c r="E27" s="15" t="n">
        <v>138.24</v>
      </c>
      <c r="F27" s="37" t="n">
        <v>138.24</v>
      </c>
      <c r="G27" s="15" t="n">
        <v>138.24</v>
      </c>
      <c r="H27" s="37" t="n">
        <v>138.24</v>
      </c>
      <c r="I27" s="15" t="n">
        <v>138.24</v>
      </c>
      <c r="J27" s="37" t="n">
        <v>138.24</v>
      </c>
      <c r="K27" s="15" t="n">
        <v>138.24</v>
      </c>
      <c r="L27" s="37" t="n">
        <v>138.24</v>
      </c>
      <c r="M27" s="15" t="n">
        <v>138.24</v>
      </c>
      <c r="N27" s="37" t="n">
        <v>138.24</v>
      </c>
      <c r="O27" s="15" t="n">
        <v>138.24</v>
      </c>
      <c r="P27" s="38" t="n">
        <v>138.24</v>
      </c>
      <c r="Q27" s="17" t="n">
        <v>138.24</v>
      </c>
      <c r="R27" s="38" t="n">
        <v>138.24</v>
      </c>
      <c r="S27" s="39" t="n">
        <v>138.24</v>
      </c>
    </row>
    <row r="28" customFormat="false" ht="13.5" hidden="false" customHeight="false" outlineLevel="0" collapsed="false">
      <c r="A28" s="36" t="s">
        <v>284</v>
      </c>
      <c r="B28" s="37" t="n">
        <v>0</v>
      </c>
      <c r="C28" s="15" t="n">
        <v>0</v>
      </c>
      <c r="D28" s="37" t="n">
        <v>604.8</v>
      </c>
      <c r="E28" s="15" t="n">
        <v>604.8</v>
      </c>
      <c r="F28" s="37" t="n">
        <v>604.8</v>
      </c>
      <c r="G28" s="15" t="n">
        <v>604.8</v>
      </c>
      <c r="H28" s="37" t="n">
        <v>604.8</v>
      </c>
      <c r="I28" s="15" t="n">
        <v>604.8</v>
      </c>
      <c r="J28" s="37" t="n">
        <v>604.8</v>
      </c>
      <c r="K28" s="15" t="n">
        <v>604.8</v>
      </c>
      <c r="L28" s="37" t="n">
        <v>604.8</v>
      </c>
      <c r="M28" s="15" t="n">
        <v>604.8</v>
      </c>
      <c r="N28" s="37" t="n">
        <v>604.8</v>
      </c>
      <c r="O28" s="15" t="n">
        <v>604.8</v>
      </c>
      <c r="P28" s="38" t="n">
        <v>604.8</v>
      </c>
      <c r="Q28" s="17" t="n">
        <v>604.8</v>
      </c>
      <c r="R28" s="38" t="n">
        <v>604.8</v>
      </c>
      <c r="S28" s="39" t="n">
        <v>604.8</v>
      </c>
    </row>
    <row r="29" customFormat="false" ht="14.25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2"/>
    </row>
    <row r="30" customFormat="false" ht="13.5" hidden="false" customHeight="false" outlineLevel="0" collapsed="false"/>
    <row r="31" customFormat="false" ht="12.75" hidden="false" customHeight="false" outlineLevel="0" collapsed="false">
      <c r="A31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8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8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9.22191780821918</v>
      </c>
      <c r="C9" s="16" t="n">
        <f aca="false">SUM(C20:C21)</f>
        <v>13.8328767123288</v>
      </c>
      <c r="D9" s="15" t="n">
        <f aca="false">SUM(D20:D21)</f>
        <v>9.22191780821918</v>
      </c>
      <c r="E9" s="16" t="n">
        <f aca="false">SUM(E20:E21)</f>
        <v>13.8328767123288</v>
      </c>
      <c r="F9" s="15" t="n">
        <f aca="false">SUM(F20:F21)</f>
        <v>9.22191780821918</v>
      </c>
      <c r="G9" s="16" t="n">
        <f aca="false">SUM(G20:G21)</f>
        <v>13.8328767123288</v>
      </c>
      <c r="H9" s="15" t="n">
        <f aca="false">SUM(H20:H21)</f>
        <v>9.22191780821918</v>
      </c>
      <c r="I9" s="16" t="n">
        <f aca="false">SUM(I20:I21)</f>
        <v>13.8328767123288</v>
      </c>
      <c r="J9" s="15" t="n">
        <f aca="false">SUM(J20:J21)</f>
        <v>9.22191780821918</v>
      </c>
      <c r="K9" s="16" t="n">
        <f aca="false">SUM(K20:K21)</f>
        <v>13.8328767123288</v>
      </c>
      <c r="L9" s="15" t="n">
        <f aca="false">SUM(L20:L21)</f>
        <v>9.22191780821918</v>
      </c>
      <c r="M9" s="16" t="n">
        <f aca="false">SUM(M20:M21)</f>
        <v>13.8328767123288</v>
      </c>
      <c r="N9" s="15" t="n">
        <f aca="false">SUM(N20:N21)</f>
        <v>9.22191780821918</v>
      </c>
      <c r="O9" s="16" t="n">
        <f aca="false">SUM(O20:O21)</f>
        <v>13.8328767123288</v>
      </c>
      <c r="P9" s="17" t="n">
        <f aca="false">SUM(P20:P21)</f>
        <v>9.22191780821918</v>
      </c>
      <c r="Q9" s="18" t="n">
        <f aca="false">SUM(Q20:Q21)</f>
        <v>13.8328767123288</v>
      </c>
      <c r="R9" s="17" t="n">
        <f aca="false">SUM(R20:R21)</f>
        <v>10.1441095890411</v>
      </c>
      <c r="S9" s="18" t="n">
        <f aca="false">SUM(S20:S21)</f>
        <v>15.2161643835616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69.12</v>
      </c>
      <c r="C10" s="21" t="n">
        <f aca="false">SUM(C23:C24)</f>
        <v>69.12</v>
      </c>
      <c r="D10" s="20" t="n">
        <f aca="false">SUM(D23:D24)</f>
        <v>69.12</v>
      </c>
      <c r="E10" s="21" t="n">
        <f aca="false">SUM(E23:E24)</f>
        <v>69.12</v>
      </c>
      <c r="F10" s="20" t="n">
        <f aca="false">SUM(F23:F24)</f>
        <v>69.12</v>
      </c>
      <c r="G10" s="21" t="n">
        <f aca="false">SUM(G23:G24)</f>
        <v>69.12</v>
      </c>
      <c r="H10" s="20" t="n">
        <f aca="false">SUM(H23:H24)</f>
        <v>69.12</v>
      </c>
      <c r="I10" s="21" t="n">
        <f aca="false">SUM(I23:I24)</f>
        <v>69.12</v>
      </c>
      <c r="J10" s="20" t="n">
        <f aca="false">SUM(J23:J24)</f>
        <v>69.12</v>
      </c>
      <c r="K10" s="21" t="n">
        <f aca="false">SUM(K23:K24)</f>
        <v>69.12</v>
      </c>
      <c r="L10" s="20" t="n">
        <f aca="false">SUM(L23:L24)</f>
        <v>69.12</v>
      </c>
      <c r="M10" s="21" t="n">
        <f aca="false">SUM(M23:M24)</f>
        <v>69.12</v>
      </c>
      <c r="N10" s="20" t="n">
        <f aca="false">SUM(N23:N24)</f>
        <v>69.12</v>
      </c>
      <c r="O10" s="21" t="n">
        <f aca="false">SUM(O23:O24)</f>
        <v>69.12</v>
      </c>
      <c r="P10" s="22" t="n">
        <f aca="false">SUM(P23:P24)</f>
        <v>69.12</v>
      </c>
      <c r="Q10" s="23" t="n">
        <f aca="false">SUM(Q23:Q24)</f>
        <v>69.12</v>
      </c>
      <c r="R10" s="22" t="n">
        <f aca="false">SUM(R23:R24)</f>
        <v>69.12</v>
      </c>
      <c r="S10" s="23" t="n">
        <f aca="false">SUM(S23:S24)</f>
        <v>69.1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59.8980821917808</v>
      </c>
      <c r="C12" s="21" t="n">
        <f aca="false">C10-C9</f>
        <v>55.2871232876712</v>
      </c>
      <c r="D12" s="20" t="n">
        <f aca="false">D10-D9</f>
        <v>59.8980821917808</v>
      </c>
      <c r="E12" s="21" t="n">
        <f aca="false">E10-E9</f>
        <v>55.2871232876712</v>
      </c>
      <c r="F12" s="20" t="n">
        <f aca="false">F10-F9</f>
        <v>59.8980821917808</v>
      </c>
      <c r="G12" s="21" t="n">
        <f aca="false">G10-G9</f>
        <v>55.2871232876712</v>
      </c>
      <c r="H12" s="20" t="n">
        <f aca="false">H10-H9</f>
        <v>59.8980821917808</v>
      </c>
      <c r="I12" s="21" t="n">
        <f aca="false">I10-I9</f>
        <v>55.2871232876712</v>
      </c>
      <c r="J12" s="20" t="n">
        <f aca="false">J10-J9</f>
        <v>59.8980821917808</v>
      </c>
      <c r="K12" s="21" t="n">
        <f aca="false">K10-K9</f>
        <v>55.2871232876712</v>
      </c>
      <c r="L12" s="20" t="n">
        <f aca="false">L10-L9</f>
        <v>59.8980821917808</v>
      </c>
      <c r="M12" s="21" t="n">
        <f aca="false">M10-M9</f>
        <v>55.2871232876712</v>
      </c>
      <c r="N12" s="20" t="n">
        <f aca="false">N10-N9</f>
        <v>59.8980821917808</v>
      </c>
      <c r="O12" s="21" t="n">
        <f aca="false">O10-O9</f>
        <v>55.2871232876712</v>
      </c>
      <c r="P12" s="22" t="n">
        <f aca="false">P10-P9</f>
        <v>59.8980821917808</v>
      </c>
      <c r="Q12" s="23" t="n">
        <f aca="false">Q10-Q9</f>
        <v>55.2871232876712</v>
      </c>
      <c r="R12" s="22" t="n">
        <f aca="false">R10-R9</f>
        <v>58.9758904109589</v>
      </c>
      <c r="S12" s="23" t="n">
        <f aca="false">S10-S9</f>
        <v>53.903835616438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59.8980821917808</v>
      </c>
      <c r="C17" s="29" t="n">
        <f aca="false">SUM(C12:C16)</f>
        <v>55.2871232876712</v>
      </c>
      <c r="D17" s="28" t="n">
        <f aca="false">SUM(D12:D16)</f>
        <v>59.8980821917808</v>
      </c>
      <c r="E17" s="29" t="n">
        <f aca="false">SUM(E12:E16)</f>
        <v>55.2871232876712</v>
      </c>
      <c r="F17" s="28" t="n">
        <f aca="false">SUM(F12:F16)</f>
        <v>59.8980821917808</v>
      </c>
      <c r="G17" s="29" t="n">
        <f aca="false">SUM(G12:G16)</f>
        <v>55.2871232876712</v>
      </c>
      <c r="H17" s="28" t="n">
        <f aca="false">SUM(H12:H16)</f>
        <v>59.8980821917808</v>
      </c>
      <c r="I17" s="29" t="n">
        <f aca="false">SUM(I12:I16)</f>
        <v>55.2871232876712</v>
      </c>
      <c r="J17" s="28" t="n">
        <f aca="false">SUM(J12:J16)</f>
        <v>59.8980821917808</v>
      </c>
      <c r="K17" s="29" t="n">
        <f aca="false">SUM(K12:K16)</f>
        <v>55.2871232876712</v>
      </c>
      <c r="L17" s="28" t="n">
        <f aca="false">SUM(L12:L16)</f>
        <v>59.8980821917808</v>
      </c>
      <c r="M17" s="29" t="n">
        <f aca="false">SUM(M12:M16)</f>
        <v>55.2871232876712</v>
      </c>
      <c r="N17" s="28" t="n">
        <f aca="false">SUM(N12:N16)</f>
        <v>59.8980821917808</v>
      </c>
      <c r="O17" s="29" t="n">
        <f aca="false">SUM(O12:O16)</f>
        <v>55.2871232876712</v>
      </c>
      <c r="P17" s="30" t="n">
        <f aca="false">SUM(P12:P16)</f>
        <v>59.8980821917808</v>
      </c>
      <c r="Q17" s="31" t="n">
        <f aca="false">SUM(Q12:Q16)</f>
        <v>55.2871232876712</v>
      </c>
      <c r="R17" s="30" t="n">
        <f aca="false">SUM(R12:R16)</f>
        <v>58.9758904109589</v>
      </c>
      <c r="S17" s="31" t="n">
        <f aca="false">SUM(S12:S16)</f>
        <v>53.903835616438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86</v>
      </c>
      <c r="B20" s="37" t="n">
        <v>9.22191780821918</v>
      </c>
      <c r="C20" s="15" t="n">
        <v>13.8328767123288</v>
      </c>
      <c r="D20" s="37" t="n">
        <v>9.22191780821918</v>
      </c>
      <c r="E20" s="15" t="n">
        <v>13.8328767123288</v>
      </c>
      <c r="F20" s="37" t="n">
        <v>9.22191780821918</v>
      </c>
      <c r="G20" s="15" t="n">
        <v>13.8328767123288</v>
      </c>
      <c r="H20" s="37" t="n">
        <v>9.22191780821918</v>
      </c>
      <c r="I20" s="15" t="n">
        <v>13.8328767123288</v>
      </c>
      <c r="J20" s="37" t="n">
        <v>9.22191780821918</v>
      </c>
      <c r="K20" s="15" t="n">
        <v>13.8328767123288</v>
      </c>
      <c r="L20" s="37" t="n">
        <v>9.22191780821918</v>
      </c>
      <c r="M20" s="15" t="n">
        <v>13.8328767123288</v>
      </c>
      <c r="N20" s="37" t="n">
        <v>9.22191780821918</v>
      </c>
      <c r="O20" s="15" t="n">
        <v>13.8328767123288</v>
      </c>
      <c r="P20" s="38" t="n">
        <v>9.22191780821918</v>
      </c>
      <c r="Q20" s="17" t="n">
        <v>13.8328767123288</v>
      </c>
      <c r="R20" s="38" t="n">
        <v>10.1441095890411</v>
      </c>
      <c r="S20" s="39" t="n">
        <v>15.216164383561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87</v>
      </c>
      <c r="B23" s="37" t="n">
        <v>69.12</v>
      </c>
      <c r="C23" s="15" t="n">
        <v>69.12</v>
      </c>
      <c r="D23" s="37" t="n">
        <v>69.12</v>
      </c>
      <c r="E23" s="15" t="n">
        <v>69.12</v>
      </c>
      <c r="F23" s="37" t="n">
        <v>69.12</v>
      </c>
      <c r="G23" s="15" t="n">
        <v>69.12</v>
      </c>
      <c r="H23" s="37" t="n">
        <v>69.12</v>
      </c>
      <c r="I23" s="15" t="n">
        <v>69.12</v>
      </c>
      <c r="J23" s="37" t="n">
        <v>69.12</v>
      </c>
      <c r="K23" s="15" t="n">
        <v>69.12</v>
      </c>
      <c r="L23" s="37" t="n">
        <v>69.12</v>
      </c>
      <c r="M23" s="15" t="n">
        <v>69.12</v>
      </c>
      <c r="N23" s="37" t="n">
        <v>69.12</v>
      </c>
      <c r="O23" s="15" t="n">
        <v>69.12</v>
      </c>
      <c r="P23" s="38" t="n">
        <v>69.12</v>
      </c>
      <c r="Q23" s="17" t="n">
        <v>69.12</v>
      </c>
      <c r="R23" s="38" t="n">
        <v>69.12</v>
      </c>
      <c r="S23" s="39" t="n">
        <v>69.1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8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8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7.22465753424658</v>
      </c>
      <c r="C9" s="16" t="n">
        <f aca="false">SUM(C20:C21)</f>
        <v>10.8369863013699</v>
      </c>
      <c r="D9" s="15" t="n">
        <f aca="false">SUM(D20:D21)</f>
        <v>7.73183276543158</v>
      </c>
      <c r="E9" s="16" t="n">
        <f aca="false">SUM(E20:E21)</f>
        <v>11.5977491481474</v>
      </c>
      <c r="F9" s="15" t="n">
        <f aca="false">SUM(F20:F21)</f>
        <v>7.73020947776035</v>
      </c>
      <c r="G9" s="16" t="n">
        <f aca="false">SUM(G20:G21)</f>
        <v>11.5953142166405</v>
      </c>
      <c r="H9" s="15" t="n">
        <f aca="false">SUM(H20:H21)</f>
        <v>7.72858619008912</v>
      </c>
      <c r="I9" s="16" t="n">
        <f aca="false">SUM(I20:I21)</f>
        <v>11.5928792851337</v>
      </c>
      <c r="J9" s="15" t="n">
        <f aca="false">SUM(J20:J21)</f>
        <v>7.72696290241788</v>
      </c>
      <c r="K9" s="16" t="n">
        <f aca="false">SUM(K20:K21)</f>
        <v>11.5904443536268</v>
      </c>
      <c r="L9" s="15" t="n">
        <f aca="false">SUM(L20:L21)</f>
        <v>7.72533961474665</v>
      </c>
      <c r="M9" s="16" t="n">
        <f aca="false">SUM(M20:M21)</f>
        <v>11.58800942212</v>
      </c>
      <c r="N9" s="15" t="n">
        <f aca="false">SUM(N20:N21)</f>
        <v>7.72371632707542</v>
      </c>
      <c r="O9" s="16" t="n">
        <f aca="false">SUM(O20:O21)</f>
        <v>11.5855744906131</v>
      </c>
      <c r="P9" s="17" t="n">
        <f aca="false">SUM(P20:P21)</f>
        <v>4.44383561643836</v>
      </c>
      <c r="Q9" s="18" t="n">
        <f aca="false">SUM(Q20:Q21)</f>
        <v>6.66575342465753</v>
      </c>
      <c r="R9" s="17" t="n">
        <f aca="false">SUM(R20:R21)</f>
        <v>4.88821917808219</v>
      </c>
      <c r="S9" s="18" t="n">
        <f aca="false">SUM(S20:S21)</f>
        <v>7.3323287671232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5.92</v>
      </c>
      <c r="C10" s="21" t="n">
        <f aca="false">SUM(C23:C24)</f>
        <v>25.92</v>
      </c>
      <c r="D10" s="20" t="n">
        <f aca="false">SUM(D23:D24)</f>
        <v>25.92</v>
      </c>
      <c r="E10" s="21" t="n">
        <f aca="false">SUM(E23:E24)</f>
        <v>25.92</v>
      </c>
      <c r="F10" s="20" t="n">
        <f aca="false">SUM(F23:F24)</f>
        <v>25.92</v>
      </c>
      <c r="G10" s="21" t="n">
        <f aca="false">SUM(G23:G24)</f>
        <v>25.92</v>
      </c>
      <c r="H10" s="20" t="n">
        <f aca="false">SUM(H23:H24)</f>
        <v>25.92</v>
      </c>
      <c r="I10" s="21" t="n">
        <f aca="false">SUM(I23:I24)</f>
        <v>25.92</v>
      </c>
      <c r="J10" s="20" t="n">
        <f aca="false">SUM(J23:J24)</f>
        <v>25.92</v>
      </c>
      <c r="K10" s="21" t="n">
        <f aca="false">SUM(K23:K24)</f>
        <v>25.92</v>
      </c>
      <c r="L10" s="20" t="n">
        <f aca="false">SUM(L23:L24)</f>
        <v>25.92</v>
      </c>
      <c r="M10" s="21" t="n">
        <f aca="false">SUM(M23:M24)</f>
        <v>25.92</v>
      </c>
      <c r="N10" s="20" t="n">
        <f aca="false">SUM(N23:N24)</f>
        <v>25.92</v>
      </c>
      <c r="O10" s="21" t="n">
        <f aca="false">SUM(O23:O24)</f>
        <v>25.92</v>
      </c>
      <c r="P10" s="22" t="n">
        <f aca="false">SUM(P23:P24)</f>
        <v>25.92</v>
      </c>
      <c r="Q10" s="23" t="n">
        <f aca="false">SUM(Q23:Q24)</f>
        <v>25.92</v>
      </c>
      <c r="R10" s="22" t="n">
        <f aca="false">SUM(R23:R24)</f>
        <v>25.92</v>
      </c>
      <c r="S10" s="23" t="n">
        <f aca="false">SUM(S23:S24)</f>
        <v>25.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8.6953424657534</v>
      </c>
      <c r="C12" s="21" t="n">
        <f aca="false">C10-C9</f>
        <v>15.0830136986301</v>
      </c>
      <c r="D12" s="20" t="n">
        <f aca="false">D10-D9</f>
        <v>18.1881672345684</v>
      </c>
      <c r="E12" s="21" t="n">
        <f aca="false">E10-E9</f>
        <v>14.3222508518526</v>
      </c>
      <c r="F12" s="20" t="n">
        <f aca="false">F10-F9</f>
        <v>18.1897905222397</v>
      </c>
      <c r="G12" s="21" t="n">
        <f aca="false">G10-G9</f>
        <v>14.3246857833595</v>
      </c>
      <c r="H12" s="20" t="n">
        <f aca="false">H10-H9</f>
        <v>18.1914138099109</v>
      </c>
      <c r="I12" s="21" t="n">
        <f aca="false">I10-I9</f>
        <v>14.3271207148663</v>
      </c>
      <c r="J12" s="20" t="n">
        <f aca="false">J10-J9</f>
        <v>18.1930370975821</v>
      </c>
      <c r="K12" s="21" t="n">
        <f aca="false">K10-K9</f>
        <v>14.3295556463732</v>
      </c>
      <c r="L12" s="20" t="n">
        <f aca="false">L10-L9</f>
        <v>18.1946603852534</v>
      </c>
      <c r="M12" s="21" t="n">
        <f aca="false">M10-M9</f>
        <v>14.33199057788</v>
      </c>
      <c r="N12" s="20" t="n">
        <f aca="false">N10-N9</f>
        <v>18.1962836729246</v>
      </c>
      <c r="O12" s="21" t="n">
        <f aca="false">O10-O9</f>
        <v>14.3344255093869</v>
      </c>
      <c r="P12" s="22" t="n">
        <f aca="false">P10-P9</f>
        <v>21.4761643835616</v>
      </c>
      <c r="Q12" s="23" t="n">
        <f aca="false">Q10-Q9</f>
        <v>19.2542465753425</v>
      </c>
      <c r="R12" s="22" t="n">
        <f aca="false">R10-R9</f>
        <v>21.0317808219178</v>
      </c>
      <c r="S12" s="23" t="n">
        <f aca="false">S10-S9</f>
        <v>18.587671232876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8.6953424657534</v>
      </c>
      <c r="C17" s="29" t="n">
        <f aca="false">SUM(C12:C16)</f>
        <v>15.0830136986301</v>
      </c>
      <c r="D17" s="28" t="n">
        <f aca="false">SUM(D12:D16)</f>
        <v>18.1881672345684</v>
      </c>
      <c r="E17" s="29" t="n">
        <f aca="false">SUM(E12:E16)</f>
        <v>14.3222508518526</v>
      </c>
      <c r="F17" s="28" t="n">
        <f aca="false">SUM(F12:F16)</f>
        <v>18.1897905222397</v>
      </c>
      <c r="G17" s="29" t="n">
        <f aca="false">SUM(G12:G16)</f>
        <v>14.3246857833595</v>
      </c>
      <c r="H17" s="28" t="n">
        <f aca="false">SUM(H12:H16)</f>
        <v>18.1914138099109</v>
      </c>
      <c r="I17" s="29" t="n">
        <f aca="false">SUM(I12:I16)</f>
        <v>14.3271207148663</v>
      </c>
      <c r="J17" s="28" t="n">
        <f aca="false">SUM(J12:J16)</f>
        <v>18.1930370975821</v>
      </c>
      <c r="K17" s="29" t="n">
        <f aca="false">SUM(K12:K16)</f>
        <v>14.3295556463732</v>
      </c>
      <c r="L17" s="28" t="n">
        <f aca="false">SUM(L12:L16)</f>
        <v>18.1946603852534</v>
      </c>
      <c r="M17" s="29" t="n">
        <f aca="false">SUM(M12:M16)</f>
        <v>14.33199057788</v>
      </c>
      <c r="N17" s="28" t="n">
        <f aca="false">SUM(N12:N16)</f>
        <v>18.1962836729246</v>
      </c>
      <c r="O17" s="29" t="n">
        <f aca="false">SUM(O12:O16)</f>
        <v>14.3344255093869</v>
      </c>
      <c r="P17" s="30" t="n">
        <f aca="false">SUM(P12:P16)</f>
        <v>21.4761643835616</v>
      </c>
      <c r="Q17" s="31" t="n">
        <f aca="false">SUM(Q12:Q16)</f>
        <v>19.2542465753425</v>
      </c>
      <c r="R17" s="30" t="n">
        <f aca="false">SUM(R12:R16)</f>
        <v>21.0317808219178</v>
      </c>
      <c r="S17" s="31" t="n">
        <f aca="false">SUM(S12:S16)</f>
        <v>18.587671232876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89</v>
      </c>
      <c r="B20" s="37" t="n">
        <v>7.22465753424658</v>
      </c>
      <c r="C20" s="15" t="n">
        <v>10.8369863013699</v>
      </c>
      <c r="D20" s="37" t="n">
        <v>7.73183276543158</v>
      </c>
      <c r="E20" s="15" t="n">
        <v>11.5977491481474</v>
      </c>
      <c r="F20" s="37" t="n">
        <v>7.73020947776035</v>
      </c>
      <c r="G20" s="15" t="n">
        <v>11.5953142166405</v>
      </c>
      <c r="H20" s="37" t="n">
        <v>7.72858619008912</v>
      </c>
      <c r="I20" s="15" t="n">
        <v>11.5928792851337</v>
      </c>
      <c r="J20" s="37" t="n">
        <v>7.72696290241788</v>
      </c>
      <c r="K20" s="15" t="n">
        <v>11.5904443536268</v>
      </c>
      <c r="L20" s="37" t="n">
        <v>7.72533961474665</v>
      </c>
      <c r="M20" s="15" t="n">
        <v>11.58800942212</v>
      </c>
      <c r="N20" s="37" t="n">
        <v>7.72371632707542</v>
      </c>
      <c r="O20" s="15" t="n">
        <v>11.5855744906131</v>
      </c>
      <c r="P20" s="38" t="n">
        <v>4.44383561643836</v>
      </c>
      <c r="Q20" s="17" t="n">
        <v>6.66575342465753</v>
      </c>
      <c r="R20" s="38" t="n">
        <v>4.88821917808219</v>
      </c>
      <c r="S20" s="39" t="n">
        <v>7.3323287671232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90</v>
      </c>
      <c r="B23" s="37" t="n">
        <v>25.92</v>
      </c>
      <c r="C23" s="15" t="n">
        <v>25.92</v>
      </c>
      <c r="D23" s="37" t="n">
        <v>25.92</v>
      </c>
      <c r="E23" s="15" t="n">
        <v>25.92</v>
      </c>
      <c r="F23" s="37" t="n">
        <v>25.92</v>
      </c>
      <c r="G23" s="15" t="n">
        <v>25.92</v>
      </c>
      <c r="H23" s="37" t="n">
        <v>25.92</v>
      </c>
      <c r="I23" s="15" t="n">
        <v>25.92</v>
      </c>
      <c r="J23" s="37" t="n">
        <v>25.92</v>
      </c>
      <c r="K23" s="15" t="n">
        <v>25.92</v>
      </c>
      <c r="L23" s="37" t="n">
        <v>25.92</v>
      </c>
      <c r="M23" s="15" t="n">
        <v>25.92</v>
      </c>
      <c r="N23" s="37" t="n">
        <v>25.92</v>
      </c>
      <c r="O23" s="15" t="n">
        <v>25.92</v>
      </c>
      <c r="P23" s="38" t="n">
        <v>25.92</v>
      </c>
      <c r="Q23" s="17" t="n">
        <v>25.92</v>
      </c>
      <c r="R23" s="38" t="n">
        <v>25.92</v>
      </c>
      <c r="S23" s="39" t="n">
        <v>25.9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9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1.7808219178082</v>
      </c>
      <c r="C9" s="16" t="n">
        <f aca="false">SUM(C20:C21)</f>
        <v>17.6712328767123</v>
      </c>
      <c r="D9" s="15" t="n">
        <f aca="false">SUM(D20:D21)</f>
        <v>13.9094832209901</v>
      </c>
      <c r="E9" s="16" t="n">
        <f aca="false">SUM(E20:E21)</f>
        <v>20.8642248314851</v>
      </c>
      <c r="F9" s="15" t="n">
        <f aca="false">SUM(F20:F21)</f>
        <v>14.0856934116112</v>
      </c>
      <c r="G9" s="16" t="n">
        <f aca="false">SUM(G20:G21)</f>
        <v>21.1285401174168</v>
      </c>
      <c r="H9" s="15" t="n">
        <f aca="false">SUM(H20:H21)</f>
        <v>14.3420169602087</v>
      </c>
      <c r="I9" s="16" t="n">
        <f aca="false">SUM(I20:I21)</f>
        <v>21.5130254403131</v>
      </c>
      <c r="J9" s="15" t="n">
        <f aca="false">SUM(J20:J21)</f>
        <v>14.5192473726172</v>
      </c>
      <c r="K9" s="16" t="n">
        <f aca="false">SUM(K20:K21)</f>
        <v>21.7788710589259</v>
      </c>
      <c r="L9" s="15" t="n">
        <f aca="false">SUM(L20:L21)</f>
        <v>14.7768178589548</v>
      </c>
      <c r="M9" s="16" t="n">
        <f aca="false">SUM(M20:M21)</f>
        <v>22.1652267884323</v>
      </c>
      <c r="N9" s="15" t="n">
        <f aca="false">SUM(N20:N21)</f>
        <v>14.9550684931507</v>
      </c>
      <c r="O9" s="16" t="n">
        <f aca="false">SUM(O20:O21)</f>
        <v>22.432602739726</v>
      </c>
      <c r="P9" s="17" t="n">
        <f aca="false">SUM(P20:P21)</f>
        <v>2.98356164383562</v>
      </c>
      <c r="Q9" s="18" t="n">
        <f aca="false">SUM(Q20:Q21)</f>
        <v>4.47534246575343</v>
      </c>
      <c r="R9" s="17" t="n">
        <f aca="false">SUM(R20:R21)</f>
        <v>3.28191780821918</v>
      </c>
      <c r="S9" s="18" t="n">
        <f aca="false">SUM(S20:S21)</f>
        <v>4.92287671232877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.096</v>
      </c>
      <c r="C10" s="21" t="n">
        <f aca="false">SUM(C23:C24)</f>
        <v>12.096</v>
      </c>
      <c r="D10" s="20" t="n">
        <f aca="false">SUM(D23:D24)</f>
        <v>12.096</v>
      </c>
      <c r="E10" s="21" t="n">
        <f aca="false">SUM(E23:E24)</f>
        <v>12.096</v>
      </c>
      <c r="F10" s="20" t="n">
        <f aca="false">SUM(F23:F24)</f>
        <v>12.096</v>
      </c>
      <c r="G10" s="21" t="n">
        <f aca="false">SUM(G23:G24)</f>
        <v>12.096</v>
      </c>
      <c r="H10" s="20" t="n">
        <f aca="false">SUM(H23:H24)</f>
        <v>12.096</v>
      </c>
      <c r="I10" s="21" t="n">
        <f aca="false">SUM(I23:I24)</f>
        <v>12.096</v>
      </c>
      <c r="J10" s="20" t="n">
        <f aca="false">SUM(J23:J24)</f>
        <v>12.096</v>
      </c>
      <c r="K10" s="21" t="n">
        <f aca="false">SUM(K23:K24)</f>
        <v>12.096</v>
      </c>
      <c r="L10" s="20" t="n">
        <f aca="false">SUM(L23:L24)</f>
        <v>12.096</v>
      </c>
      <c r="M10" s="21" t="n">
        <f aca="false">SUM(M23:M24)</f>
        <v>12.096</v>
      </c>
      <c r="N10" s="20" t="n">
        <f aca="false">SUM(N23:N24)</f>
        <v>12.096</v>
      </c>
      <c r="O10" s="21" t="n">
        <f aca="false">SUM(O23:O24)</f>
        <v>12.096</v>
      </c>
      <c r="P10" s="22" t="n">
        <f aca="false">SUM(P23:P24)</f>
        <v>12.096</v>
      </c>
      <c r="Q10" s="23" t="n">
        <f aca="false">SUM(Q23:Q24)</f>
        <v>12.096</v>
      </c>
      <c r="R10" s="22" t="n">
        <f aca="false">SUM(R23:R24)</f>
        <v>12.096</v>
      </c>
      <c r="S10" s="23" t="n">
        <f aca="false">SUM(S23:S24)</f>
        <v>12.09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.315178082191784</v>
      </c>
      <c r="C12" s="21" t="n">
        <f aca="false">C10-C9</f>
        <v>-5.57523287671233</v>
      </c>
      <c r="D12" s="20" t="n">
        <f aca="false">D10-D9</f>
        <v>-1.81348322099007</v>
      </c>
      <c r="E12" s="21" t="n">
        <f aca="false">E10-E9</f>
        <v>-8.7682248314851</v>
      </c>
      <c r="F12" s="20" t="n">
        <f aca="false">F10-F9</f>
        <v>-1.98969341161122</v>
      </c>
      <c r="G12" s="21" t="n">
        <f aca="false">G10-G9</f>
        <v>-9.03254011741683</v>
      </c>
      <c r="H12" s="20" t="n">
        <f aca="false">H10-H9</f>
        <v>-2.24601696020874</v>
      </c>
      <c r="I12" s="21" t="n">
        <f aca="false">I10-I9</f>
        <v>-9.41702544031311</v>
      </c>
      <c r="J12" s="20" t="n">
        <f aca="false">J10-J9</f>
        <v>-2.42324737261723</v>
      </c>
      <c r="K12" s="21" t="n">
        <f aca="false">K10-K9</f>
        <v>-9.68287105892585</v>
      </c>
      <c r="L12" s="20" t="n">
        <f aca="false">L10-L9</f>
        <v>-2.68081785895484</v>
      </c>
      <c r="M12" s="21" t="n">
        <f aca="false">M10-M9</f>
        <v>-10.0692267884323</v>
      </c>
      <c r="N12" s="20" t="n">
        <f aca="false">N10-N9</f>
        <v>-2.85906849315068</v>
      </c>
      <c r="O12" s="21" t="n">
        <f aca="false">O10-O9</f>
        <v>-10.336602739726</v>
      </c>
      <c r="P12" s="22" t="n">
        <f aca="false">P10-P9</f>
        <v>9.11243835616439</v>
      </c>
      <c r="Q12" s="23" t="n">
        <f aca="false">Q10-Q9</f>
        <v>7.62065753424658</v>
      </c>
      <c r="R12" s="22" t="n">
        <f aca="false">R10-R9</f>
        <v>8.81408219178082</v>
      </c>
      <c r="S12" s="23" t="n">
        <f aca="false">S10-S9</f>
        <v>7.1731232876712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268</v>
      </c>
      <c r="B14" s="15" t="n">
        <v>0.315178082191784</v>
      </c>
      <c r="C14" s="16" t="n">
        <v>5.57523287671233</v>
      </c>
      <c r="D14" s="15" t="n">
        <v>1.81348322099007</v>
      </c>
      <c r="E14" s="16" t="n">
        <v>8.7682248314851</v>
      </c>
      <c r="F14" s="15" t="n">
        <v>1.98969341161122</v>
      </c>
      <c r="G14" s="16" t="n">
        <v>9.03254011741683</v>
      </c>
      <c r="H14" s="15" t="n">
        <v>2.24601696020874</v>
      </c>
      <c r="I14" s="16" t="n">
        <v>9.41702544031311</v>
      </c>
      <c r="J14" s="15" t="n">
        <v>2.42324737261723</v>
      </c>
      <c r="K14" s="16" t="n">
        <v>9.68287105892585</v>
      </c>
      <c r="L14" s="15" t="n">
        <v>2.68081785895484</v>
      </c>
      <c r="M14" s="16" t="n">
        <v>10.0692267884323</v>
      </c>
      <c r="N14" s="15" t="n">
        <v>2.85906849315068</v>
      </c>
      <c r="O14" s="16" t="n">
        <v>10.336602739726</v>
      </c>
      <c r="P14" s="17" t="n">
        <v>2.85906849315068</v>
      </c>
      <c r="Q14" s="18" t="n">
        <v>10.336602739726</v>
      </c>
      <c r="R14" s="17" t="n">
        <v>2.85906849315068</v>
      </c>
      <c r="S14" s="18" t="n">
        <v>10.336602739726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11.9715068493151</v>
      </c>
      <c r="Q17" s="31" t="n">
        <f aca="false">SUM(Q12:Q16)</f>
        <v>17.9572602739726</v>
      </c>
      <c r="R17" s="30" t="n">
        <f aca="false">SUM(R12:R16)</f>
        <v>11.6731506849315</v>
      </c>
      <c r="S17" s="31" t="n">
        <f aca="false">SUM(S12:S16)</f>
        <v>17.509726027397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92</v>
      </c>
      <c r="B20" s="37" t="n">
        <v>11.7808219178082</v>
      </c>
      <c r="C20" s="15" t="n">
        <v>17.6712328767123</v>
      </c>
      <c r="D20" s="37" t="n">
        <v>13.9094832209901</v>
      </c>
      <c r="E20" s="15" t="n">
        <v>20.8642248314851</v>
      </c>
      <c r="F20" s="37" t="n">
        <v>14.0856934116112</v>
      </c>
      <c r="G20" s="15" t="n">
        <v>21.1285401174168</v>
      </c>
      <c r="H20" s="37" t="n">
        <v>14.3420169602087</v>
      </c>
      <c r="I20" s="15" t="n">
        <v>21.5130254403131</v>
      </c>
      <c r="J20" s="37" t="n">
        <v>14.5192473726172</v>
      </c>
      <c r="K20" s="15" t="n">
        <v>21.7788710589259</v>
      </c>
      <c r="L20" s="37" t="n">
        <v>14.7768178589548</v>
      </c>
      <c r="M20" s="15" t="n">
        <v>22.1652267884323</v>
      </c>
      <c r="N20" s="37" t="n">
        <v>14.9550684931507</v>
      </c>
      <c r="O20" s="15" t="n">
        <v>22.432602739726</v>
      </c>
      <c r="P20" s="38" t="n">
        <v>2.98356164383562</v>
      </c>
      <c r="Q20" s="17" t="n">
        <v>4.47534246575343</v>
      </c>
      <c r="R20" s="38" t="n">
        <v>3.28191780821918</v>
      </c>
      <c r="S20" s="39" t="n">
        <v>4.9228767123287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93</v>
      </c>
      <c r="B23" s="37" t="n">
        <v>12.096</v>
      </c>
      <c r="C23" s="15" t="n">
        <v>12.096</v>
      </c>
      <c r="D23" s="37" t="n">
        <v>12.096</v>
      </c>
      <c r="E23" s="15" t="n">
        <v>12.096</v>
      </c>
      <c r="F23" s="37" t="n">
        <v>12.096</v>
      </c>
      <c r="G23" s="15" t="n">
        <v>12.096</v>
      </c>
      <c r="H23" s="37" t="n">
        <v>12.096</v>
      </c>
      <c r="I23" s="15" t="n">
        <v>12.096</v>
      </c>
      <c r="J23" s="37" t="n">
        <v>12.096</v>
      </c>
      <c r="K23" s="15" t="n">
        <v>12.096</v>
      </c>
      <c r="L23" s="37" t="n">
        <v>12.096</v>
      </c>
      <c r="M23" s="15" t="n">
        <v>12.096</v>
      </c>
      <c r="N23" s="37" t="n">
        <v>12.096</v>
      </c>
      <c r="O23" s="15" t="n">
        <v>12.096</v>
      </c>
      <c r="P23" s="38" t="n">
        <v>12.096</v>
      </c>
      <c r="Q23" s="17" t="n">
        <v>12.096</v>
      </c>
      <c r="R23" s="38" t="n">
        <v>12.096</v>
      </c>
      <c r="S23" s="39" t="n">
        <v>12.09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294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9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2.9315068493151</v>
      </c>
      <c r="C9" s="16" t="n">
        <f aca="false">SUM(C20:C21)</f>
        <v>79.3972602739726</v>
      </c>
      <c r="D9" s="15" t="n">
        <f aca="false">SUM(D20:D21)</f>
        <v>54.9750757468302</v>
      </c>
      <c r="E9" s="16" t="n">
        <f aca="false">SUM(E20:E21)</f>
        <v>82.4626136202452</v>
      </c>
      <c r="F9" s="15" t="n">
        <f aca="false">SUM(F20:F21)</f>
        <v>55.3484090801635</v>
      </c>
      <c r="G9" s="16" t="n">
        <f aca="false">SUM(G20:G21)</f>
        <v>83.0226136202452</v>
      </c>
      <c r="H9" s="15" t="n">
        <f aca="false">SUM(H20:H21)</f>
        <v>55.7217424134968</v>
      </c>
      <c r="I9" s="16" t="n">
        <f aca="false">SUM(I20:I21)</f>
        <v>83.5826136202452</v>
      </c>
      <c r="J9" s="15" t="n">
        <f aca="false">SUM(J20:J21)</f>
        <v>56.0950757468302</v>
      </c>
      <c r="K9" s="16" t="n">
        <f aca="false">SUM(K20:K21)</f>
        <v>84.1426136202452</v>
      </c>
      <c r="L9" s="15" t="n">
        <f aca="false">SUM(L20:L21)</f>
        <v>56.4684090801635</v>
      </c>
      <c r="M9" s="16" t="n">
        <f aca="false">SUM(M20:M21)</f>
        <v>84.7026136202452</v>
      </c>
      <c r="N9" s="15" t="n">
        <f aca="false">SUM(N20:N21)</f>
        <v>56.8417424134968</v>
      </c>
      <c r="O9" s="16" t="n">
        <f aca="false">SUM(O20:O21)</f>
        <v>85.2626136202452</v>
      </c>
      <c r="P9" s="17" t="n">
        <f aca="false">SUM(P20:P21)</f>
        <v>61.9150684931507</v>
      </c>
      <c r="Q9" s="18" t="n">
        <f aca="false">SUM(Q20:Q21)</f>
        <v>92.872602739726</v>
      </c>
      <c r="R9" s="17" t="n">
        <f aca="false">SUM(R20:R21)</f>
        <v>68.1065753424658</v>
      </c>
      <c r="S9" s="18" t="n">
        <f aca="false">SUM(S20:S21)</f>
        <v>102.159863013699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64.16</v>
      </c>
      <c r="C10" s="21" t="n">
        <f aca="false">SUM(C23:C24)</f>
        <v>164.16</v>
      </c>
      <c r="D10" s="20" t="n">
        <f aca="false">SUM(D23:D24)</f>
        <v>164.16</v>
      </c>
      <c r="E10" s="21" t="n">
        <f aca="false">SUM(E23:E24)</f>
        <v>164.16</v>
      </c>
      <c r="F10" s="20" t="n">
        <f aca="false">SUM(F23:F24)</f>
        <v>164.16</v>
      </c>
      <c r="G10" s="21" t="n">
        <f aca="false">SUM(G23:G24)</f>
        <v>164.16</v>
      </c>
      <c r="H10" s="20" t="n">
        <f aca="false">SUM(H23:H24)</f>
        <v>164.16</v>
      </c>
      <c r="I10" s="21" t="n">
        <f aca="false">SUM(I23:I24)</f>
        <v>164.16</v>
      </c>
      <c r="J10" s="20" t="n">
        <f aca="false">SUM(J23:J24)</f>
        <v>164.16</v>
      </c>
      <c r="K10" s="21" t="n">
        <f aca="false">SUM(K23:K24)</f>
        <v>164.16</v>
      </c>
      <c r="L10" s="20" t="n">
        <f aca="false">SUM(L23:L24)</f>
        <v>164.16</v>
      </c>
      <c r="M10" s="21" t="n">
        <f aca="false">SUM(M23:M24)</f>
        <v>164.16</v>
      </c>
      <c r="N10" s="20" t="n">
        <f aca="false">SUM(N23:N24)</f>
        <v>164.16</v>
      </c>
      <c r="O10" s="21" t="n">
        <f aca="false">SUM(O23:O24)</f>
        <v>164.16</v>
      </c>
      <c r="P10" s="22" t="n">
        <f aca="false">SUM(P23:P24)</f>
        <v>164.16</v>
      </c>
      <c r="Q10" s="23" t="n">
        <f aca="false">SUM(Q23:Q24)</f>
        <v>164.16</v>
      </c>
      <c r="R10" s="22" t="n">
        <f aca="false">SUM(R23:R24)</f>
        <v>164.16</v>
      </c>
      <c r="S10" s="23" t="n">
        <f aca="false">SUM(S23:S24)</f>
        <v>164.1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11.228493150685</v>
      </c>
      <c r="C12" s="21" t="n">
        <f aca="false">C10-C9</f>
        <v>84.7627397260274</v>
      </c>
      <c r="D12" s="20" t="n">
        <f aca="false">D10-D9</f>
        <v>109.18492425317</v>
      </c>
      <c r="E12" s="21" t="n">
        <f aca="false">E10-E9</f>
        <v>81.6973863797548</v>
      </c>
      <c r="F12" s="20" t="n">
        <f aca="false">F10-F9</f>
        <v>108.811590919837</v>
      </c>
      <c r="G12" s="21" t="n">
        <f aca="false">G10-G9</f>
        <v>81.1373863797548</v>
      </c>
      <c r="H12" s="20" t="n">
        <f aca="false">H10-H9</f>
        <v>108.438257586503</v>
      </c>
      <c r="I12" s="21" t="n">
        <f aca="false">I10-I9</f>
        <v>80.5773863797548</v>
      </c>
      <c r="J12" s="20" t="n">
        <f aca="false">J10-J9</f>
        <v>108.06492425317</v>
      </c>
      <c r="K12" s="21" t="n">
        <f aca="false">K10-K9</f>
        <v>80.0173863797548</v>
      </c>
      <c r="L12" s="20" t="n">
        <f aca="false">L10-L9</f>
        <v>107.691590919837</v>
      </c>
      <c r="M12" s="21" t="n">
        <f aca="false">M10-M9</f>
        <v>79.4573863797548</v>
      </c>
      <c r="N12" s="20" t="n">
        <f aca="false">N10-N9</f>
        <v>107.318257586503</v>
      </c>
      <c r="O12" s="21" t="n">
        <f aca="false">O10-O9</f>
        <v>78.8973863797548</v>
      </c>
      <c r="P12" s="22" t="n">
        <f aca="false">P10-P9</f>
        <v>102.244931506849</v>
      </c>
      <c r="Q12" s="23" t="n">
        <f aca="false">Q10-Q9</f>
        <v>71.287397260274</v>
      </c>
      <c r="R12" s="22" t="n">
        <f aca="false">R10-R9</f>
        <v>96.0534246575342</v>
      </c>
      <c r="S12" s="23" t="n">
        <f aca="false">S10-S9</f>
        <v>62.000136986301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11.228493150685</v>
      </c>
      <c r="C17" s="29" t="n">
        <f aca="false">SUM(C12:C16)</f>
        <v>84.7627397260274</v>
      </c>
      <c r="D17" s="28" t="n">
        <f aca="false">SUM(D12:D16)</f>
        <v>109.18492425317</v>
      </c>
      <c r="E17" s="29" t="n">
        <f aca="false">SUM(E12:E16)</f>
        <v>81.6973863797548</v>
      </c>
      <c r="F17" s="28" t="n">
        <f aca="false">SUM(F12:F16)</f>
        <v>108.811590919837</v>
      </c>
      <c r="G17" s="29" t="n">
        <f aca="false">SUM(G12:G16)</f>
        <v>81.1373863797548</v>
      </c>
      <c r="H17" s="28" t="n">
        <f aca="false">SUM(H12:H16)</f>
        <v>108.438257586503</v>
      </c>
      <c r="I17" s="29" t="n">
        <f aca="false">SUM(I12:I16)</f>
        <v>80.5773863797548</v>
      </c>
      <c r="J17" s="28" t="n">
        <f aca="false">SUM(J12:J16)</f>
        <v>108.06492425317</v>
      </c>
      <c r="K17" s="29" t="n">
        <f aca="false">SUM(K12:K16)</f>
        <v>80.0173863797548</v>
      </c>
      <c r="L17" s="28" t="n">
        <f aca="false">SUM(L12:L16)</f>
        <v>107.691590919837</v>
      </c>
      <c r="M17" s="29" t="n">
        <f aca="false">SUM(M12:M16)</f>
        <v>79.4573863797548</v>
      </c>
      <c r="N17" s="28" t="n">
        <f aca="false">SUM(N12:N16)</f>
        <v>107.318257586503</v>
      </c>
      <c r="O17" s="29" t="n">
        <f aca="false">SUM(O12:O16)</f>
        <v>78.8973863797548</v>
      </c>
      <c r="P17" s="30" t="n">
        <f aca="false">SUM(P12:P16)</f>
        <v>102.244931506849</v>
      </c>
      <c r="Q17" s="31" t="n">
        <f aca="false">SUM(Q12:Q16)</f>
        <v>71.287397260274</v>
      </c>
      <c r="R17" s="30" t="n">
        <f aca="false">SUM(R12:R16)</f>
        <v>96.0534246575342</v>
      </c>
      <c r="S17" s="31" t="n">
        <f aca="false">SUM(S12:S16)</f>
        <v>62.000136986301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96</v>
      </c>
      <c r="B20" s="37" t="n">
        <v>52.9315068493151</v>
      </c>
      <c r="C20" s="15" t="n">
        <v>79.3972602739726</v>
      </c>
      <c r="D20" s="37" t="n">
        <v>54.9750757468302</v>
      </c>
      <c r="E20" s="15" t="n">
        <v>82.4626136202452</v>
      </c>
      <c r="F20" s="37" t="n">
        <v>55.3484090801635</v>
      </c>
      <c r="G20" s="15" t="n">
        <v>83.0226136202452</v>
      </c>
      <c r="H20" s="37" t="n">
        <v>55.7217424134968</v>
      </c>
      <c r="I20" s="15" t="n">
        <v>83.5826136202452</v>
      </c>
      <c r="J20" s="37" t="n">
        <v>56.0950757468302</v>
      </c>
      <c r="K20" s="15" t="n">
        <v>84.1426136202452</v>
      </c>
      <c r="L20" s="37" t="n">
        <v>56.4684090801635</v>
      </c>
      <c r="M20" s="15" t="n">
        <v>84.7026136202452</v>
      </c>
      <c r="N20" s="37" t="n">
        <v>56.8417424134968</v>
      </c>
      <c r="O20" s="15" t="n">
        <v>85.2626136202452</v>
      </c>
      <c r="P20" s="38" t="n">
        <v>61.9150684931507</v>
      </c>
      <c r="Q20" s="17" t="n">
        <v>92.872602739726</v>
      </c>
      <c r="R20" s="38" t="n">
        <v>68.1065753424658</v>
      </c>
      <c r="S20" s="39" t="n">
        <v>102.159863013699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297</v>
      </c>
      <c r="B23" s="37" t="n">
        <v>164.16</v>
      </c>
      <c r="C23" s="15" t="n">
        <v>164.16</v>
      </c>
      <c r="D23" s="37" t="n">
        <v>164.16</v>
      </c>
      <c r="E23" s="15" t="n">
        <v>164.16</v>
      </c>
      <c r="F23" s="37" t="n">
        <v>164.16</v>
      </c>
      <c r="G23" s="15" t="n">
        <v>164.16</v>
      </c>
      <c r="H23" s="37" t="n">
        <v>164.16</v>
      </c>
      <c r="I23" s="15" t="n">
        <v>164.16</v>
      </c>
      <c r="J23" s="37" t="n">
        <v>164.16</v>
      </c>
      <c r="K23" s="15" t="n">
        <v>164.16</v>
      </c>
      <c r="L23" s="37" t="n">
        <v>164.16</v>
      </c>
      <c r="M23" s="15" t="n">
        <v>164.16</v>
      </c>
      <c r="N23" s="37" t="n">
        <v>164.16</v>
      </c>
      <c r="O23" s="15" t="n">
        <v>164.16</v>
      </c>
      <c r="P23" s="38" t="n">
        <v>164.16</v>
      </c>
      <c r="Q23" s="17" t="n">
        <v>164.16</v>
      </c>
      <c r="R23" s="38" t="n">
        <v>164.16</v>
      </c>
      <c r="S23" s="39" t="n">
        <v>164.1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9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9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0.958904109589</v>
      </c>
      <c r="C9" s="16" t="n">
        <f aca="false">SUM(C20:C21)</f>
        <v>16.4383561643836</v>
      </c>
      <c r="D9" s="15" t="n">
        <f aca="false">SUM(D20:D21)</f>
        <v>13.1883664328942</v>
      </c>
      <c r="E9" s="16" t="n">
        <f aca="false">SUM(E20:E21)</f>
        <v>19.7825496493413</v>
      </c>
      <c r="F9" s="15" t="n">
        <f aca="false">SUM(F20:F21)</f>
        <v>13.2932684887811</v>
      </c>
      <c r="G9" s="16" t="n">
        <f aca="false">SUM(G20:G21)</f>
        <v>19.9399027331717</v>
      </c>
      <c r="H9" s="15" t="n">
        <f aca="false">SUM(H20:H21)</f>
        <v>13.3396835550895</v>
      </c>
      <c r="I9" s="16" t="n">
        <f aca="false">SUM(I20:I21)</f>
        <v>20.0095253326342</v>
      </c>
      <c r="J9" s="15" t="n">
        <f aca="false">SUM(J20:J21)</f>
        <v>13.4440812741692</v>
      </c>
      <c r="K9" s="16" t="n">
        <f aca="false">SUM(K20:K21)</f>
        <v>20.1661219112539</v>
      </c>
      <c r="L9" s="15" t="n">
        <f aca="false">SUM(L20:L21)</f>
        <v>13.548478993249</v>
      </c>
      <c r="M9" s="16" t="n">
        <f aca="false">SUM(M20:M21)</f>
        <v>20.3227184898735</v>
      </c>
      <c r="N9" s="15" t="n">
        <f aca="false">SUM(N20:N21)</f>
        <v>13.6528767123288</v>
      </c>
      <c r="O9" s="16" t="n">
        <f aca="false">SUM(O20:O21)</f>
        <v>20.4793150684932</v>
      </c>
      <c r="P9" s="17" t="n">
        <f aca="false">SUM(P20:P21)</f>
        <v>13.6528767123288</v>
      </c>
      <c r="Q9" s="18" t="n">
        <f aca="false">SUM(Q20:Q21)</f>
        <v>20.4793150684932</v>
      </c>
      <c r="R9" s="17" t="n">
        <f aca="false">SUM(R20:R21)</f>
        <v>15.0181643835616</v>
      </c>
      <c r="S9" s="18" t="n">
        <f aca="false">SUM(S20:S21)</f>
        <v>22.527246575342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237.6</v>
      </c>
      <c r="C10" s="21" t="n">
        <f aca="false">SUM(C23:C24)</f>
        <v>237.6</v>
      </c>
      <c r="D10" s="20" t="n">
        <f aca="false">SUM(D23:D24)</f>
        <v>237.6</v>
      </c>
      <c r="E10" s="21" t="n">
        <f aca="false">SUM(E23:E24)</f>
        <v>237.6</v>
      </c>
      <c r="F10" s="20" t="n">
        <f aca="false">SUM(F23:F24)</f>
        <v>237.6</v>
      </c>
      <c r="G10" s="21" t="n">
        <f aca="false">SUM(G23:G24)</f>
        <v>237.6</v>
      </c>
      <c r="H10" s="20" t="n">
        <f aca="false">SUM(H23:H24)</f>
        <v>237.6</v>
      </c>
      <c r="I10" s="21" t="n">
        <f aca="false">SUM(I23:I24)</f>
        <v>237.6</v>
      </c>
      <c r="J10" s="20" t="n">
        <f aca="false">SUM(J23:J24)</f>
        <v>237.6</v>
      </c>
      <c r="K10" s="21" t="n">
        <f aca="false">SUM(K23:K24)</f>
        <v>237.6</v>
      </c>
      <c r="L10" s="20" t="n">
        <f aca="false">SUM(L23:L24)</f>
        <v>237.6</v>
      </c>
      <c r="M10" s="21" t="n">
        <f aca="false">SUM(M23:M24)</f>
        <v>237.6</v>
      </c>
      <c r="N10" s="20" t="n">
        <f aca="false">SUM(N23:N24)</f>
        <v>237.6</v>
      </c>
      <c r="O10" s="21" t="n">
        <f aca="false">SUM(O23:O24)</f>
        <v>237.6</v>
      </c>
      <c r="P10" s="22" t="n">
        <f aca="false">SUM(P23:P24)</f>
        <v>237.6</v>
      </c>
      <c r="Q10" s="23" t="n">
        <f aca="false">SUM(Q23:Q24)</f>
        <v>237.6</v>
      </c>
      <c r="R10" s="22" t="n">
        <f aca="false">SUM(R23:R24)</f>
        <v>237.6</v>
      </c>
      <c r="S10" s="23" t="n">
        <f aca="false">SUM(S23:S24)</f>
        <v>237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26.641095890411</v>
      </c>
      <c r="C12" s="21" t="n">
        <f aca="false">C10-C9</f>
        <v>221.161643835616</v>
      </c>
      <c r="D12" s="20" t="n">
        <f aca="false">D10-D9</f>
        <v>224.411633567106</v>
      </c>
      <c r="E12" s="21" t="n">
        <f aca="false">E10-E9</f>
        <v>217.817450350659</v>
      </c>
      <c r="F12" s="20" t="n">
        <f aca="false">F10-F9</f>
        <v>224.306731511219</v>
      </c>
      <c r="G12" s="21" t="n">
        <f aca="false">G10-G9</f>
        <v>217.660097266828</v>
      </c>
      <c r="H12" s="20" t="n">
        <f aca="false">H10-H9</f>
        <v>224.260316444911</v>
      </c>
      <c r="I12" s="21" t="n">
        <f aca="false">I10-I9</f>
        <v>217.590474667366</v>
      </c>
      <c r="J12" s="20" t="n">
        <f aca="false">J10-J9</f>
        <v>224.155918725831</v>
      </c>
      <c r="K12" s="21" t="n">
        <f aca="false">K10-K9</f>
        <v>217.433878088746</v>
      </c>
      <c r="L12" s="20" t="n">
        <f aca="false">L10-L9</f>
        <v>224.051521006751</v>
      </c>
      <c r="M12" s="21" t="n">
        <f aca="false">M10-M9</f>
        <v>217.277281510127</v>
      </c>
      <c r="N12" s="20" t="n">
        <f aca="false">N10-N9</f>
        <v>223.947123287671</v>
      </c>
      <c r="O12" s="21" t="n">
        <f aca="false">O10-O9</f>
        <v>217.120684931507</v>
      </c>
      <c r="P12" s="22" t="n">
        <f aca="false">P10-P9</f>
        <v>223.947123287671</v>
      </c>
      <c r="Q12" s="23" t="n">
        <f aca="false">Q10-Q9</f>
        <v>217.120684931507</v>
      </c>
      <c r="R12" s="22" t="n">
        <f aca="false">R10-R9</f>
        <v>222.581835616438</v>
      </c>
      <c r="S12" s="23" t="n">
        <f aca="false">S10-S9</f>
        <v>215.07275342465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26.641095890411</v>
      </c>
      <c r="C17" s="29" t="n">
        <f aca="false">SUM(C12:C16)</f>
        <v>221.161643835616</v>
      </c>
      <c r="D17" s="28" t="n">
        <f aca="false">SUM(D12:D16)</f>
        <v>224.411633567106</v>
      </c>
      <c r="E17" s="29" t="n">
        <f aca="false">SUM(E12:E16)</f>
        <v>217.817450350659</v>
      </c>
      <c r="F17" s="28" t="n">
        <f aca="false">SUM(F12:F16)</f>
        <v>224.306731511219</v>
      </c>
      <c r="G17" s="29" t="n">
        <f aca="false">SUM(G12:G16)</f>
        <v>217.660097266828</v>
      </c>
      <c r="H17" s="28" t="n">
        <f aca="false">SUM(H12:H16)</f>
        <v>224.260316444911</v>
      </c>
      <c r="I17" s="29" t="n">
        <f aca="false">SUM(I12:I16)</f>
        <v>217.590474667366</v>
      </c>
      <c r="J17" s="28" t="n">
        <f aca="false">SUM(J12:J16)</f>
        <v>224.155918725831</v>
      </c>
      <c r="K17" s="29" t="n">
        <f aca="false">SUM(K12:K16)</f>
        <v>217.433878088746</v>
      </c>
      <c r="L17" s="28" t="n">
        <f aca="false">SUM(L12:L16)</f>
        <v>224.051521006751</v>
      </c>
      <c r="M17" s="29" t="n">
        <f aca="false">SUM(M12:M16)</f>
        <v>217.277281510127</v>
      </c>
      <c r="N17" s="28" t="n">
        <f aca="false">SUM(N12:N16)</f>
        <v>223.947123287671</v>
      </c>
      <c r="O17" s="29" t="n">
        <f aca="false">SUM(O12:O16)</f>
        <v>217.120684931507</v>
      </c>
      <c r="P17" s="30" t="n">
        <f aca="false">SUM(P12:P16)</f>
        <v>223.947123287671</v>
      </c>
      <c r="Q17" s="31" t="n">
        <f aca="false">SUM(Q12:Q16)</f>
        <v>217.120684931507</v>
      </c>
      <c r="R17" s="30" t="n">
        <f aca="false">SUM(R12:R16)</f>
        <v>222.581835616438</v>
      </c>
      <c r="S17" s="31" t="n">
        <f aca="false">SUM(S12:S16)</f>
        <v>215.07275342465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299</v>
      </c>
      <c r="B20" s="37" t="n">
        <v>10.958904109589</v>
      </c>
      <c r="C20" s="15" t="n">
        <v>16.4383561643836</v>
      </c>
      <c r="D20" s="37" t="n">
        <v>13.1883664328942</v>
      </c>
      <c r="E20" s="15" t="n">
        <v>19.7825496493413</v>
      </c>
      <c r="F20" s="37" t="n">
        <v>13.2932684887811</v>
      </c>
      <c r="G20" s="15" t="n">
        <v>19.9399027331717</v>
      </c>
      <c r="H20" s="37" t="n">
        <v>13.3396835550895</v>
      </c>
      <c r="I20" s="15" t="n">
        <v>20.0095253326342</v>
      </c>
      <c r="J20" s="37" t="n">
        <v>13.4440812741692</v>
      </c>
      <c r="K20" s="15" t="n">
        <v>20.1661219112539</v>
      </c>
      <c r="L20" s="37" t="n">
        <v>13.548478993249</v>
      </c>
      <c r="M20" s="15" t="n">
        <v>20.3227184898735</v>
      </c>
      <c r="N20" s="37" t="n">
        <v>13.6528767123288</v>
      </c>
      <c r="O20" s="15" t="n">
        <v>20.4793150684932</v>
      </c>
      <c r="P20" s="38" t="n">
        <v>13.6528767123288</v>
      </c>
      <c r="Q20" s="17" t="n">
        <v>20.4793150684932</v>
      </c>
      <c r="R20" s="38" t="n">
        <v>15.0181643835616</v>
      </c>
      <c r="S20" s="39" t="n">
        <v>22.527246575342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00</v>
      </c>
      <c r="B23" s="37" t="n">
        <v>237.6</v>
      </c>
      <c r="C23" s="15" t="n">
        <v>237.6</v>
      </c>
      <c r="D23" s="37" t="n">
        <v>237.6</v>
      </c>
      <c r="E23" s="15" t="n">
        <v>237.6</v>
      </c>
      <c r="F23" s="37" t="n">
        <v>237.6</v>
      </c>
      <c r="G23" s="15" t="n">
        <v>237.6</v>
      </c>
      <c r="H23" s="37" t="n">
        <v>237.6</v>
      </c>
      <c r="I23" s="15" t="n">
        <v>237.6</v>
      </c>
      <c r="J23" s="37" t="n">
        <v>237.6</v>
      </c>
      <c r="K23" s="15" t="n">
        <v>237.6</v>
      </c>
      <c r="L23" s="37" t="n">
        <v>237.6</v>
      </c>
      <c r="M23" s="15" t="n">
        <v>237.6</v>
      </c>
      <c r="N23" s="37" t="n">
        <v>237.6</v>
      </c>
      <c r="O23" s="15" t="n">
        <v>237.6</v>
      </c>
      <c r="P23" s="38" t="n">
        <v>237.6</v>
      </c>
      <c r="Q23" s="17" t="n">
        <v>237.6</v>
      </c>
      <c r="R23" s="38" t="n">
        <v>237.6</v>
      </c>
      <c r="S23" s="39" t="n">
        <v>237.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0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0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4.4931506849315</v>
      </c>
      <c r="C9" s="16" t="n">
        <f aca="false">SUM(C20:C21)</f>
        <v>21.7397260273973</v>
      </c>
      <c r="D9" s="15" t="n">
        <f aca="false">SUM(D20:D21)</f>
        <v>14.5077625570776</v>
      </c>
      <c r="E9" s="16" t="n">
        <f aca="false">SUM(E20:E21)</f>
        <v>21.7616438356164</v>
      </c>
      <c r="F9" s="15" t="n">
        <f aca="false">SUM(F20:F21)</f>
        <v>14.5092237442922</v>
      </c>
      <c r="G9" s="16" t="n">
        <f aca="false">SUM(G20:G21)</f>
        <v>21.7638356164384</v>
      </c>
      <c r="H9" s="15" t="n">
        <f aca="false">SUM(H20:H21)</f>
        <v>14.5106849315069</v>
      </c>
      <c r="I9" s="16" t="n">
        <f aca="false">SUM(I20:I21)</f>
        <v>21.7660273972603</v>
      </c>
      <c r="J9" s="15" t="n">
        <f aca="false">SUM(J20:J21)</f>
        <v>14.5121461187215</v>
      </c>
      <c r="K9" s="16" t="n">
        <f aca="false">SUM(K20:K21)</f>
        <v>21.7682191780822</v>
      </c>
      <c r="L9" s="15" t="n">
        <f aca="false">SUM(L20:L21)</f>
        <v>14.5136073059361</v>
      </c>
      <c r="M9" s="16" t="n">
        <f aca="false">SUM(M20:M21)</f>
        <v>21.7704109589041</v>
      </c>
      <c r="N9" s="15" t="n">
        <f aca="false">SUM(N20:N21)</f>
        <v>14.5150684931507</v>
      </c>
      <c r="O9" s="16" t="n">
        <f aca="false">SUM(O20:O21)</f>
        <v>21.772602739726</v>
      </c>
      <c r="P9" s="17" t="n">
        <f aca="false">SUM(P20:P21)</f>
        <v>21.3972602739726</v>
      </c>
      <c r="Q9" s="18" t="n">
        <f aca="false">SUM(Q20:Q21)</f>
        <v>32.0958904109589</v>
      </c>
      <c r="R9" s="17" t="n">
        <f aca="false">SUM(R20:R21)</f>
        <v>23.5369863013699</v>
      </c>
      <c r="S9" s="18" t="n">
        <f aca="false">SUM(S20:S21)</f>
        <v>35.3054794520548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95.04</v>
      </c>
      <c r="C10" s="21" t="n">
        <f aca="false">SUM(C23:C24)</f>
        <v>95.04</v>
      </c>
      <c r="D10" s="20" t="n">
        <f aca="false">SUM(D23:D24)</f>
        <v>95.04</v>
      </c>
      <c r="E10" s="21" t="n">
        <f aca="false">SUM(E23:E24)</f>
        <v>95.04</v>
      </c>
      <c r="F10" s="20" t="n">
        <f aca="false">SUM(F23:F24)</f>
        <v>95.04</v>
      </c>
      <c r="G10" s="21" t="n">
        <f aca="false">SUM(G23:G24)</f>
        <v>95.04</v>
      </c>
      <c r="H10" s="20" t="n">
        <f aca="false">SUM(H23:H24)</f>
        <v>95.04</v>
      </c>
      <c r="I10" s="21" t="n">
        <f aca="false">SUM(I23:I24)</f>
        <v>95.04</v>
      </c>
      <c r="J10" s="20" t="n">
        <f aca="false">SUM(J23:J24)</f>
        <v>95.04</v>
      </c>
      <c r="K10" s="21" t="n">
        <f aca="false">SUM(K23:K24)</f>
        <v>95.04</v>
      </c>
      <c r="L10" s="20" t="n">
        <f aca="false">SUM(L23:L24)</f>
        <v>95.04</v>
      </c>
      <c r="M10" s="21" t="n">
        <f aca="false">SUM(M23:M24)</f>
        <v>95.04</v>
      </c>
      <c r="N10" s="20" t="n">
        <f aca="false">SUM(N23:N24)</f>
        <v>95.04</v>
      </c>
      <c r="O10" s="21" t="n">
        <f aca="false">SUM(O23:O24)</f>
        <v>95.04</v>
      </c>
      <c r="P10" s="22" t="n">
        <f aca="false">SUM(P23:P24)</f>
        <v>95.04</v>
      </c>
      <c r="Q10" s="23" t="n">
        <f aca="false">SUM(Q23:Q24)</f>
        <v>95.04</v>
      </c>
      <c r="R10" s="22" t="n">
        <f aca="false">SUM(R23:R24)</f>
        <v>95.04</v>
      </c>
      <c r="S10" s="23" t="n">
        <f aca="false">SUM(S23:S24)</f>
        <v>95.0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80.5468493150685</v>
      </c>
      <c r="C12" s="21" t="n">
        <f aca="false">C10-C9</f>
        <v>73.3002739726028</v>
      </c>
      <c r="D12" s="20" t="n">
        <f aca="false">D10-D9</f>
        <v>80.5322374429224</v>
      </c>
      <c r="E12" s="21" t="n">
        <f aca="false">E10-E9</f>
        <v>73.2783561643836</v>
      </c>
      <c r="F12" s="20" t="n">
        <f aca="false">F10-F9</f>
        <v>80.5307762557078</v>
      </c>
      <c r="G12" s="21" t="n">
        <f aca="false">G10-G9</f>
        <v>73.2761643835617</v>
      </c>
      <c r="H12" s="20" t="n">
        <f aca="false">H10-H9</f>
        <v>80.5293150684932</v>
      </c>
      <c r="I12" s="21" t="n">
        <f aca="false">I10-I9</f>
        <v>73.2739726027397</v>
      </c>
      <c r="J12" s="20" t="n">
        <f aca="false">J10-J9</f>
        <v>80.5278538812786</v>
      </c>
      <c r="K12" s="21" t="n">
        <f aca="false">K10-K9</f>
        <v>73.2717808219178</v>
      </c>
      <c r="L12" s="20" t="n">
        <f aca="false">L10-L9</f>
        <v>80.5263926940639</v>
      </c>
      <c r="M12" s="21" t="n">
        <f aca="false">M10-M9</f>
        <v>73.2695890410959</v>
      </c>
      <c r="N12" s="20" t="n">
        <f aca="false">N10-N9</f>
        <v>80.5249315068493</v>
      </c>
      <c r="O12" s="21" t="n">
        <f aca="false">O10-O9</f>
        <v>73.267397260274</v>
      </c>
      <c r="P12" s="22" t="n">
        <f aca="false">P10-P9</f>
        <v>73.6427397260274</v>
      </c>
      <c r="Q12" s="23" t="n">
        <f aca="false">Q10-Q9</f>
        <v>62.9441095890411</v>
      </c>
      <c r="R12" s="22" t="n">
        <f aca="false">R10-R9</f>
        <v>71.5030136986301</v>
      </c>
      <c r="S12" s="23" t="n">
        <f aca="false">S10-S9</f>
        <v>59.734520547945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80.5468493150685</v>
      </c>
      <c r="C17" s="29" t="n">
        <f aca="false">SUM(C12:C16)</f>
        <v>73.3002739726028</v>
      </c>
      <c r="D17" s="28" t="n">
        <f aca="false">SUM(D12:D16)</f>
        <v>80.5322374429224</v>
      </c>
      <c r="E17" s="29" t="n">
        <f aca="false">SUM(E12:E16)</f>
        <v>73.2783561643836</v>
      </c>
      <c r="F17" s="28" t="n">
        <f aca="false">SUM(F12:F16)</f>
        <v>80.5307762557078</v>
      </c>
      <c r="G17" s="29" t="n">
        <f aca="false">SUM(G12:G16)</f>
        <v>73.2761643835617</v>
      </c>
      <c r="H17" s="28" t="n">
        <f aca="false">SUM(H12:H16)</f>
        <v>80.5293150684932</v>
      </c>
      <c r="I17" s="29" t="n">
        <f aca="false">SUM(I12:I16)</f>
        <v>73.2739726027397</v>
      </c>
      <c r="J17" s="28" t="n">
        <f aca="false">SUM(J12:J16)</f>
        <v>80.5278538812786</v>
      </c>
      <c r="K17" s="29" t="n">
        <f aca="false">SUM(K12:K16)</f>
        <v>73.2717808219178</v>
      </c>
      <c r="L17" s="28" t="n">
        <f aca="false">SUM(L12:L16)</f>
        <v>80.5263926940639</v>
      </c>
      <c r="M17" s="29" t="n">
        <f aca="false">SUM(M12:M16)</f>
        <v>73.2695890410959</v>
      </c>
      <c r="N17" s="28" t="n">
        <f aca="false">SUM(N12:N16)</f>
        <v>80.5249315068493</v>
      </c>
      <c r="O17" s="29" t="n">
        <f aca="false">SUM(O12:O16)</f>
        <v>73.267397260274</v>
      </c>
      <c r="P17" s="30" t="n">
        <f aca="false">SUM(P12:P16)</f>
        <v>73.6427397260274</v>
      </c>
      <c r="Q17" s="31" t="n">
        <f aca="false">SUM(Q12:Q16)</f>
        <v>62.9441095890411</v>
      </c>
      <c r="R17" s="30" t="n">
        <f aca="false">SUM(R12:R16)</f>
        <v>71.5030136986301</v>
      </c>
      <c r="S17" s="31" t="n">
        <f aca="false">SUM(S12:S16)</f>
        <v>59.734520547945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02</v>
      </c>
      <c r="B20" s="37" t="n">
        <v>14.4931506849315</v>
      </c>
      <c r="C20" s="15" t="n">
        <v>21.7397260273973</v>
      </c>
      <c r="D20" s="37" t="n">
        <v>14.5077625570776</v>
      </c>
      <c r="E20" s="15" t="n">
        <v>21.7616438356164</v>
      </c>
      <c r="F20" s="37" t="n">
        <v>14.5092237442922</v>
      </c>
      <c r="G20" s="15" t="n">
        <v>21.7638356164384</v>
      </c>
      <c r="H20" s="37" t="n">
        <v>14.5106849315069</v>
      </c>
      <c r="I20" s="15" t="n">
        <v>21.7660273972603</v>
      </c>
      <c r="J20" s="37" t="n">
        <v>14.5121461187215</v>
      </c>
      <c r="K20" s="15" t="n">
        <v>21.7682191780822</v>
      </c>
      <c r="L20" s="37" t="n">
        <v>14.5136073059361</v>
      </c>
      <c r="M20" s="15" t="n">
        <v>21.7704109589041</v>
      </c>
      <c r="N20" s="37" t="n">
        <v>14.5150684931507</v>
      </c>
      <c r="O20" s="15" t="n">
        <v>21.772602739726</v>
      </c>
      <c r="P20" s="38" t="n">
        <v>21.3972602739726</v>
      </c>
      <c r="Q20" s="17" t="n">
        <v>32.0958904109589</v>
      </c>
      <c r="R20" s="38" t="n">
        <v>23.5369863013699</v>
      </c>
      <c r="S20" s="39" t="n">
        <v>35.305479452054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03</v>
      </c>
      <c r="B23" s="37" t="n">
        <v>95.04</v>
      </c>
      <c r="C23" s="15" t="n">
        <v>95.04</v>
      </c>
      <c r="D23" s="37" t="n">
        <v>95.04</v>
      </c>
      <c r="E23" s="15" t="n">
        <v>95.04</v>
      </c>
      <c r="F23" s="37" t="n">
        <v>95.04</v>
      </c>
      <c r="G23" s="15" t="n">
        <v>95.04</v>
      </c>
      <c r="H23" s="37" t="n">
        <v>95.04</v>
      </c>
      <c r="I23" s="15" t="n">
        <v>95.04</v>
      </c>
      <c r="J23" s="37" t="n">
        <v>95.04</v>
      </c>
      <c r="K23" s="15" t="n">
        <v>95.04</v>
      </c>
      <c r="L23" s="37" t="n">
        <v>95.04</v>
      </c>
      <c r="M23" s="15" t="n">
        <v>95.04</v>
      </c>
      <c r="N23" s="37" t="n">
        <v>95.04</v>
      </c>
      <c r="O23" s="15" t="n">
        <v>95.04</v>
      </c>
      <c r="P23" s="38" t="n">
        <v>95.04</v>
      </c>
      <c r="Q23" s="17" t="n">
        <v>95.04</v>
      </c>
      <c r="R23" s="38" t="n">
        <v>95.04</v>
      </c>
      <c r="S23" s="39" t="n">
        <v>95.04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0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0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.38213698630137</v>
      </c>
      <c r="C9" s="16" t="n">
        <f aca="false">SUM(C20:C21)</f>
        <v>0.573205479452055</v>
      </c>
      <c r="D9" s="15" t="n">
        <f aca="false">SUM(D20:D21)</f>
        <v>1.02345340774565</v>
      </c>
      <c r="E9" s="16" t="n">
        <f aca="false">SUM(E20:E21)</f>
        <v>1.53518011161847</v>
      </c>
      <c r="F9" s="15" t="n">
        <f aca="false">SUM(F20:F21)</f>
        <v>1.08133806866227</v>
      </c>
      <c r="G9" s="16" t="n">
        <f aca="false">SUM(G20:G21)</f>
        <v>1.6220071029934</v>
      </c>
      <c r="H9" s="15" t="n">
        <f aca="false">SUM(H20:H21)</f>
        <v>1.17379604261796</v>
      </c>
      <c r="I9" s="16" t="n">
        <f aca="false">SUM(I20:I21)</f>
        <v>1.76069406392694</v>
      </c>
      <c r="J9" s="15" t="n">
        <f aca="false">SUM(J20:J21)</f>
        <v>1.23348959918823</v>
      </c>
      <c r="K9" s="16" t="n">
        <f aca="false">SUM(K20:K21)</f>
        <v>1.85023439878234</v>
      </c>
      <c r="L9" s="15" t="n">
        <f aca="false">SUM(L20:L21)</f>
        <v>1.33137426010485</v>
      </c>
      <c r="M9" s="16" t="n">
        <f aca="false">SUM(M20:M21)</f>
        <v>1.99706139015728</v>
      </c>
      <c r="N9" s="15" t="n">
        <f aca="false">SUM(N20:N21)</f>
        <v>1.39287671232877</v>
      </c>
      <c r="O9" s="16" t="n">
        <f aca="false">SUM(O20:O21)</f>
        <v>2.08931506849315</v>
      </c>
      <c r="P9" s="17" t="n">
        <f aca="false">SUM(P20:P21)</f>
        <v>1.39287671232877</v>
      </c>
      <c r="Q9" s="18" t="n">
        <f aca="false">SUM(Q20:Q21)</f>
        <v>2.08931506849315</v>
      </c>
      <c r="R9" s="17" t="n">
        <f aca="false">SUM(R20:R21)</f>
        <v>1.53216438356164</v>
      </c>
      <c r="S9" s="18" t="n">
        <f aca="false">SUM(S20:S21)</f>
        <v>2.29824657534247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4.32</v>
      </c>
      <c r="C10" s="21" t="n">
        <f aca="false">SUM(C23:C25)</f>
        <v>4.32</v>
      </c>
      <c r="D10" s="20" t="n">
        <f aca="false">SUM(D23:D25)</f>
        <v>4.32</v>
      </c>
      <c r="E10" s="21" t="n">
        <f aca="false">SUM(E23:E25)</f>
        <v>4.32</v>
      </c>
      <c r="F10" s="20" t="n">
        <f aca="false">SUM(F23:F25)</f>
        <v>4.32</v>
      </c>
      <c r="G10" s="21" t="n">
        <f aca="false">SUM(G23:G25)</f>
        <v>4.32</v>
      </c>
      <c r="H10" s="20" t="n">
        <f aca="false">SUM(H23:H25)</f>
        <v>4.32</v>
      </c>
      <c r="I10" s="21" t="n">
        <f aca="false">SUM(I23:I25)</f>
        <v>4.32</v>
      </c>
      <c r="J10" s="20" t="n">
        <f aca="false">SUM(J23:J25)</f>
        <v>4.32</v>
      </c>
      <c r="K10" s="21" t="n">
        <f aca="false">SUM(K23:K25)</f>
        <v>4.32</v>
      </c>
      <c r="L10" s="20" t="n">
        <f aca="false">SUM(L23:L25)</f>
        <v>4.32</v>
      </c>
      <c r="M10" s="21" t="n">
        <f aca="false">SUM(M23:M25)</f>
        <v>4.32</v>
      </c>
      <c r="N10" s="20" t="n">
        <f aca="false">SUM(N23:N25)</f>
        <v>4.32</v>
      </c>
      <c r="O10" s="21" t="n">
        <f aca="false">SUM(O23:O25)</f>
        <v>4.32</v>
      </c>
      <c r="P10" s="22" t="n">
        <f aca="false">SUM(P23:P25)</f>
        <v>4.32</v>
      </c>
      <c r="Q10" s="23" t="n">
        <f aca="false">SUM(Q23:Q25)</f>
        <v>4.32</v>
      </c>
      <c r="R10" s="22" t="n">
        <f aca="false">SUM(R23:R25)</f>
        <v>4.32</v>
      </c>
      <c r="S10" s="23" t="n">
        <f aca="false">SUM(S23:S25)</f>
        <v>4.3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.93786301369863</v>
      </c>
      <c r="C12" s="21" t="n">
        <f aca="false">C10-C9</f>
        <v>3.74679452054795</v>
      </c>
      <c r="D12" s="20" t="n">
        <f aca="false">D10-D9</f>
        <v>3.29654659225436</v>
      </c>
      <c r="E12" s="21" t="n">
        <f aca="false">E10-E9</f>
        <v>2.78481988838153</v>
      </c>
      <c r="F12" s="20" t="n">
        <f aca="false">F10-F9</f>
        <v>3.23866193133773</v>
      </c>
      <c r="G12" s="21" t="n">
        <f aca="false">G10-G9</f>
        <v>2.6979928970066</v>
      </c>
      <c r="H12" s="20" t="n">
        <f aca="false">H10-H9</f>
        <v>3.14620395738204</v>
      </c>
      <c r="I12" s="21" t="n">
        <f aca="false">I10-I9</f>
        <v>2.55930593607306</v>
      </c>
      <c r="J12" s="20" t="n">
        <f aca="false">J10-J9</f>
        <v>3.08651040081177</v>
      </c>
      <c r="K12" s="21" t="n">
        <f aca="false">K10-K9</f>
        <v>2.46976560121766</v>
      </c>
      <c r="L12" s="20" t="n">
        <f aca="false">L10-L9</f>
        <v>2.98862573989515</v>
      </c>
      <c r="M12" s="21" t="n">
        <f aca="false">M10-M9</f>
        <v>2.32293860984272</v>
      </c>
      <c r="N12" s="20" t="n">
        <f aca="false">N10-N9</f>
        <v>2.92712328767123</v>
      </c>
      <c r="O12" s="21" t="n">
        <f aca="false">O10-O9</f>
        <v>2.23068493150685</v>
      </c>
      <c r="P12" s="22" t="n">
        <f aca="false">P10-P9</f>
        <v>2.92712328767123</v>
      </c>
      <c r="Q12" s="23" t="n">
        <f aca="false">Q10-Q9</f>
        <v>2.23068493150685</v>
      </c>
      <c r="R12" s="22" t="n">
        <f aca="false">R10-R9</f>
        <v>2.78783561643836</v>
      </c>
      <c r="S12" s="23" t="n">
        <f aca="false">S10-S9</f>
        <v>2.0217534246575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.93786301369863</v>
      </c>
      <c r="C17" s="29" t="n">
        <f aca="false">SUM(C12:C16)</f>
        <v>3.74679452054795</v>
      </c>
      <c r="D17" s="28" t="n">
        <f aca="false">SUM(D12:D16)</f>
        <v>3.29654659225436</v>
      </c>
      <c r="E17" s="29" t="n">
        <f aca="false">SUM(E12:E16)</f>
        <v>2.78481988838153</v>
      </c>
      <c r="F17" s="28" t="n">
        <f aca="false">SUM(F12:F16)</f>
        <v>3.23866193133773</v>
      </c>
      <c r="G17" s="29" t="n">
        <f aca="false">SUM(G12:G16)</f>
        <v>2.6979928970066</v>
      </c>
      <c r="H17" s="28" t="n">
        <f aca="false">SUM(H12:H16)</f>
        <v>3.14620395738204</v>
      </c>
      <c r="I17" s="29" t="n">
        <f aca="false">SUM(I12:I16)</f>
        <v>2.55930593607306</v>
      </c>
      <c r="J17" s="28" t="n">
        <f aca="false">SUM(J12:J16)</f>
        <v>3.08651040081177</v>
      </c>
      <c r="K17" s="29" t="n">
        <f aca="false">SUM(K12:K16)</f>
        <v>2.46976560121766</v>
      </c>
      <c r="L17" s="28" t="n">
        <f aca="false">SUM(L12:L16)</f>
        <v>2.98862573989515</v>
      </c>
      <c r="M17" s="29" t="n">
        <f aca="false">SUM(M12:M16)</f>
        <v>2.32293860984272</v>
      </c>
      <c r="N17" s="28" t="n">
        <f aca="false">SUM(N12:N16)</f>
        <v>2.92712328767123</v>
      </c>
      <c r="O17" s="29" t="n">
        <f aca="false">SUM(O12:O16)</f>
        <v>2.23068493150685</v>
      </c>
      <c r="P17" s="30" t="n">
        <f aca="false">SUM(P12:P16)</f>
        <v>2.92712328767123</v>
      </c>
      <c r="Q17" s="31" t="n">
        <f aca="false">SUM(Q12:Q16)</f>
        <v>2.23068493150685</v>
      </c>
      <c r="R17" s="30" t="n">
        <f aca="false">SUM(R12:R16)</f>
        <v>2.78783561643836</v>
      </c>
      <c r="S17" s="31" t="n">
        <f aca="false">SUM(S12:S16)</f>
        <v>2.0217534246575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05</v>
      </c>
      <c r="B20" s="74" t="n">
        <v>0.38213698630137</v>
      </c>
      <c r="C20" s="53" t="n">
        <v>0.573205479452055</v>
      </c>
      <c r="D20" s="74" t="n">
        <v>1.02345340774565</v>
      </c>
      <c r="E20" s="53" t="n">
        <v>1.53518011161847</v>
      </c>
      <c r="F20" s="74" t="n">
        <v>1.08133806866227</v>
      </c>
      <c r="G20" s="53" t="n">
        <v>1.6220071029934</v>
      </c>
      <c r="H20" s="74" t="n">
        <v>1.17379604261796</v>
      </c>
      <c r="I20" s="53" t="n">
        <v>1.76069406392694</v>
      </c>
      <c r="J20" s="37" t="n">
        <v>1.23348959918823</v>
      </c>
      <c r="K20" s="15" t="n">
        <v>1.85023439878234</v>
      </c>
      <c r="L20" s="37" t="n">
        <v>1.33137426010485</v>
      </c>
      <c r="M20" s="15" t="n">
        <v>1.99706139015728</v>
      </c>
      <c r="N20" s="37" t="n">
        <v>1.39287671232877</v>
      </c>
      <c r="O20" s="15" t="n">
        <v>2.08931506849315</v>
      </c>
      <c r="P20" s="38" t="n">
        <v>1.39287671232877</v>
      </c>
      <c r="Q20" s="17" t="n">
        <v>2.08931506849315</v>
      </c>
      <c r="R20" s="38" t="n">
        <v>1.53216438356164</v>
      </c>
      <c r="S20" s="39" t="n">
        <v>2.29824657534247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306</v>
      </c>
      <c r="B23" s="37" t="n">
        <v>4.32</v>
      </c>
      <c r="C23" s="15" t="n">
        <v>4.32</v>
      </c>
      <c r="D23" s="37" t="n">
        <v>4.32</v>
      </c>
      <c r="E23" s="15" t="n">
        <v>4.32</v>
      </c>
      <c r="F23" s="37" t="n">
        <v>4.32</v>
      </c>
      <c r="G23" s="15" t="n">
        <v>4.32</v>
      </c>
      <c r="H23" s="37" t="n">
        <v>4.32</v>
      </c>
      <c r="I23" s="15" t="n">
        <v>4.32</v>
      </c>
      <c r="J23" s="37" t="n">
        <v>4.32</v>
      </c>
      <c r="K23" s="15" t="n">
        <v>4.32</v>
      </c>
      <c r="L23" s="37" t="n">
        <v>4.32</v>
      </c>
      <c r="M23" s="15" t="n">
        <v>4.32</v>
      </c>
      <c r="N23" s="37" t="n">
        <v>4.32</v>
      </c>
      <c r="O23" s="15" t="n">
        <v>4.32</v>
      </c>
      <c r="P23" s="38" t="n">
        <v>4.32</v>
      </c>
      <c r="Q23" s="17" t="n">
        <v>4.32</v>
      </c>
      <c r="R23" s="38" t="n">
        <v>4.32</v>
      </c>
      <c r="S23" s="39" t="n">
        <v>4.32</v>
      </c>
    </row>
    <row r="24" customFormat="false" ht="13.5" hidden="false" customHeight="false" outlineLevel="0" collapsed="false">
      <c r="A24" s="36" t="s">
        <v>307</v>
      </c>
      <c r="B24" s="37" t="n">
        <v>0</v>
      </c>
      <c r="C24" s="15" t="n">
        <v>0</v>
      </c>
      <c r="D24" s="37" t="n">
        <v>0</v>
      </c>
      <c r="E24" s="15" t="n">
        <v>0</v>
      </c>
      <c r="F24" s="37" t="n">
        <v>0</v>
      </c>
      <c r="G24" s="15" t="n">
        <v>0</v>
      </c>
      <c r="H24" s="37" t="n">
        <v>0</v>
      </c>
      <c r="I24" s="15" t="n">
        <v>0</v>
      </c>
      <c r="J24" s="37" t="n">
        <v>0</v>
      </c>
      <c r="K24" s="15" t="n">
        <v>0</v>
      </c>
      <c r="L24" s="37" t="n">
        <v>0</v>
      </c>
      <c r="M24" s="15" t="n">
        <v>0</v>
      </c>
      <c r="N24" s="37" t="n">
        <v>0</v>
      </c>
      <c r="O24" s="15" t="n">
        <v>0</v>
      </c>
      <c r="P24" s="38" t="n">
        <v>0</v>
      </c>
      <c r="Q24" s="17" t="n">
        <v>0</v>
      </c>
      <c r="R24" s="38" t="n">
        <v>0</v>
      </c>
      <c r="S24" s="39" t="n">
        <v>0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0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0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4.93698630136986</v>
      </c>
      <c r="C9" s="16" t="n">
        <f aca="false">SUM(C20:C21)</f>
        <v>7.4054794520548</v>
      </c>
      <c r="D9" s="15" t="n">
        <f aca="false">SUM(D20:D21)</f>
        <v>4.52694063926941</v>
      </c>
      <c r="E9" s="16" t="n">
        <f aca="false">SUM(E20:E21)</f>
        <v>6.79041095890411</v>
      </c>
      <c r="F9" s="15" t="n">
        <f aca="false">SUM(F20:F21)</f>
        <v>4.52703196347032</v>
      </c>
      <c r="G9" s="16" t="n">
        <f aca="false">SUM(G20:G21)</f>
        <v>6.79054794520548</v>
      </c>
      <c r="H9" s="15" t="n">
        <f aca="false">SUM(H20:H21)</f>
        <v>4.52712328767123</v>
      </c>
      <c r="I9" s="16" t="n">
        <f aca="false">SUM(I20:I21)</f>
        <v>6.79068493150685</v>
      </c>
      <c r="J9" s="15" t="n">
        <f aca="false">SUM(J20:J21)</f>
        <v>4.52721461187215</v>
      </c>
      <c r="K9" s="16" t="n">
        <f aca="false">SUM(K20:K21)</f>
        <v>6.79082191780822</v>
      </c>
      <c r="L9" s="15" t="n">
        <f aca="false">SUM(L20:L21)</f>
        <v>4.52730593607306</v>
      </c>
      <c r="M9" s="16" t="n">
        <f aca="false">SUM(M20:M21)</f>
        <v>6.79095890410959</v>
      </c>
      <c r="N9" s="15" t="n">
        <f aca="false">SUM(N20:N21)</f>
        <v>4.52739726027397</v>
      </c>
      <c r="O9" s="16" t="n">
        <f aca="false">SUM(O20:O21)</f>
        <v>6.79109589041096</v>
      </c>
      <c r="P9" s="17" t="n">
        <f aca="false">SUM(P20:P21)</f>
        <v>4.52739726027397</v>
      </c>
      <c r="Q9" s="18" t="n">
        <f aca="false">SUM(Q20:Q21)</f>
        <v>6.79109589041096</v>
      </c>
      <c r="R9" s="17" t="n">
        <f aca="false">SUM(R20:R21)</f>
        <v>4.98013698630137</v>
      </c>
      <c r="S9" s="18" t="n">
        <f aca="false">SUM(S20:S21)</f>
        <v>7.47020547945206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.28</v>
      </c>
      <c r="C10" s="21" t="n">
        <f aca="false">SUM(C23:C24)</f>
        <v>17.28</v>
      </c>
      <c r="D10" s="20" t="n">
        <f aca="false">SUM(D23:D24)</f>
        <v>17.28</v>
      </c>
      <c r="E10" s="21" t="n">
        <f aca="false">SUM(E23:E24)</f>
        <v>17.28</v>
      </c>
      <c r="F10" s="20" t="n">
        <f aca="false">SUM(F23:F24)</f>
        <v>17.28</v>
      </c>
      <c r="G10" s="21" t="n">
        <f aca="false">SUM(G23:G24)</f>
        <v>17.28</v>
      </c>
      <c r="H10" s="20" t="n">
        <f aca="false">SUM(H23:H24)</f>
        <v>17.28</v>
      </c>
      <c r="I10" s="21" t="n">
        <f aca="false">SUM(I23:I24)</f>
        <v>17.28</v>
      </c>
      <c r="J10" s="20" t="n">
        <f aca="false">SUM(J23:J24)</f>
        <v>17.28</v>
      </c>
      <c r="K10" s="21" t="n">
        <f aca="false">SUM(K23:K24)</f>
        <v>17.28</v>
      </c>
      <c r="L10" s="20" t="n">
        <f aca="false">SUM(L23:L24)</f>
        <v>17.28</v>
      </c>
      <c r="M10" s="21" t="n">
        <f aca="false">SUM(M23:M24)</f>
        <v>17.28</v>
      </c>
      <c r="N10" s="20" t="n">
        <f aca="false">SUM(N23:N24)</f>
        <v>17.28</v>
      </c>
      <c r="O10" s="21" t="n">
        <f aca="false">SUM(O23:O24)</f>
        <v>17.28</v>
      </c>
      <c r="P10" s="22" t="n">
        <f aca="false">SUM(P23:P24)</f>
        <v>17.28</v>
      </c>
      <c r="Q10" s="23" t="n">
        <f aca="false">SUM(Q23:Q24)</f>
        <v>17.28</v>
      </c>
      <c r="R10" s="22" t="n">
        <f aca="false">SUM(R23:R24)</f>
        <v>17.28</v>
      </c>
      <c r="S10" s="23" t="n">
        <f aca="false">SUM(S23:S24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2.3430136986301</v>
      </c>
      <c r="C12" s="21" t="n">
        <f aca="false">C10-C9</f>
        <v>9.87452054794521</v>
      </c>
      <c r="D12" s="20" t="n">
        <f aca="false">D10-D9</f>
        <v>12.7530593607306</v>
      </c>
      <c r="E12" s="21" t="n">
        <f aca="false">E10-E9</f>
        <v>10.4895890410959</v>
      </c>
      <c r="F12" s="20" t="n">
        <f aca="false">F10-F9</f>
        <v>12.7529680365297</v>
      </c>
      <c r="G12" s="21" t="n">
        <f aca="false">G10-G9</f>
        <v>10.4894520547945</v>
      </c>
      <c r="H12" s="20" t="n">
        <f aca="false">H10-H9</f>
        <v>12.7528767123288</v>
      </c>
      <c r="I12" s="21" t="n">
        <f aca="false">I10-I9</f>
        <v>10.4893150684932</v>
      </c>
      <c r="J12" s="20" t="n">
        <f aca="false">J10-J9</f>
        <v>12.7527853881279</v>
      </c>
      <c r="K12" s="21" t="n">
        <f aca="false">K10-K9</f>
        <v>10.4891780821918</v>
      </c>
      <c r="L12" s="20" t="n">
        <f aca="false">L10-L9</f>
        <v>12.7526940639269</v>
      </c>
      <c r="M12" s="21" t="n">
        <f aca="false">M10-M9</f>
        <v>10.4890410958904</v>
      </c>
      <c r="N12" s="20" t="n">
        <f aca="false">N10-N9</f>
        <v>12.752602739726</v>
      </c>
      <c r="O12" s="21" t="n">
        <f aca="false">O10-O9</f>
        <v>10.488904109589</v>
      </c>
      <c r="P12" s="22" t="n">
        <f aca="false">P10-P9</f>
        <v>12.752602739726</v>
      </c>
      <c r="Q12" s="23" t="n">
        <f aca="false">Q10-Q9</f>
        <v>10.488904109589</v>
      </c>
      <c r="R12" s="22" t="n">
        <f aca="false">R10-R9</f>
        <v>12.2998630136986</v>
      </c>
      <c r="S12" s="23" t="n">
        <f aca="false">S10-S9</f>
        <v>9.8097945205479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2.3430136986301</v>
      </c>
      <c r="C17" s="29" t="n">
        <f aca="false">SUM(C12:C16)</f>
        <v>9.87452054794521</v>
      </c>
      <c r="D17" s="28" t="n">
        <f aca="false">SUM(D12:D16)</f>
        <v>12.7530593607306</v>
      </c>
      <c r="E17" s="29" t="n">
        <f aca="false">SUM(E12:E16)</f>
        <v>10.4895890410959</v>
      </c>
      <c r="F17" s="28" t="n">
        <f aca="false">SUM(F12:F16)</f>
        <v>12.7529680365297</v>
      </c>
      <c r="G17" s="29" t="n">
        <f aca="false">SUM(G12:G16)</f>
        <v>10.4894520547945</v>
      </c>
      <c r="H17" s="28" t="n">
        <f aca="false">SUM(H12:H16)</f>
        <v>12.7528767123288</v>
      </c>
      <c r="I17" s="29" t="n">
        <f aca="false">SUM(I12:I16)</f>
        <v>10.4893150684932</v>
      </c>
      <c r="J17" s="28" t="n">
        <f aca="false">SUM(J12:J16)</f>
        <v>12.7527853881279</v>
      </c>
      <c r="K17" s="29" t="n">
        <f aca="false">SUM(K12:K16)</f>
        <v>10.4891780821918</v>
      </c>
      <c r="L17" s="28" t="n">
        <f aca="false">SUM(L12:L16)</f>
        <v>12.7526940639269</v>
      </c>
      <c r="M17" s="29" t="n">
        <f aca="false">SUM(M12:M16)</f>
        <v>10.4890410958904</v>
      </c>
      <c r="N17" s="28" t="n">
        <f aca="false">SUM(N12:N16)</f>
        <v>12.752602739726</v>
      </c>
      <c r="O17" s="29" t="n">
        <f aca="false">SUM(O12:O16)</f>
        <v>10.488904109589</v>
      </c>
      <c r="P17" s="30" t="n">
        <f aca="false">SUM(P12:P16)</f>
        <v>12.752602739726</v>
      </c>
      <c r="Q17" s="31" t="n">
        <f aca="false">SUM(Q12:Q16)</f>
        <v>10.488904109589</v>
      </c>
      <c r="R17" s="30" t="n">
        <f aca="false">SUM(R12:R16)</f>
        <v>12.2998630136986</v>
      </c>
      <c r="S17" s="31" t="n">
        <f aca="false">SUM(S12:S16)</f>
        <v>9.8097945205479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09</v>
      </c>
      <c r="B20" s="37" t="n">
        <v>4.93698630136986</v>
      </c>
      <c r="C20" s="15" t="n">
        <v>7.4054794520548</v>
      </c>
      <c r="D20" s="37" t="n">
        <v>4.52694063926941</v>
      </c>
      <c r="E20" s="15" t="n">
        <v>6.79041095890411</v>
      </c>
      <c r="F20" s="37" t="n">
        <v>4.52703196347032</v>
      </c>
      <c r="G20" s="15" t="n">
        <v>6.79054794520548</v>
      </c>
      <c r="H20" s="37" t="n">
        <v>4.52712328767123</v>
      </c>
      <c r="I20" s="15" t="n">
        <v>6.79068493150685</v>
      </c>
      <c r="J20" s="37" t="n">
        <v>4.52721461187215</v>
      </c>
      <c r="K20" s="15" t="n">
        <v>6.79082191780822</v>
      </c>
      <c r="L20" s="37" t="n">
        <v>4.52730593607306</v>
      </c>
      <c r="M20" s="15" t="n">
        <v>6.79095890410959</v>
      </c>
      <c r="N20" s="37" t="n">
        <v>4.52739726027397</v>
      </c>
      <c r="O20" s="15" t="n">
        <v>6.79109589041096</v>
      </c>
      <c r="P20" s="38" t="n">
        <v>4.52739726027397</v>
      </c>
      <c r="Q20" s="17" t="n">
        <v>6.79109589041096</v>
      </c>
      <c r="R20" s="38" t="n">
        <v>4.98013698630137</v>
      </c>
      <c r="S20" s="39" t="n">
        <v>7.4702054794520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10</v>
      </c>
      <c r="B23" s="37" t="n">
        <v>17.28</v>
      </c>
      <c r="C23" s="15" t="n">
        <v>17.28</v>
      </c>
      <c r="D23" s="37" t="n">
        <v>17.28</v>
      </c>
      <c r="E23" s="15" t="n">
        <v>17.28</v>
      </c>
      <c r="F23" s="37" t="n">
        <v>17.28</v>
      </c>
      <c r="G23" s="15" t="n">
        <v>17.28</v>
      </c>
      <c r="H23" s="37" t="n">
        <v>17.28</v>
      </c>
      <c r="I23" s="15" t="n">
        <v>17.28</v>
      </c>
      <c r="J23" s="37" t="n">
        <v>17.28</v>
      </c>
      <c r="K23" s="15" t="n">
        <v>17.28</v>
      </c>
      <c r="L23" s="37" t="n">
        <v>17.28</v>
      </c>
      <c r="M23" s="15" t="n">
        <v>17.28</v>
      </c>
      <c r="N23" s="37" t="n">
        <v>17.28</v>
      </c>
      <c r="O23" s="15" t="n">
        <v>17.28</v>
      </c>
      <c r="P23" s="38" t="n">
        <v>17.28</v>
      </c>
      <c r="Q23" s="17" t="n">
        <v>17.28</v>
      </c>
      <c r="R23" s="38" t="n">
        <v>17.28</v>
      </c>
      <c r="S23" s="39" t="n">
        <v>17.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1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1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.07945205479452</v>
      </c>
      <c r="C9" s="16" t="n">
        <f aca="false">SUM(C20:C21)</f>
        <v>3.11917808219178</v>
      </c>
      <c r="D9" s="15" t="n">
        <f aca="false">SUM(D20:D21)</f>
        <v>2.04191575678477</v>
      </c>
      <c r="E9" s="16" t="n">
        <f aca="false">SUM(E20:E21)</f>
        <v>3.06287363517715</v>
      </c>
      <c r="F9" s="15" t="n">
        <f aca="false">SUM(F20:F21)</f>
        <v>2.04255502619116</v>
      </c>
      <c r="G9" s="16" t="n">
        <f aca="false">SUM(G20:G21)</f>
        <v>3.06383253928674</v>
      </c>
      <c r="H9" s="15" t="n">
        <f aca="false">SUM(H20:H21)</f>
        <v>2.04319429559755</v>
      </c>
      <c r="I9" s="16" t="n">
        <f aca="false">SUM(I20:I21)</f>
        <v>3.06479144339633</v>
      </c>
      <c r="J9" s="15" t="n">
        <f aca="false">SUM(J20:J21)</f>
        <v>2.04383356500394</v>
      </c>
      <c r="K9" s="16" t="n">
        <f aca="false">SUM(K20:K21)</f>
        <v>3.06575034750592</v>
      </c>
      <c r="L9" s="15" t="n">
        <f aca="false">SUM(L20:L21)</f>
        <v>2.04447283441034</v>
      </c>
      <c r="M9" s="16" t="n">
        <f aca="false">SUM(M20:M21)</f>
        <v>3.06670925161551</v>
      </c>
      <c r="N9" s="15" t="n">
        <f aca="false">SUM(N20:N21)</f>
        <v>2.04511210381673</v>
      </c>
      <c r="O9" s="16" t="n">
        <f aca="false">SUM(O20:O21)</f>
        <v>3.06766815572509</v>
      </c>
      <c r="P9" s="17" t="n">
        <f aca="false">SUM(P20:P21)</f>
        <v>2.04511210381673</v>
      </c>
      <c r="Q9" s="18" t="n">
        <f aca="false">SUM(Q20:Q21)</f>
        <v>3.06766815572509</v>
      </c>
      <c r="R9" s="17" t="n">
        <f aca="false">SUM(R20:R21)</f>
        <v>2.2496233141984</v>
      </c>
      <c r="S9" s="18" t="n">
        <f aca="false">SUM(S20:S21)</f>
        <v>3.3744349712976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7.28</v>
      </c>
      <c r="C10" s="21" t="n">
        <f aca="false">SUM(C23:C24)</f>
        <v>17.28</v>
      </c>
      <c r="D10" s="20" t="n">
        <f aca="false">SUM(D23:D24)</f>
        <v>17.28</v>
      </c>
      <c r="E10" s="21" t="n">
        <f aca="false">SUM(E23:E24)</f>
        <v>17.28</v>
      </c>
      <c r="F10" s="20" t="n">
        <f aca="false">SUM(F23:F24)</f>
        <v>17.28</v>
      </c>
      <c r="G10" s="21" t="n">
        <f aca="false">SUM(G23:G24)</f>
        <v>17.28</v>
      </c>
      <c r="H10" s="20" t="n">
        <f aca="false">SUM(H23:H24)</f>
        <v>17.28</v>
      </c>
      <c r="I10" s="21" t="n">
        <f aca="false">SUM(I23:I24)</f>
        <v>17.28</v>
      </c>
      <c r="J10" s="20" t="n">
        <f aca="false">SUM(J23:J24)</f>
        <v>17.28</v>
      </c>
      <c r="K10" s="21" t="n">
        <f aca="false">SUM(K23:K24)</f>
        <v>17.28</v>
      </c>
      <c r="L10" s="20" t="n">
        <f aca="false">SUM(L23:L24)</f>
        <v>17.28</v>
      </c>
      <c r="M10" s="21" t="n">
        <f aca="false">SUM(M23:M24)</f>
        <v>17.28</v>
      </c>
      <c r="N10" s="20" t="n">
        <f aca="false">SUM(N23:N24)</f>
        <v>17.28</v>
      </c>
      <c r="O10" s="21" t="n">
        <f aca="false">SUM(O23:O24)</f>
        <v>17.28</v>
      </c>
      <c r="P10" s="22" t="n">
        <f aca="false">SUM(P23:P24)</f>
        <v>17.28</v>
      </c>
      <c r="Q10" s="23" t="n">
        <f aca="false">SUM(Q23:Q24)</f>
        <v>17.28</v>
      </c>
      <c r="R10" s="22" t="n">
        <f aca="false">SUM(R23:R24)</f>
        <v>17.28</v>
      </c>
      <c r="S10" s="23" t="n">
        <f aca="false">SUM(S23:S24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15.2005479452055</v>
      </c>
      <c r="C12" s="21" t="n">
        <f aca="false">C10-C9</f>
        <v>14.1608219178082</v>
      </c>
      <c r="D12" s="20" t="n">
        <f aca="false">D10-D9</f>
        <v>15.2380842432152</v>
      </c>
      <c r="E12" s="21" t="n">
        <f aca="false">E10-E9</f>
        <v>14.2171263648229</v>
      </c>
      <c r="F12" s="20" t="n">
        <f aca="false">F10-F9</f>
        <v>15.2374449738088</v>
      </c>
      <c r="G12" s="21" t="n">
        <f aca="false">G10-G9</f>
        <v>14.2161674607133</v>
      </c>
      <c r="H12" s="20" t="n">
        <f aca="false">H10-H9</f>
        <v>15.2368057044025</v>
      </c>
      <c r="I12" s="21" t="n">
        <f aca="false">I10-I9</f>
        <v>14.2152085566037</v>
      </c>
      <c r="J12" s="20" t="n">
        <f aca="false">J10-J9</f>
        <v>15.2361664349961</v>
      </c>
      <c r="K12" s="21" t="n">
        <f aca="false">K10-K9</f>
        <v>14.2142496524941</v>
      </c>
      <c r="L12" s="20" t="n">
        <f aca="false">L10-L9</f>
        <v>15.2355271655897</v>
      </c>
      <c r="M12" s="21" t="n">
        <f aca="false">M10-M9</f>
        <v>14.2132907483845</v>
      </c>
      <c r="N12" s="20" t="n">
        <f aca="false">N10-N9</f>
        <v>15.2348878961833</v>
      </c>
      <c r="O12" s="21" t="n">
        <f aca="false">O10-O9</f>
        <v>14.2123318442749</v>
      </c>
      <c r="P12" s="22" t="n">
        <f aca="false">P10-P9</f>
        <v>15.2348878961833</v>
      </c>
      <c r="Q12" s="23" t="n">
        <f aca="false">Q10-Q9</f>
        <v>14.2123318442749</v>
      </c>
      <c r="R12" s="22" t="n">
        <f aca="false">R10-R9</f>
        <v>15.0303766858016</v>
      </c>
      <c r="S12" s="23" t="n">
        <f aca="false">S10-S9</f>
        <v>13.905565028702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15.2005479452055</v>
      </c>
      <c r="C17" s="29" t="n">
        <f aca="false">SUM(C12:C16)</f>
        <v>14.1608219178082</v>
      </c>
      <c r="D17" s="28" t="n">
        <f aca="false">SUM(D12:D16)</f>
        <v>15.2380842432152</v>
      </c>
      <c r="E17" s="29" t="n">
        <f aca="false">SUM(E12:E16)</f>
        <v>14.2171263648229</v>
      </c>
      <c r="F17" s="28" t="n">
        <f aca="false">SUM(F12:F16)</f>
        <v>15.2374449738088</v>
      </c>
      <c r="G17" s="29" t="n">
        <f aca="false">SUM(G12:G16)</f>
        <v>14.2161674607133</v>
      </c>
      <c r="H17" s="28" t="n">
        <f aca="false">SUM(H12:H16)</f>
        <v>15.2368057044025</v>
      </c>
      <c r="I17" s="29" t="n">
        <f aca="false">SUM(I12:I16)</f>
        <v>14.2152085566037</v>
      </c>
      <c r="J17" s="28" t="n">
        <f aca="false">SUM(J12:J16)</f>
        <v>15.2361664349961</v>
      </c>
      <c r="K17" s="29" t="n">
        <f aca="false">SUM(K12:K16)</f>
        <v>14.2142496524941</v>
      </c>
      <c r="L17" s="28" t="n">
        <f aca="false">SUM(L12:L16)</f>
        <v>15.2355271655897</v>
      </c>
      <c r="M17" s="29" t="n">
        <f aca="false">SUM(M12:M16)</f>
        <v>14.2132907483845</v>
      </c>
      <c r="N17" s="28" t="n">
        <f aca="false">SUM(N12:N16)</f>
        <v>15.2348878961833</v>
      </c>
      <c r="O17" s="29" t="n">
        <f aca="false">SUM(O12:O16)</f>
        <v>14.2123318442749</v>
      </c>
      <c r="P17" s="30" t="n">
        <f aca="false">SUM(P12:P16)</f>
        <v>15.2348878961833</v>
      </c>
      <c r="Q17" s="31" t="n">
        <f aca="false">SUM(Q12:Q16)</f>
        <v>14.2123318442749</v>
      </c>
      <c r="R17" s="30" t="n">
        <f aca="false">SUM(R12:R16)</f>
        <v>15.0303766858016</v>
      </c>
      <c r="S17" s="31" t="n">
        <f aca="false">SUM(S12:S16)</f>
        <v>13.905565028702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12</v>
      </c>
      <c r="B20" s="37" t="n">
        <v>2.07945205479452</v>
      </c>
      <c r="C20" s="15" t="n">
        <v>3.11917808219178</v>
      </c>
      <c r="D20" s="37" t="n">
        <v>2.04191575678477</v>
      </c>
      <c r="E20" s="15" t="n">
        <v>3.06287363517715</v>
      </c>
      <c r="F20" s="37" t="n">
        <v>2.04255502619116</v>
      </c>
      <c r="G20" s="15" t="n">
        <v>3.06383253928674</v>
      </c>
      <c r="H20" s="37" t="n">
        <v>2.04319429559755</v>
      </c>
      <c r="I20" s="15" t="n">
        <v>3.06479144339633</v>
      </c>
      <c r="J20" s="37" t="n">
        <v>2.04383356500394</v>
      </c>
      <c r="K20" s="15" t="n">
        <v>3.06575034750592</v>
      </c>
      <c r="L20" s="37" t="n">
        <v>2.04447283441034</v>
      </c>
      <c r="M20" s="15" t="n">
        <v>3.06670925161551</v>
      </c>
      <c r="N20" s="37" t="n">
        <v>2.04511210381673</v>
      </c>
      <c r="O20" s="15" t="n">
        <v>3.06766815572509</v>
      </c>
      <c r="P20" s="38" t="n">
        <v>2.04511210381673</v>
      </c>
      <c r="Q20" s="17" t="n">
        <v>3.06766815572509</v>
      </c>
      <c r="R20" s="38" t="n">
        <v>2.2496233141984</v>
      </c>
      <c r="S20" s="39" t="n">
        <v>3.374434971297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13</v>
      </c>
      <c r="B23" s="37" t="n">
        <v>17.28</v>
      </c>
      <c r="C23" s="15" t="n">
        <v>17.28</v>
      </c>
      <c r="D23" s="37" t="n">
        <v>17.28</v>
      </c>
      <c r="E23" s="15" t="n">
        <v>17.28</v>
      </c>
      <c r="F23" s="37" t="n">
        <v>17.28</v>
      </c>
      <c r="G23" s="15" t="n">
        <v>17.28</v>
      </c>
      <c r="H23" s="37" t="n">
        <v>17.28</v>
      </c>
      <c r="I23" s="15" t="n">
        <v>17.28</v>
      </c>
      <c r="J23" s="37" t="n">
        <v>17.28</v>
      </c>
      <c r="K23" s="15" t="n">
        <v>17.28</v>
      </c>
      <c r="L23" s="37" t="n">
        <v>17.28</v>
      </c>
      <c r="M23" s="15" t="n">
        <v>17.28</v>
      </c>
      <c r="N23" s="37" t="n">
        <v>17.28</v>
      </c>
      <c r="O23" s="15" t="n">
        <v>17.28</v>
      </c>
      <c r="P23" s="38" t="n">
        <v>17.28</v>
      </c>
      <c r="Q23" s="17" t="n">
        <v>17.28</v>
      </c>
      <c r="R23" s="38" t="n">
        <v>17.28</v>
      </c>
      <c r="S23" s="39" t="n">
        <v>17.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5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169.901369863014</v>
      </c>
      <c r="C9" s="16" t="n">
        <f aca="false">SUM(C20:C21)</f>
        <v>229.366849315069</v>
      </c>
      <c r="D9" s="15" t="n">
        <f aca="false">SUM(D20:D21)</f>
        <v>149.502195880077</v>
      </c>
      <c r="E9" s="16" t="n">
        <f aca="false">SUM(E20:E21)</f>
        <v>201.827964438104</v>
      </c>
      <c r="F9" s="15" t="n">
        <f aca="false">SUM(F20:F21)</f>
        <v>149.887949304734</v>
      </c>
      <c r="G9" s="16" t="n">
        <f aca="false">SUM(G20:G21)</f>
        <v>202.348731561391</v>
      </c>
      <c r="H9" s="15" t="n">
        <f aca="false">SUM(H20:H21)</f>
        <v>150.273702729392</v>
      </c>
      <c r="I9" s="16" t="n">
        <f aca="false">SUM(I20:I21)</f>
        <v>202.869498684679</v>
      </c>
      <c r="J9" s="15" t="n">
        <f aca="false">SUM(J20:J21)</f>
        <v>150.659456154049</v>
      </c>
      <c r="K9" s="16" t="n">
        <f aca="false">SUM(K20:K21)</f>
        <v>203.390265807967</v>
      </c>
      <c r="L9" s="15" t="n">
        <f aca="false">SUM(L20:L21)</f>
        <v>151.045209578707</v>
      </c>
      <c r="M9" s="16" t="n">
        <f aca="false">SUM(M20:M21)</f>
        <v>203.911032931254</v>
      </c>
      <c r="N9" s="15" t="n">
        <f aca="false">SUM(N20:N21)</f>
        <v>151.430963003364</v>
      </c>
      <c r="O9" s="16" t="n">
        <f aca="false">SUM(O20:O21)</f>
        <v>204.431800054542</v>
      </c>
      <c r="P9" s="17" t="n">
        <f aca="false">SUM(P20:P21)</f>
        <v>133.608219178082</v>
      </c>
      <c r="Q9" s="18" t="n">
        <f aca="false">SUM(Q20:Q21)</f>
        <v>180.371095890411</v>
      </c>
      <c r="R9" s="17" t="n">
        <f aca="false">SUM(R20:R21)</f>
        <v>146.96904109589</v>
      </c>
      <c r="S9" s="18" t="n">
        <f aca="false">SUM(S20:S21)</f>
        <v>198.408205479452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950.4</v>
      </c>
      <c r="C10" s="21" t="n">
        <f aca="false">SUM(C23:C26)</f>
        <v>950.4</v>
      </c>
      <c r="D10" s="20" t="n">
        <f aca="false">SUM(D23:D26)</f>
        <v>950.4</v>
      </c>
      <c r="E10" s="21" t="n">
        <f aca="false">SUM(E23:E26)</f>
        <v>950.4</v>
      </c>
      <c r="F10" s="20" t="n">
        <f aca="false">SUM(F23:F26)</f>
        <v>950.4</v>
      </c>
      <c r="G10" s="21" t="n">
        <f aca="false">SUM(G23:G26)</f>
        <v>950.4</v>
      </c>
      <c r="H10" s="20" t="n">
        <f aca="false">SUM(H23:H26)</f>
        <v>950.4</v>
      </c>
      <c r="I10" s="21" t="n">
        <f aca="false">SUM(I23:I26)</f>
        <v>950.4</v>
      </c>
      <c r="J10" s="20" t="n">
        <f aca="false">SUM(J23:J26)</f>
        <v>950.4</v>
      </c>
      <c r="K10" s="21" t="n">
        <f aca="false">SUM(K23:K26)</f>
        <v>950.4</v>
      </c>
      <c r="L10" s="20" t="n">
        <f aca="false">SUM(L23:L26)</f>
        <v>950.4</v>
      </c>
      <c r="M10" s="21" t="n">
        <f aca="false">SUM(M23:M26)</f>
        <v>950.4</v>
      </c>
      <c r="N10" s="20" t="n">
        <f aca="false">SUM(N23:N26)</f>
        <v>950.4</v>
      </c>
      <c r="O10" s="21" t="n">
        <f aca="false">SUM(O23:O26)</f>
        <v>950.4</v>
      </c>
      <c r="P10" s="22" t="n">
        <f aca="false">SUM(P23:P26)</f>
        <v>950.4</v>
      </c>
      <c r="Q10" s="23" t="n">
        <f aca="false">SUM(Q23:Q26)</f>
        <v>950.4</v>
      </c>
      <c r="R10" s="22" t="n">
        <f aca="false">SUM(R23:R26)</f>
        <v>950.4</v>
      </c>
      <c r="S10" s="23" t="n">
        <f aca="false">SUM(S23:S26)</f>
        <v>950.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780.498630136986</v>
      </c>
      <c r="C12" s="21" t="n">
        <f aca="false">C10-C9</f>
        <v>721.033150684932</v>
      </c>
      <c r="D12" s="20" t="n">
        <f aca="false">D10-D9</f>
        <v>800.897804119923</v>
      </c>
      <c r="E12" s="21" t="n">
        <f aca="false">E10-E9</f>
        <v>748.572035561896</v>
      </c>
      <c r="F12" s="20" t="n">
        <f aca="false">F10-F9</f>
        <v>800.512050695266</v>
      </c>
      <c r="G12" s="21" t="n">
        <f aca="false">G10-G9</f>
        <v>748.051268438609</v>
      </c>
      <c r="H12" s="20" t="n">
        <f aca="false">H10-H9</f>
        <v>800.126297270608</v>
      </c>
      <c r="I12" s="21" t="n">
        <f aca="false">I10-I9</f>
        <v>747.530501315321</v>
      </c>
      <c r="J12" s="20" t="n">
        <f aca="false">J10-J9</f>
        <v>799.740543845951</v>
      </c>
      <c r="K12" s="21" t="n">
        <f aca="false">K10-K9</f>
        <v>747.009734192033</v>
      </c>
      <c r="L12" s="20" t="n">
        <f aca="false">L10-L9</f>
        <v>799.354790421293</v>
      </c>
      <c r="M12" s="21" t="n">
        <f aca="false">M10-M9</f>
        <v>746.488967068746</v>
      </c>
      <c r="N12" s="20" t="n">
        <f aca="false">N10-N9</f>
        <v>798.969036996636</v>
      </c>
      <c r="O12" s="21" t="n">
        <f aca="false">O10-O9</f>
        <v>745.968199945458</v>
      </c>
      <c r="P12" s="22" t="n">
        <f aca="false">P10-P9</f>
        <v>816.791780821918</v>
      </c>
      <c r="Q12" s="23" t="n">
        <f aca="false">Q10-Q9</f>
        <v>770.028904109589</v>
      </c>
      <c r="R12" s="22" t="n">
        <f aca="false">R10-R9</f>
        <v>803.43095890411</v>
      </c>
      <c r="S12" s="23" t="n">
        <f aca="false">S10-S9</f>
        <v>751.991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52</v>
      </c>
      <c r="B14" s="15" t="n">
        <v>6</v>
      </c>
      <c r="C14" s="16" t="n">
        <v>6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786.498630136986</v>
      </c>
      <c r="C17" s="29" t="n">
        <f aca="false">SUM(C12:C16)</f>
        <v>727.033150684932</v>
      </c>
      <c r="D17" s="28" t="n">
        <f aca="false">SUM(D12:D16)</f>
        <v>800.897804119923</v>
      </c>
      <c r="E17" s="29" t="n">
        <f aca="false">SUM(E12:E16)</f>
        <v>748.572035561896</v>
      </c>
      <c r="F17" s="28" t="n">
        <f aca="false">SUM(F12:F16)</f>
        <v>800.512050695266</v>
      </c>
      <c r="G17" s="29" t="n">
        <f aca="false">SUM(G12:G16)</f>
        <v>748.051268438609</v>
      </c>
      <c r="H17" s="28" t="n">
        <f aca="false">SUM(H12:H16)</f>
        <v>800.126297270608</v>
      </c>
      <c r="I17" s="29" t="n">
        <f aca="false">SUM(I12:I16)</f>
        <v>747.530501315321</v>
      </c>
      <c r="J17" s="28" t="n">
        <f aca="false">SUM(J12:J16)</f>
        <v>799.740543845951</v>
      </c>
      <c r="K17" s="29" t="n">
        <f aca="false">SUM(K12:K16)</f>
        <v>747.009734192033</v>
      </c>
      <c r="L17" s="28" t="n">
        <f aca="false">SUM(L12:L16)</f>
        <v>799.354790421293</v>
      </c>
      <c r="M17" s="29" t="n">
        <f aca="false">SUM(M12:M16)</f>
        <v>746.488967068746</v>
      </c>
      <c r="N17" s="28" t="n">
        <f aca="false">SUM(N12:N16)</f>
        <v>798.969036996636</v>
      </c>
      <c r="O17" s="29" t="n">
        <f aca="false">SUM(O12:O16)</f>
        <v>745.968199945458</v>
      </c>
      <c r="P17" s="30" t="n">
        <f aca="false">SUM(P12:P16)</f>
        <v>816.791780821918</v>
      </c>
      <c r="Q17" s="31" t="n">
        <f aca="false">SUM(Q12:Q16)</f>
        <v>770.028904109589</v>
      </c>
      <c r="R17" s="30" t="n">
        <f aca="false">SUM(R12:R16)</f>
        <v>803.43095890411</v>
      </c>
      <c r="S17" s="31" t="n">
        <f aca="false">SUM(S12:S16)</f>
        <v>751.991794520548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1</v>
      </c>
      <c r="B20" s="37" t="n">
        <v>169.901369863014</v>
      </c>
      <c r="C20" s="15" t="n">
        <v>229.366849315069</v>
      </c>
      <c r="D20" s="37" t="n">
        <v>149.502195880077</v>
      </c>
      <c r="E20" s="15" t="n">
        <v>201.827964438104</v>
      </c>
      <c r="F20" s="37" t="n">
        <v>149.887949304734</v>
      </c>
      <c r="G20" s="15" t="n">
        <v>202.348731561391</v>
      </c>
      <c r="H20" s="37" t="n">
        <v>150.273702729392</v>
      </c>
      <c r="I20" s="15" t="n">
        <v>202.869498684679</v>
      </c>
      <c r="J20" s="37" t="n">
        <v>150.659456154049</v>
      </c>
      <c r="K20" s="15" t="n">
        <v>203.390265807967</v>
      </c>
      <c r="L20" s="37" t="n">
        <v>151.045209578707</v>
      </c>
      <c r="M20" s="15" t="n">
        <v>203.911032931254</v>
      </c>
      <c r="N20" s="37" t="n">
        <v>151.430963003364</v>
      </c>
      <c r="O20" s="15" t="n">
        <v>204.431800054542</v>
      </c>
      <c r="P20" s="38" t="n">
        <v>133.608219178082</v>
      </c>
      <c r="Q20" s="17" t="n">
        <v>180.371095890411</v>
      </c>
      <c r="R20" s="38" t="n">
        <v>146.96904109589</v>
      </c>
      <c r="S20" s="39" t="n">
        <v>198.40820547945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53</v>
      </c>
      <c r="B23" s="37" t="n">
        <v>604.8</v>
      </c>
      <c r="C23" s="15" t="n">
        <v>604.8</v>
      </c>
      <c r="D23" s="37" t="n">
        <v>604.8</v>
      </c>
      <c r="E23" s="15" t="n">
        <v>604.8</v>
      </c>
      <c r="F23" s="37" t="n">
        <v>604.8</v>
      </c>
      <c r="G23" s="15" t="n">
        <v>604.8</v>
      </c>
      <c r="H23" s="37" t="n">
        <v>604.8</v>
      </c>
      <c r="I23" s="15" t="n">
        <v>604.8</v>
      </c>
      <c r="J23" s="37" t="n">
        <v>604.8</v>
      </c>
      <c r="K23" s="15" t="n">
        <v>604.8</v>
      </c>
      <c r="L23" s="37" t="n">
        <v>604.8</v>
      </c>
      <c r="M23" s="15" t="n">
        <v>604.8</v>
      </c>
      <c r="N23" s="37" t="n">
        <v>604.8</v>
      </c>
      <c r="O23" s="15" t="n">
        <v>604.8</v>
      </c>
      <c r="P23" s="38" t="n">
        <v>604.8</v>
      </c>
      <c r="Q23" s="17" t="n">
        <v>604.8</v>
      </c>
      <c r="R23" s="38" t="n">
        <v>604.8</v>
      </c>
      <c r="S23" s="39" t="n">
        <v>604.8</v>
      </c>
    </row>
    <row r="24" customFormat="false" ht="12.75" hidden="false" customHeight="false" outlineLevel="0" collapsed="false">
      <c r="A24" s="36" t="s">
        <v>54</v>
      </c>
      <c r="B24" s="37" t="n">
        <v>259.2</v>
      </c>
      <c r="C24" s="15" t="n">
        <v>259.2</v>
      </c>
      <c r="D24" s="37" t="n">
        <v>259.2</v>
      </c>
      <c r="E24" s="15" t="n">
        <v>259.2</v>
      </c>
      <c r="F24" s="37" t="n">
        <v>259.2</v>
      </c>
      <c r="G24" s="15" t="n">
        <v>259.2</v>
      </c>
      <c r="H24" s="37" t="n">
        <v>259.2</v>
      </c>
      <c r="I24" s="15" t="n">
        <v>259.2</v>
      </c>
      <c r="J24" s="37" t="n">
        <v>259.2</v>
      </c>
      <c r="K24" s="15" t="n">
        <v>259.2</v>
      </c>
      <c r="L24" s="37" t="n">
        <v>259.2</v>
      </c>
      <c r="M24" s="15" t="n">
        <v>259.2</v>
      </c>
      <c r="N24" s="37" t="n">
        <v>259.2</v>
      </c>
      <c r="O24" s="15" t="n">
        <v>259.2</v>
      </c>
      <c r="P24" s="38" t="n">
        <v>259.2</v>
      </c>
      <c r="Q24" s="17" t="n">
        <v>259.2</v>
      </c>
      <c r="R24" s="38" t="n">
        <v>259.2</v>
      </c>
      <c r="S24" s="39" t="n">
        <v>259.2</v>
      </c>
    </row>
    <row r="25" customFormat="false" ht="13.5" hidden="false" customHeight="false" outlineLevel="0" collapsed="false">
      <c r="A25" s="36" t="s">
        <v>55</v>
      </c>
      <c r="B25" s="37" t="n">
        <v>86.4</v>
      </c>
      <c r="C25" s="15" t="n">
        <v>86.4</v>
      </c>
      <c r="D25" s="37" t="n">
        <v>86.4</v>
      </c>
      <c r="E25" s="15" t="n">
        <v>86.4</v>
      </c>
      <c r="F25" s="37" t="n">
        <v>86.4</v>
      </c>
      <c r="G25" s="15" t="n">
        <v>86.4</v>
      </c>
      <c r="H25" s="37" t="n">
        <v>86.4</v>
      </c>
      <c r="I25" s="15" t="n">
        <v>86.4</v>
      </c>
      <c r="J25" s="37" t="n">
        <v>86.4</v>
      </c>
      <c r="K25" s="15" t="n">
        <v>86.4</v>
      </c>
      <c r="L25" s="37" t="n">
        <v>86.4</v>
      </c>
      <c r="M25" s="15" t="n">
        <v>86.4</v>
      </c>
      <c r="N25" s="37" t="n">
        <v>86.4</v>
      </c>
      <c r="O25" s="15" t="n">
        <v>86.4</v>
      </c>
      <c r="P25" s="38" t="n">
        <v>86.4</v>
      </c>
      <c r="Q25" s="17" t="n">
        <v>86.4</v>
      </c>
      <c r="R25" s="38" t="n">
        <v>86.4</v>
      </c>
      <c r="S25" s="39" t="n">
        <v>86.4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  <row r="29" customFormat="false" ht="12.75" hidden="false" customHeight="false" outlineLevel="0" collapsed="false">
      <c r="A29" s="45" t="s">
        <v>56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1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1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25.9972602739726</v>
      </c>
      <c r="C9" s="16" t="n">
        <f aca="false">SUM(C20:C21)</f>
        <v>38.9958904109589</v>
      </c>
      <c r="D9" s="15" t="n">
        <f aca="false">SUM(D20:D21)</f>
        <v>32.7141552511416</v>
      </c>
      <c r="E9" s="16" t="n">
        <f aca="false">SUM(E20:E21)</f>
        <v>49.0712328767123</v>
      </c>
      <c r="F9" s="15" t="n">
        <f aca="false">SUM(F20:F21)</f>
        <v>33.3858447488584</v>
      </c>
      <c r="G9" s="16" t="n">
        <f aca="false">SUM(G20:G21)</f>
        <v>50.0787671232877</v>
      </c>
      <c r="H9" s="15" t="n">
        <f aca="false">SUM(H20:H21)</f>
        <v>34.0575342465753</v>
      </c>
      <c r="I9" s="16" t="n">
        <f aca="false">SUM(I20:I21)</f>
        <v>51.086301369863</v>
      </c>
      <c r="J9" s="15" t="n">
        <f aca="false">SUM(J20:J21)</f>
        <v>34.7292237442922</v>
      </c>
      <c r="K9" s="16" t="n">
        <f aca="false">SUM(K20:K21)</f>
        <v>52.0938356164384</v>
      </c>
      <c r="L9" s="15" t="n">
        <f aca="false">SUM(L20:L21)</f>
        <v>35.4009132420091</v>
      </c>
      <c r="M9" s="16" t="n">
        <f aca="false">SUM(M20:M21)</f>
        <v>53.1013698630137</v>
      </c>
      <c r="N9" s="15" t="n">
        <f aca="false">SUM(N20:N21)</f>
        <v>36.072602739726</v>
      </c>
      <c r="O9" s="16" t="n">
        <f aca="false">SUM(O20:O21)</f>
        <v>54.1089041095891</v>
      </c>
      <c r="P9" s="17" t="n">
        <f aca="false">SUM(P20:P21)</f>
        <v>36.072602739726</v>
      </c>
      <c r="Q9" s="18" t="n">
        <f aca="false">SUM(Q20:Q21)</f>
        <v>54.1089041095891</v>
      </c>
      <c r="R9" s="17" t="n">
        <f aca="false">SUM(R20:R21)</f>
        <v>39.6798630136986</v>
      </c>
      <c r="S9" s="18" t="n">
        <f aca="false">SUM(S20:S21)</f>
        <v>59.519794520548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-25.9972602739726</v>
      </c>
      <c r="C12" s="21" t="n">
        <f aca="false">C10-C9</f>
        <v>-38.9958904109589</v>
      </c>
      <c r="D12" s="20" t="n">
        <f aca="false">D10-D9</f>
        <v>-32.7141552511416</v>
      </c>
      <c r="E12" s="21" t="n">
        <f aca="false">E10-E9</f>
        <v>-49.0712328767123</v>
      </c>
      <c r="F12" s="20" t="n">
        <f aca="false">F10-F9</f>
        <v>-33.3858447488584</v>
      </c>
      <c r="G12" s="21" t="n">
        <f aca="false">G10-G9</f>
        <v>-50.0787671232877</v>
      </c>
      <c r="H12" s="20" t="n">
        <f aca="false">H10-H9</f>
        <v>-34.0575342465753</v>
      </c>
      <c r="I12" s="21" t="n">
        <f aca="false">I10-I9</f>
        <v>-51.086301369863</v>
      </c>
      <c r="J12" s="20" t="n">
        <f aca="false">J10-J9</f>
        <v>-34.7292237442922</v>
      </c>
      <c r="K12" s="21" t="n">
        <f aca="false">K10-K9</f>
        <v>-52.0938356164384</v>
      </c>
      <c r="L12" s="20" t="n">
        <f aca="false">L10-L9</f>
        <v>-35.4009132420091</v>
      </c>
      <c r="M12" s="21" t="n">
        <f aca="false">M10-M9</f>
        <v>-53.1013698630137</v>
      </c>
      <c r="N12" s="20" t="n">
        <f aca="false">N10-N9</f>
        <v>-36.072602739726</v>
      </c>
      <c r="O12" s="21" t="n">
        <f aca="false">O10-O9</f>
        <v>-54.1089041095891</v>
      </c>
      <c r="P12" s="22" t="n">
        <f aca="false">P10-P9</f>
        <v>-36.072602739726</v>
      </c>
      <c r="Q12" s="23" t="n">
        <f aca="false">Q10-Q9</f>
        <v>-54.1089041095891</v>
      </c>
      <c r="R12" s="22" t="n">
        <f aca="false">R10-R9</f>
        <v>-39.6798630136986</v>
      </c>
      <c r="S12" s="23" t="n">
        <f aca="false">S10-S9</f>
        <v>-59.519794520548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16</v>
      </c>
      <c r="B14" s="15" t="n">
        <v>25.9972602739726</v>
      </c>
      <c r="C14" s="16" t="n">
        <v>38.9958904109589</v>
      </c>
      <c r="D14" s="15" t="n">
        <v>32.7141552511415</v>
      </c>
      <c r="E14" s="16" t="n">
        <v>49.0712328767123</v>
      </c>
      <c r="F14" s="15" t="n">
        <v>33.3858447488584</v>
      </c>
      <c r="G14" s="16" t="n">
        <v>50.0787671232877</v>
      </c>
      <c r="H14" s="15" t="n">
        <v>34.0575342465753</v>
      </c>
      <c r="I14" s="16" t="n">
        <v>51.086301369863</v>
      </c>
      <c r="J14" s="15" t="n">
        <v>34.7292237442922</v>
      </c>
      <c r="K14" s="16" t="n">
        <v>52.0938356164384</v>
      </c>
      <c r="L14" s="15" t="n">
        <v>35.4009132420091</v>
      </c>
      <c r="M14" s="16" t="n">
        <v>53.1013698630137</v>
      </c>
      <c r="N14" s="15" t="n">
        <v>36.072602739726</v>
      </c>
      <c r="O14" s="16" t="n">
        <v>54.108904109589</v>
      </c>
      <c r="P14" s="17" t="n">
        <v>36.072602739726</v>
      </c>
      <c r="Q14" s="18" t="n">
        <v>54.108904109589</v>
      </c>
      <c r="R14" s="17" t="n">
        <v>39.6798630136986</v>
      </c>
      <c r="S14" s="18" t="n">
        <v>59.5197945205479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15</v>
      </c>
      <c r="B20" s="37" t="n">
        <v>25.9972602739726</v>
      </c>
      <c r="C20" s="15" t="n">
        <v>38.9958904109589</v>
      </c>
      <c r="D20" s="37" t="n">
        <v>32.7141552511416</v>
      </c>
      <c r="E20" s="15" t="n">
        <v>49.0712328767123</v>
      </c>
      <c r="F20" s="37" t="n">
        <v>33.3858447488584</v>
      </c>
      <c r="G20" s="15" t="n">
        <v>50.0787671232877</v>
      </c>
      <c r="H20" s="37" t="n">
        <v>34.0575342465753</v>
      </c>
      <c r="I20" s="15" t="n">
        <v>51.086301369863</v>
      </c>
      <c r="J20" s="37" t="n">
        <v>34.7292237442922</v>
      </c>
      <c r="K20" s="15" t="n">
        <v>52.0938356164384</v>
      </c>
      <c r="L20" s="37" t="n">
        <v>35.4009132420091</v>
      </c>
      <c r="M20" s="15" t="n">
        <v>53.1013698630137</v>
      </c>
      <c r="N20" s="37" t="n">
        <v>36.072602739726</v>
      </c>
      <c r="O20" s="15" t="n">
        <v>54.1089041095891</v>
      </c>
      <c r="P20" s="38" t="n">
        <v>36.072602739726</v>
      </c>
      <c r="Q20" s="17" t="n">
        <v>54.1089041095891</v>
      </c>
      <c r="R20" s="38" t="n">
        <v>39.6798630136986</v>
      </c>
      <c r="S20" s="39" t="n">
        <v>59.519794520548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17</v>
      </c>
      <c r="B23" s="37" t="n">
        <v>0</v>
      </c>
      <c r="C23" s="15" t="n">
        <v>0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318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1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2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4</v>
      </c>
      <c r="E9" s="16" t="n">
        <f aca="false">SUM(E20:E21)</f>
        <v>6</v>
      </c>
      <c r="F9" s="15" t="n">
        <f aca="false">SUM(F20:F21)</f>
        <v>4.4</v>
      </c>
      <c r="G9" s="16" t="n">
        <f aca="false">SUM(G20:G21)</f>
        <v>6.6</v>
      </c>
      <c r="H9" s="15" t="n">
        <f aca="false">SUM(H20:H21)</f>
        <v>4.8</v>
      </c>
      <c r="I9" s="16" t="n">
        <f aca="false">SUM(I20:I21)</f>
        <v>7.2</v>
      </c>
      <c r="J9" s="15" t="n">
        <f aca="false">SUM(J20:J21)</f>
        <v>5.2</v>
      </c>
      <c r="K9" s="16" t="n">
        <f aca="false">SUM(K20:K21)</f>
        <v>7.8</v>
      </c>
      <c r="L9" s="15" t="n">
        <f aca="false">SUM(L20:L21)</f>
        <v>5.6</v>
      </c>
      <c r="M9" s="16" t="n">
        <f aca="false">SUM(M20:M21)</f>
        <v>8.4</v>
      </c>
      <c r="N9" s="15" t="n">
        <f aca="false">SUM(N20:N21)</f>
        <v>6</v>
      </c>
      <c r="O9" s="16" t="n">
        <f aca="false">SUM(O20:O21)</f>
        <v>9</v>
      </c>
      <c r="P9" s="17" t="n">
        <f aca="false">SUM(P20:P21)</f>
        <v>7.71156260216573</v>
      </c>
      <c r="Q9" s="18" t="n">
        <f aca="false">SUM(Q20:Q21)</f>
        <v>11.5673439032486</v>
      </c>
      <c r="R9" s="17" t="n">
        <f aca="false">SUM(R20:R21)</f>
        <v>8.4827188623823</v>
      </c>
      <c r="S9" s="18" t="n">
        <f aca="false">SUM(S20:S21)</f>
        <v>12.724078293573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20.736</v>
      </c>
      <c r="E10" s="21" t="n">
        <f aca="false">SUM(E23:E24)</f>
        <v>20.736</v>
      </c>
      <c r="F10" s="20" t="n">
        <f aca="false">SUM(F23:F24)</f>
        <v>20.736</v>
      </c>
      <c r="G10" s="21" t="n">
        <f aca="false">SUM(G23:G24)</f>
        <v>20.736</v>
      </c>
      <c r="H10" s="20" t="n">
        <f aca="false">SUM(H23:H24)</f>
        <v>20.736</v>
      </c>
      <c r="I10" s="21" t="n">
        <f aca="false">SUM(I23:I24)</f>
        <v>20.736</v>
      </c>
      <c r="J10" s="20" t="n">
        <f aca="false">SUM(J23:J24)</f>
        <v>20.736</v>
      </c>
      <c r="K10" s="21" t="n">
        <f aca="false">SUM(K23:K24)</f>
        <v>20.736</v>
      </c>
      <c r="L10" s="20" t="n">
        <f aca="false">SUM(L23:L24)</f>
        <v>20.736</v>
      </c>
      <c r="M10" s="21" t="n">
        <f aca="false">SUM(M23:M24)</f>
        <v>20.736</v>
      </c>
      <c r="N10" s="20" t="n">
        <f aca="false">SUM(N23:N24)</f>
        <v>20.736</v>
      </c>
      <c r="O10" s="21" t="n">
        <f aca="false">SUM(O23:O24)</f>
        <v>20.736</v>
      </c>
      <c r="P10" s="22" t="n">
        <f aca="false">SUM(P23:P24)</f>
        <v>20.736</v>
      </c>
      <c r="Q10" s="23" t="n">
        <f aca="false">SUM(Q23:Q24)</f>
        <v>20.736</v>
      </c>
      <c r="R10" s="22" t="n">
        <f aca="false">SUM(R23:R24)</f>
        <v>20.736</v>
      </c>
      <c r="S10" s="23" t="n">
        <f aca="false">SUM(S23:S24)</f>
        <v>20.73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16.736</v>
      </c>
      <c r="E12" s="21" t="n">
        <f aca="false">E10-E9</f>
        <v>14.736</v>
      </c>
      <c r="F12" s="20" t="n">
        <f aca="false">F10-F9</f>
        <v>16.336</v>
      </c>
      <c r="G12" s="21" t="n">
        <f aca="false">G10-G9</f>
        <v>14.136</v>
      </c>
      <c r="H12" s="20" t="n">
        <f aca="false">H10-H9</f>
        <v>15.936</v>
      </c>
      <c r="I12" s="21" t="n">
        <f aca="false">I10-I9</f>
        <v>13.536</v>
      </c>
      <c r="J12" s="20" t="n">
        <f aca="false">J10-J9</f>
        <v>15.536</v>
      </c>
      <c r="K12" s="21" t="n">
        <f aca="false">K10-K9</f>
        <v>12.936</v>
      </c>
      <c r="L12" s="20" t="n">
        <f aca="false">L10-L9</f>
        <v>15.136</v>
      </c>
      <c r="M12" s="21" t="n">
        <f aca="false">M10-M9</f>
        <v>12.336</v>
      </c>
      <c r="N12" s="20" t="n">
        <f aca="false">N10-N9</f>
        <v>14.736</v>
      </c>
      <c r="O12" s="21" t="n">
        <f aca="false">O10-O9</f>
        <v>11.736</v>
      </c>
      <c r="P12" s="22" t="n">
        <f aca="false">P10-P9</f>
        <v>13.0244373978343</v>
      </c>
      <c r="Q12" s="23" t="n">
        <f aca="false">Q10-Q9</f>
        <v>9.16865609675141</v>
      </c>
      <c r="R12" s="22" t="n">
        <f aca="false">R10-R9</f>
        <v>12.2532811376177</v>
      </c>
      <c r="S12" s="23" t="n">
        <f aca="false">S10-S9</f>
        <v>8.0119217064265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16.736</v>
      </c>
      <c r="E17" s="29" t="n">
        <f aca="false">SUM(E12:E16)</f>
        <v>14.736</v>
      </c>
      <c r="F17" s="28" t="n">
        <f aca="false">SUM(F12:F16)</f>
        <v>16.336</v>
      </c>
      <c r="G17" s="29" t="n">
        <f aca="false">SUM(G12:G16)</f>
        <v>14.136</v>
      </c>
      <c r="H17" s="28" t="n">
        <f aca="false">SUM(H12:H16)</f>
        <v>15.936</v>
      </c>
      <c r="I17" s="29" t="n">
        <f aca="false">SUM(I12:I16)</f>
        <v>13.536</v>
      </c>
      <c r="J17" s="28" t="n">
        <f aca="false">SUM(J12:J16)</f>
        <v>15.536</v>
      </c>
      <c r="K17" s="29" t="n">
        <f aca="false">SUM(K12:K16)</f>
        <v>12.936</v>
      </c>
      <c r="L17" s="28" t="n">
        <f aca="false">SUM(L12:L16)</f>
        <v>15.136</v>
      </c>
      <c r="M17" s="29" t="n">
        <f aca="false">SUM(M12:M16)</f>
        <v>12.336</v>
      </c>
      <c r="N17" s="28" t="n">
        <f aca="false">SUM(N12:N16)</f>
        <v>14.736</v>
      </c>
      <c r="O17" s="29" t="n">
        <f aca="false">SUM(O12:O16)</f>
        <v>11.736</v>
      </c>
      <c r="P17" s="30" t="n">
        <f aca="false">SUM(P12:P16)</f>
        <v>13.0244373978343</v>
      </c>
      <c r="Q17" s="31" t="n">
        <f aca="false">SUM(Q12:Q16)</f>
        <v>9.16865609675141</v>
      </c>
      <c r="R17" s="30" t="n">
        <f aca="false">SUM(R12:R16)</f>
        <v>12.2532811376177</v>
      </c>
      <c r="S17" s="31" t="n">
        <f aca="false">SUM(S12:S16)</f>
        <v>8.0119217064265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20</v>
      </c>
      <c r="B20" s="37" t="n">
        <v>0</v>
      </c>
      <c r="C20" s="15" t="n">
        <v>0</v>
      </c>
      <c r="D20" s="37" t="n">
        <v>4</v>
      </c>
      <c r="E20" s="15" t="n">
        <v>6</v>
      </c>
      <c r="F20" s="37" t="n">
        <v>4.4</v>
      </c>
      <c r="G20" s="15" t="n">
        <v>6.6</v>
      </c>
      <c r="H20" s="37" t="n">
        <v>4.8</v>
      </c>
      <c r="I20" s="15" t="n">
        <v>7.2</v>
      </c>
      <c r="J20" s="37" t="n">
        <v>5.2</v>
      </c>
      <c r="K20" s="15" t="n">
        <v>7.8</v>
      </c>
      <c r="L20" s="37" t="n">
        <v>5.6</v>
      </c>
      <c r="M20" s="15" t="n">
        <v>8.4</v>
      </c>
      <c r="N20" s="37" t="n">
        <v>6</v>
      </c>
      <c r="O20" s="15" t="n">
        <v>9</v>
      </c>
      <c r="P20" s="38" t="n">
        <v>7.71156260216573</v>
      </c>
      <c r="Q20" s="17" t="n">
        <v>11.5673439032486</v>
      </c>
      <c r="R20" s="38" t="n">
        <v>8.4827188623823</v>
      </c>
      <c r="S20" s="39" t="n">
        <v>12.724078293573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21</v>
      </c>
      <c r="B23" s="37" t="n">
        <v>0</v>
      </c>
      <c r="C23" s="15" t="n">
        <v>0</v>
      </c>
      <c r="D23" s="37" t="n">
        <v>20.736</v>
      </c>
      <c r="E23" s="15" t="n">
        <v>20.736</v>
      </c>
      <c r="F23" s="37" t="n">
        <v>20.736</v>
      </c>
      <c r="G23" s="15" t="n">
        <v>20.736</v>
      </c>
      <c r="H23" s="37" t="n">
        <v>20.736</v>
      </c>
      <c r="I23" s="15" t="n">
        <v>20.736</v>
      </c>
      <c r="J23" s="37" t="n">
        <v>20.736</v>
      </c>
      <c r="K23" s="15" t="n">
        <v>20.736</v>
      </c>
      <c r="L23" s="37" t="n">
        <v>20.736</v>
      </c>
      <c r="M23" s="15" t="n">
        <v>20.736</v>
      </c>
      <c r="N23" s="37" t="n">
        <v>20.736</v>
      </c>
      <c r="O23" s="15" t="n">
        <v>20.736</v>
      </c>
      <c r="P23" s="38" t="n">
        <v>20.736</v>
      </c>
      <c r="Q23" s="17" t="n">
        <v>20.736</v>
      </c>
      <c r="R23" s="38" t="n">
        <v>20.736</v>
      </c>
      <c r="S23" s="39" t="n">
        <v>20.73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2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23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6.44</v>
      </c>
      <c r="E9" s="16" t="n">
        <f aca="false">SUM(E20:E21)</f>
        <v>9.66</v>
      </c>
      <c r="F9" s="15" t="n">
        <f aca="false">SUM(F20:F21)</f>
        <v>6.44</v>
      </c>
      <c r="G9" s="16" t="n">
        <f aca="false">SUM(G20:G21)</f>
        <v>9.66</v>
      </c>
      <c r="H9" s="15" t="n">
        <f aca="false">SUM(H20:H21)</f>
        <v>6.44</v>
      </c>
      <c r="I9" s="16" t="n">
        <f aca="false">SUM(I20:I21)</f>
        <v>9.66</v>
      </c>
      <c r="J9" s="15" t="n">
        <f aca="false">SUM(J20:J21)</f>
        <v>6.44</v>
      </c>
      <c r="K9" s="16" t="n">
        <f aca="false">SUM(K20:K21)</f>
        <v>9.66</v>
      </c>
      <c r="L9" s="15" t="n">
        <f aca="false">SUM(L20:L21)</f>
        <v>6.44</v>
      </c>
      <c r="M9" s="16" t="n">
        <f aca="false">SUM(M20:M21)</f>
        <v>9.66</v>
      </c>
      <c r="N9" s="15" t="n">
        <f aca="false">SUM(N20:N21)</f>
        <v>6.44</v>
      </c>
      <c r="O9" s="16" t="n">
        <f aca="false">SUM(O20:O21)</f>
        <v>9.66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6.44</v>
      </c>
      <c r="S9" s="18" t="n">
        <f aca="false">SUM(S20:S21)</f>
        <v>9.66</v>
      </c>
    </row>
    <row r="10" customFormat="false" ht="13.5" hidden="false" customHeight="false" outlineLevel="0" collapsed="false">
      <c r="A10" s="19" t="s">
        <v>11</v>
      </c>
      <c r="B10" s="20" t="n">
        <f aca="false">SUM(B23:B25)</f>
        <v>21.6</v>
      </c>
      <c r="C10" s="21" t="n">
        <f aca="false">SUM(C23:C25)</f>
        <v>21.6</v>
      </c>
      <c r="D10" s="20" t="n">
        <f aca="false">SUM(D23:D25)</f>
        <v>21.6</v>
      </c>
      <c r="E10" s="21" t="n">
        <f aca="false">SUM(E23:E25)</f>
        <v>21.6</v>
      </c>
      <c r="F10" s="20" t="n">
        <f aca="false">SUM(F23:F25)</f>
        <v>21.6</v>
      </c>
      <c r="G10" s="21" t="n">
        <f aca="false">SUM(G23:G25)</f>
        <v>21.6</v>
      </c>
      <c r="H10" s="20" t="n">
        <f aca="false">SUM(H23:H25)</f>
        <v>21.6</v>
      </c>
      <c r="I10" s="21" t="n">
        <f aca="false">SUM(I23:I25)</f>
        <v>21.6</v>
      </c>
      <c r="J10" s="20" t="n">
        <f aca="false">SUM(J23:J25)</f>
        <v>21.6</v>
      </c>
      <c r="K10" s="21" t="n">
        <f aca="false">SUM(K23:K25)</f>
        <v>21.6</v>
      </c>
      <c r="L10" s="20" t="n">
        <f aca="false">SUM(L23:L25)</f>
        <v>21.6</v>
      </c>
      <c r="M10" s="21" t="n">
        <f aca="false">SUM(M23:M25)</f>
        <v>21.6</v>
      </c>
      <c r="N10" s="20" t="n">
        <f aca="false">SUM(N23:N25)</f>
        <v>21.6</v>
      </c>
      <c r="O10" s="21" t="n">
        <f aca="false">SUM(O23:O25)</f>
        <v>21.6</v>
      </c>
      <c r="P10" s="22" t="n">
        <f aca="false">SUM(P23:P25)</f>
        <v>21.6</v>
      </c>
      <c r="Q10" s="23" t="n">
        <f aca="false">SUM(Q23:Q25)</f>
        <v>21.6</v>
      </c>
      <c r="R10" s="22" t="n">
        <f aca="false">SUM(R23:R25)</f>
        <v>21.6</v>
      </c>
      <c r="S10" s="23" t="n">
        <f aca="false">SUM(S23:S25)</f>
        <v>21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1.6</v>
      </c>
      <c r="C12" s="21" t="n">
        <f aca="false">C10-C9</f>
        <v>21.6</v>
      </c>
      <c r="D12" s="20" t="n">
        <f aca="false">D10-D9</f>
        <v>15.16</v>
      </c>
      <c r="E12" s="21" t="n">
        <f aca="false">E10-E9</f>
        <v>11.94</v>
      </c>
      <c r="F12" s="20" t="n">
        <f aca="false">F10-F9</f>
        <v>15.16</v>
      </c>
      <c r="G12" s="21" t="n">
        <f aca="false">G10-G9</f>
        <v>11.94</v>
      </c>
      <c r="H12" s="20" t="n">
        <f aca="false">H10-H9</f>
        <v>15.16</v>
      </c>
      <c r="I12" s="21" t="n">
        <f aca="false">I10-I9</f>
        <v>11.94</v>
      </c>
      <c r="J12" s="20" t="n">
        <f aca="false">J10-J9</f>
        <v>15.16</v>
      </c>
      <c r="K12" s="21" t="n">
        <f aca="false">K10-K9</f>
        <v>11.94</v>
      </c>
      <c r="L12" s="20" t="n">
        <f aca="false">L10-L9</f>
        <v>15.16</v>
      </c>
      <c r="M12" s="21" t="n">
        <f aca="false">M10-M9</f>
        <v>11.94</v>
      </c>
      <c r="N12" s="20" t="n">
        <f aca="false">N10-N9</f>
        <v>15.16</v>
      </c>
      <c r="O12" s="21" t="n">
        <f aca="false">O10-O9</f>
        <v>11.94</v>
      </c>
      <c r="P12" s="22" t="n">
        <f aca="false">P10-P9</f>
        <v>21.6</v>
      </c>
      <c r="Q12" s="23" t="n">
        <f aca="false">Q10-Q9</f>
        <v>21.6</v>
      </c>
      <c r="R12" s="22" t="n">
        <f aca="false">R10-R9</f>
        <v>15.16</v>
      </c>
      <c r="S12" s="23" t="n">
        <f aca="false">S10-S9</f>
        <v>11.94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1.6</v>
      </c>
      <c r="C17" s="29" t="n">
        <f aca="false">SUM(C12:C16)</f>
        <v>21.6</v>
      </c>
      <c r="D17" s="28" t="n">
        <f aca="false">SUM(D12:D16)</f>
        <v>15.16</v>
      </c>
      <c r="E17" s="29" t="n">
        <f aca="false">SUM(E12:E16)</f>
        <v>11.94</v>
      </c>
      <c r="F17" s="28" t="n">
        <f aca="false">SUM(F12:F16)</f>
        <v>15.16</v>
      </c>
      <c r="G17" s="29" t="n">
        <f aca="false">SUM(G12:G16)</f>
        <v>11.94</v>
      </c>
      <c r="H17" s="28" t="n">
        <f aca="false">SUM(H12:H16)</f>
        <v>15.16</v>
      </c>
      <c r="I17" s="29" t="n">
        <f aca="false">SUM(I12:I16)</f>
        <v>11.94</v>
      </c>
      <c r="J17" s="28" t="n">
        <f aca="false">SUM(J12:J16)</f>
        <v>15.16</v>
      </c>
      <c r="K17" s="29" t="n">
        <f aca="false">SUM(K12:K16)</f>
        <v>11.94</v>
      </c>
      <c r="L17" s="28" t="n">
        <f aca="false">SUM(L12:L16)</f>
        <v>15.16</v>
      </c>
      <c r="M17" s="29" t="n">
        <f aca="false">SUM(M12:M16)</f>
        <v>11.94</v>
      </c>
      <c r="N17" s="28" t="n">
        <f aca="false">SUM(N12:N16)</f>
        <v>15.16</v>
      </c>
      <c r="O17" s="29" t="n">
        <f aca="false">SUM(O12:O16)</f>
        <v>11.94</v>
      </c>
      <c r="P17" s="30" t="n">
        <f aca="false">SUM(P12:P16)</f>
        <v>21.6</v>
      </c>
      <c r="Q17" s="31" t="n">
        <f aca="false">SUM(Q12:Q16)</f>
        <v>21.6</v>
      </c>
      <c r="R17" s="30" t="n">
        <f aca="false">SUM(R12:R16)</f>
        <v>15.16</v>
      </c>
      <c r="S17" s="31" t="n">
        <f aca="false">SUM(S12:S16)</f>
        <v>11.9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23</v>
      </c>
      <c r="B20" s="37" t="n">
        <v>0</v>
      </c>
      <c r="C20" s="15" t="n">
        <v>0</v>
      </c>
      <c r="D20" s="37" t="n">
        <v>6.44</v>
      </c>
      <c r="E20" s="15" t="n">
        <v>9.66</v>
      </c>
      <c r="F20" s="37" t="n">
        <v>6.44</v>
      </c>
      <c r="G20" s="15" t="n">
        <v>9.66</v>
      </c>
      <c r="H20" s="37" t="n">
        <v>6.44</v>
      </c>
      <c r="I20" s="15" t="n">
        <v>9.66</v>
      </c>
      <c r="J20" s="37" t="n">
        <v>6.44</v>
      </c>
      <c r="K20" s="15" t="n">
        <v>9.66</v>
      </c>
      <c r="L20" s="37" t="n">
        <v>6.44</v>
      </c>
      <c r="M20" s="15" t="n">
        <v>9.66</v>
      </c>
      <c r="N20" s="37" t="n">
        <v>6.44</v>
      </c>
      <c r="O20" s="15" t="n">
        <v>9.66</v>
      </c>
      <c r="P20" s="38" t="n">
        <v>0</v>
      </c>
      <c r="Q20" s="17" t="n">
        <v>0</v>
      </c>
      <c r="R20" s="38" t="n">
        <v>6.44</v>
      </c>
      <c r="S20" s="39" t="n">
        <v>9.66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324</v>
      </c>
      <c r="B23" s="37" t="n">
        <v>8.64</v>
      </c>
      <c r="C23" s="15" t="n">
        <v>8.64</v>
      </c>
      <c r="D23" s="37" t="n">
        <v>8.64</v>
      </c>
      <c r="E23" s="15" t="n">
        <v>8.64</v>
      </c>
      <c r="F23" s="37" t="n">
        <v>8.64</v>
      </c>
      <c r="G23" s="15" t="n">
        <v>8.64</v>
      </c>
      <c r="H23" s="37" t="n">
        <v>8.64</v>
      </c>
      <c r="I23" s="15" t="n">
        <v>8.64</v>
      </c>
      <c r="J23" s="37" t="n">
        <v>8.64</v>
      </c>
      <c r="K23" s="15" t="n">
        <v>8.64</v>
      </c>
      <c r="L23" s="37" t="n">
        <v>8.64</v>
      </c>
      <c r="M23" s="15" t="n">
        <v>8.64</v>
      </c>
      <c r="N23" s="37" t="n">
        <v>8.64</v>
      </c>
      <c r="O23" s="15" t="n">
        <v>8.64</v>
      </c>
      <c r="P23" s="38" t="n">
        <v>8.64</v>
      </c>
      <c r="Q23" s="17" t="n">
        <v>8.64</v>
      </c>
      <c r="R23" s="38" t="n">
        <v>8.64</v>
      </c>
      <c r="S23" s="39" t="n">
        <v>8.64</v>
      </c>
    </row>
    <row r="24" customFormat="false" ht="13.5" hidden="false" customHeight="false" outlineLevel="0" collapsed="false">
      <c r="A24" s="36" t="s">
        <v>325</v>
      </c>
      <c r="B24" s="37" t="n">
        <v>12.96</v>
      </c>
      <c r="C24" s="15" t="n">
        <v>12.96</v>
      </c>
      <c r="D24" s="37" t="n">
        <v>12.96</v>
      </c>
      <c r="E24" s="15" t="n">
        <v>12.96</v>
      </c>
      <c r="F24" s="37" t="n">
        <v>12.96</v>
      </c>
      <c r="G24" s="15" t="n">
        <v>12.96</v>
      </c>
      <c r="H24" s="37" t="n">
        <v>12.96</v>
      </c>
      <c r="I24" s="15" t="n">
        <v>12.96</v>
      </c>
      <c r="J24" s="37" t="n">
        <v>12.96</v>
      </c>
      <c r="K24" s="15" t="n">
        <v>12.96</v>
      </c>
      <c r="L24" s="37" t="n">
        <v>12.96</v>
      </c>
      <c r="M24" s="15" t="n">
        <v>12.96</v>
      </c>
      <c r="N24" s="37" t="n">
        <v>12.96</v>
      </c>
      <c r="O24" s="15" t="n">
        <v>12.96</v>
      </c>
      <c r="P24" s="38" t="n">
        <v>12.96</v>
      </c>
      <c r="Q24" s="17" t="n">
        <v>12.96</v>
      </c>
      <c r="R24" s="38" t="n">
        <v>12.96</v>
      </c>
      <c r="S24" s="39" t="n">
        <v>12.96</v>
      </c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</row>
    <row r="26" customFormat="false" ht="13.5" hidden="false" customHeight="false" outlineLevel="0" collapsed="false"/>
    <row r="27" customFormat="false" ht="12.75" hidden="false" customHeight="false" outlineLevel="0" collapsed="false">
      <c r="A27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2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2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4.06666666666667</v>
      </c>
      <c r="E9" s="16" t="n">
        <f aca="false">SUM(E20:E21)</f>
        <v>6.1</v>
      </c>
      <c r="F9" s="15" t="n">
        <f aca="false">SUM(F20:F21)</f>
        <v>4.47333333333333</v>
      </c>
      <c r="G9" s="16" t="n">
        <f aca="false">SUM(G20:G21)</f>
        <v>6.71</v>
      </c>
      <c r="H9" s="15" t="n">
        <f aca="false">SUM(H20:H21)</f>
        <v>4.88</v>
      </c>
      <c r="I9" s="16" t="n">
        <f aca="false">SUM(I20:I21)</f>
        <v>7.32</v>
      </c>
      <c r="J9" s="15" t="n">
        <f aca="false">SUM(J20:J21)</f>
        <v>5.28666666666667</v>
      </c>
      <c r="K9" s="16" t="n">
        <f aca="false">SUM(K20:K21)</f>
        <v>7.93</v>
      </c>
      <c r="L9" s="15" t="n">
        <f aca="false">SUM(L20:L21)</f>
        <v>5.69333333333333</v>
      </c>
      <c r="M9" s="16" t="n">
        <f aca="false">SUM(M20:M21)</f>
        <v>8.54</v>
      </c>
      <c r="N9" s="15" t="n">
        <f aca="false">SUM(N20:N21)</f>
        <v>6.1</v>
      </c>
      <c r="O9" s="16" t="n">
        <f aca="false">SUM(O20:O21)</f>
        <v>9.15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6.1</v>
      </c>
      <c r="S9" s="18" t="n">
        <f aca="false">SUM(S20:S21)</f>
        <v>9.1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34.56</v>
      </c>
      <c r="E10" s="21" t="n">
        <f aca="false">SUM(E23:E24)</f>
        <v>34.56</v>
      </c>
      <c r="F10" s="20" t="n">
        <f aca="false">SUM(F23:F24)</f>
        <v>34.56</v>
      </c>
      <c r="G10" s="21" t="n">
        <f aca="false">SUM(G23:G24)</f>
        <v>34.56</v>
      </c>
      <c r="H10" s="20" t="n">
        <f aca="false">SUM(H23:H24)</f>
        <v>34.56</v>
      </c>
      <c r="I10" s="21" t="n">
        <f aca="false">SUM(I23:I24)</f>
        <v>34.56</v>
      </c>
      <c r="J10" s="20" t="n">
        <f aca="false">SUM(J23:J24)</f>
        <v>34.56</v>
      </c>
      <c r="K10" s="21" t="n">
        <f aca="false">SUM(K23:K24)</f>
        <v>34.56</v>
      </c>
      <c r="L10" s="20" t="n">
        <f aca="false">SUM(L23:L24)</f>
        <v>34.56</v>
      </c>
      <c r="M10" s="21" t="n">
        <f aca="false">SUM(M23:M24)</f>
        <v>34.56</v>
      </c>
      <c r="N10" s="20" t="n">
        <f aca="false">SUM(N23:N24)</f>
        <v>34.56</v>
      </c>
      <c r="O10" s="21" t="n">
        <f aca="false">SUM(O23:O24)</f>
        <v>34.56</v>
      </c>
      <c r="P10" s="22" t="n">
        <f aca="false">SUM(P23:P24)</f>
        <v>34.56</v>
      </c>
      <c r="Q10" s="23" t="n">
        <f aca="false">SUM(Q23:Q24)</f>
        <v>34.56</v>
      </c>
      <c r="R10" s="22" t="n">
        <f aca="false">SUM(R23:R24)</f>
        <v>34.56</v>
      </c>
      <c r="S10" s="23" t="n">
        <f aca="false">SUM(S23:S24)</f>
        <v>34.5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30.4933333333333</v>
      </c>
      <c r="E12" s="21" t="n">
        <f aca="false">E10-E9</f>
        <v>28.46</v>
      </c>
      <c r="F12" s="20" t="n">
        <f aca="false">F10-F9</f>
        <v>30.0866666666667</v>
      </c>
      <c r="G12" s="21" t="n">
        <f aca="false">G10-G9</f>
        <v>27.85</v>
      </c>
      <c r="H12" s="20" t="n">
        <f aca="false">H10-H9</f>
        <v>29.68</v>
      </c>
      <c r="I12" s="21" t="n">
        <f aca="false">I10-I9</f>
        <v>27.24</v>
      </c>
      <c r="J12" s="20" t="n">
        <f aca="false">J10-J9</f>
        <v>29.2733333333333</v>
      </c>
      <c r="K12" s="21" t="n">
        <f aca="false">K10-K9</f>
        <v>26.63</v>
      </c>
      <c r="L12" s="20" t="n">
        <f aca="false">L10-L9</f>
        <v>28.8666666666667</v>
      </c>
      <c r="M12" s="21" t="n">
        <f aca="false">M10-M9</f>
        <v>26.02</v>
      </c>
      <c r="N12" s="20" t="n">
        <f aca="false">N10-N9</f>
        <v>28.46</v>
      </c>
      <c r="O12" s="21" t="n">
        <f aca="false">O10-O9</f>
        <v>25.41</v>
      </c>
      <c r="P12" s="22" t="n">
        <f aca="false">P10-P9</f>
        <v>34.56</v>
      </c>
      <c r="Q12" s="23" t="n">
        <f aca="false">Q10-Q9</f>
        <v>34.56</v>
      </c>
      <c r="R12" s="22" t="n">
        <f aca="false">R10-R9</f>
        <v>28.46</v>
      </c>
      <c r="S12" s="23" t="n">
        <f aca="false">S10-S9</f>
        <v>25.4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30.4933333333333</v>
      </c>
      <c r="E17" s="29" t="n">
        <f aca="false">SUM(E12:E16)</f>
        <v>28.46</v>
      </c>
      <c r="F17" s="28" t="n">
        <f aca="false">SUM(F12:F16)</f>
        <v>30.0866666666667</v>
      </c>
      <c r="G17" s="29" t="n">
        <f aca="false">SUM(G12:G16)</f>
        <v>27.85</v>
      </c>
      <c r="H17" s="28" t="n">
        <f aca="false">SUM(H12:H16)</f>
        <v>29.68</v>
      </c>
      <c r="I17" s="29" t="n">
        <f aca="false">SUM(I12:I16)</f>
        <v>27.24</v>
      </c>
      <c r="J17" s="28" t="n">
        <f aca="false">SUM(J12:J16)</f>
        <v>29.2733333333333</v>
      </c>
      <c r="K17" s="29" t="n">
        <f aca="false">SUM(K12:K16)</f>
        <v>26.63</v>
      </c>
      <c r="L17" s="28" t="n">
        <f aca="false">SUM(L12:L16)</f>
        <v>28.8666666666667</v>
      </c>
      <c r="M17" s="29" t="n">
        <f aca="false">SUM(M12:M16)</f>
        <v>26.02</v>
      </c>
      <c r="N17" s="28" t="n">
        <f aca="false">SUM(N12:N16)</f>
        <v>28.46</v>
      </c>
      <c r="O17" s="29" t="n">
        <f aca="false">SUM(O12:O16)</f>
        <v>25.41</v>
      </c>
      <c r="P17" s="30" t="n">
        <f aca="false">SUM(P12:P16)</f>
        <v>34.56</v>
      </c>
      <c r="Q17" s="31" t="n">
        <f aca="false">SUM(Q12:Q16)</f>
        <v>34.56</v>
      </c>
      <c r="R17" s="30" t="n">
        <f aca="false">SUM(R12:R16)</f>
        <v>28.46</v>
      </c>
      <c r="S17" s="31" t="n">
        <f aca="false">SUM(S12:S16)</f>
        <v>25.4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27</v>
      </c>
      <c r="B20" s="37" t="n">
        <v>0</v>
      </c>
      <c r="C20" s="15" t="n">
        <v>0</v>
      </c>
      <c r="D20" s="37" t="n">
        <v>4.06666666666667</v>
      </c>
      <c r="E20" s="15" t="n">
        <v>6.1</v>
      </c>
      <c r="F20" s="37" t="n">
        <v>4.47333333333333</v>
      </c>
      <c r="G20" s="15" t="n">
        <v>6.71</v>
      </c>
      <c r="H20" s="37" t="n">
        <v>4.88</v>
      </c>
      <c r="I20" s="15" t="n">
        <v>7.32</v>
      </c>
      <c r="J20" s="37" t="n">
        <v>5.28666666666667</v>
      </c>
      <c r="K20" s="15" t="n">
        <v>7.93</v>
      </c>
      <c r="L20" s="37" t="n">
        <v>5.69333333333333</v>
      </c>
      <c r="M20" s="15" t="n">
        <v>8.54</v>
      </c>
      <c r="N20" s="37" t="n">
        <v>6.1</v>
      </c>
      <c r="O20" s="15" t="n">
        <v>9.15</v>
      </c>
      <c r="P20" s="38" t="n">
        <v>0</v>
      </c>
      <c r="Q20" s="17" t="n">
        <v>0</v>
      </c>
      <c r="R20" s="38" t="n">
        <v>6.1</v>
      </c>
      <c r="S20" s="39" t="n">
        <v>9.1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28</v>
      </c>
      <c r="B23" s="37" t="n">
        <v>0</v>
      </c>
      <c r="C23" s="15" t="n">
        <v>0</v>
      </c>
      <c r="D23" s="37" t="n">
        <v>34.56</v>
      </c>
      <c r="E23" s="15" t="n">
        <v>34.56</v>
      </c>
      <c r="F23" s="37" t="n">
        <v>34.56</v>
      </c>
      <c r="G23" s="15" t="n">
        <v>34.56</v>
      </c>
      <c r="H23" s="37" t="n">
        <v>34.56</v>
      </c>
      <c r="I23" s="15" t="n">
        <v>34.56</v>
      </c>
      <c r="J23" s="37" t="n">
        <v>34.56</v>
      </c>
      <c r="K23" s="15" t="n">
        <v>34.56</v>
      </c>
      <c r="L23" s="37" t="n">
        <v>34.56</v>
      </c>
      <c r="M23" s="15" t="n">
        <v>34.56</v>
      </c>
      <c r="N23" s="37" t="n">
        <v>34.56</v>
      </c>
      <c r="O23" s="15" t="n">
        <v>34.56</v>
      </c>
      <c r="P23" s="38" t="n">
        <v>34.56</v>
      </c>
      <c r="Q23" s="17" t="n">
        <v>34.56</v>
      </c>
      <c r="R23" s="38" t="n">
        <v>34.56</v>
      </c>
      <c r="S23" s="39" t="n">
        <v>34.56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2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3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5.4</v>
      </c>
      <c r="E9" s="16" t="n">
        <f aca="false">SUM(E20:E21)</f>
        <v>8.1</v>
      </c>
      <c r="F9" s="15" t="n">
        <f aca="false">SUM(F20:F21)</f>
        <v>5.4</v>
      </c>
      <c r="G9" s="16" t="n">
        <f aca="false">SUM(G20:G21)</f>
        <v>8.1</v>
      </c>
      <c r="H9" s="15" t="n">
        <f aca="false">SUM(H20:H21)</f>
        <v>5.4</v>
      </c>
      <c r="I9" s="16" t="n">
        <f aca="false">SUM(I20:I21)</f>
        <v>8.1</v>
      </c>
      <c r="J9" s="15" t="n">
        <f aca="false">SUM(J20:J21)</f>
        <v>5.4</v>
      </c>
      <c r="K9" s="16" t="n">
        <f aca="false">SUM(K20:K21)</f>
        <v>8.1</v>
      </c>
      <c r="L9" s="15" t="n">
        <f aca="false">SUM(L20:L21)</f>
        <v>5.4</v>
      </c>
      <c r="M9" s="16" t="n">
        <f aca="false">SUM(M20:M21)</f>
        <v>8.1</v>
      </c>
      <c r="N9" s="15" t="n">
        <f aca="false">SUM(N20:N21)</f>
        <v>5.4</v>
      </c>
      <c r="O9" s="16" t="n">
        <f aca="false">SUM(O20:O21)</f>
        <v>8.1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5.4</v>
      </c>
      <c r="S9" s="18" t="n">
        <f aca="false">SUM(S20:S21)</f>
        <v>8.1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43.2</v>
      </c>
      <c r="E10" s="21" t="n">
        <f aca="false">SUM(E23:E24)</f>
        <v>43.2</v>
      </c>
      <c r="F10" s="20" t="n">
        <f aca="false">SUM(F23:F24)</f>
        <v>43.2</v>
      </c>
      <c r="G10" s="21" t="n">
        <f aca="false">SUM(G23:G24)</f>
        <v>43.2</v>
      </c>
      <c r="H10" s="20" t="n">
        <f aca="false">SUM(H23:H24)</f>
        <v>43.2</v>
      </c>
      <c r="I10" s="21" t="n">
        <f aca="false">SUM(I23:I24)</f>
        <v>43.2</v>
      </c>
      <c r="J10" s="20" t="n">
        <f aca="false">SUM(J23:J24)</f>
        <v>43.2</v>
      </c>
      <c r="K10" s="21" t="n">
        <f aca="false">SUM(K23:K24)</f>
        <v>43.2</v>
      </c>
      <c r="L10" s="20" t="n">
        <f aca="false">SUM(L23:L24)</f>
        <v>43.2</v>
      </c>
      <c r="M10" s="21" t="n">
        <f aca="false">SUM(M23:M24)</f>
        <v>43.2</v>
      </c>
      <c r="N10" s="20" t="n">
        <f aca="false">SUM(N23:N24)</f>
        <v>43.2</v>
      </c>
      <c r="O10" s="21" t="n">
        <f aca="false">SUM(O23:O24)</f>
        <v>43.2</v>
      </c>
      <c r="P10" s="22" t="n">
        <f aca="false">SUM(P23:P24)</f>
        <v>43.2</v>
      </c>
      <c r="Q10" s="23" t="n">
        <f aca="false">SUM(Q23:Q24)</f>
        <v>43.2</v>
      </c>
      <c r="R10" s="22" t="n">
        <f aca="false">SUM(R23:R24)</f>
        <v>43.2</v>
      </c>
      <c r="S10" s="23" t="n">
        <f aca="false">SUM(S23:S24)</f>
        <v>43.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37.8</v>
      </c>
      <c r="E12" s="21" t="n">
        <f aca="false">E10-E9</f>
        <v>35.1</v>
      </c>
      <c r="F12" s="20" t="n">
        <f aca="false">F10-F9</f>
        <v>37.8</v>
      </c>
      <c r="G12" s="21" t="n">
        <f aca="false">G10-G9</f>
        <v>35.1</v>
      </c>
      <c r="H12" s="20" t="n">
        <f aca="false">H10-H9</f>
        <v>37.8</v>
      </c>
      <c r="I12" s="21" t="n">
        <f aca="false">I10-I9</f>
        <v>35.1</v>
      </c>
      <c r="J12" s="20" t="n">
        <f aca="false">J10-J9</f>
        <v>37.8</v>
      </c>
      <c r="K12" s="21" t="n">
        <f aca="false">K10-K9</f>
        <v>35.1</v>
      </c>
      <c r="L12" s="20" t="n">
        <f aca="false">L10-L9</f>
        <v>37.8</v>
      </c>
      <c r="M12" s="21" t="n">
        <f aca="false">M10-M9</f>
        <v>35.1</v>
      </c>
      <c r="N12" s="20" t="n">
        <f aca="false">N10-N9</f>
        <v>37.8</v>
      </c>
      <c r="O12" s="21" t="n">
        <f aca="false">O10-O9</f>
        <v>35.1</v>
      </c>
      <c r="P12" s="22" t="n">
        <f aca="false">P10-P9</f>
        <v>43.2</v>
      </c>
      <c r="Q12" s="23" t="n">
        <f aca="false">Q10-Q9</f>
        <v>43.2</v>
      </c>
      <c r="R12" s="22" t="n">
        <f aca="false">R10-R9</f>
        <v>37.8</v>
      </c>
      <c r="S12" s="23" t="n">
        <f aca="false">S10-S9</f>
        <v>35.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37.8</v>
      </c>
      <c r="E17" s="29" t="n">
        <f aca="false">SUM(E12:E16)</f>
        <v>35.1</v>
      </c>
      <c r="F17" s="28" t="n">
        <f aca="false">SUM(F12:F16)</f>
        <v>37.8</v>
      </c>
      <c r="G17" s="29" t="n">
        <f aca="false">SUM(G12:G16)</f>
        <v>35.1</v>
      </c>
      <c r="H17" s="28" t="n">
        <f aca="false">SUM(H12:H16)</f>
        <v>37.8</v>
      </c>
      <c r="I17" s="29" t="n">
        <f aca="false">SUM(I12:I16)</f>
        <v>35.1</v>
      </c>
      <c r="J17" s="28" t="n">
        <f aca="false">SUM(J12:J16)</f>
        <v>37.8</v>
      </c>
      <c r="K17" s="29" t="n">
        <f aca="false">SUM(K12:K16)</f>
        <v>35.1</v>
      </c>
      <c r="L17" s="28" t="n">
        <f aca="false">SUM(L12:L16)</f>
        <v>37.8</v>
      </c>
      <c r="M17" s="29" t="n">
        <f aca="false">SUM(M12:M16)</f>
        <v>35.1</v>
      </c>
      <c r="N17" s="28" t="n">
        <f aca="false">SUM(N12:N16)</f>
        <v>37.8</v>
      </c>
      <c r="O17" s="29" t="n">
        <f aca="false">SUM(O12:O16)</f>
        <v>35.1</v>
      </c>
      <c r="P17" s="30" t="n">
        <f aca="false">SUM(P12:P16)</f>
        <v>43.2</v>
      </c>
      <c r="Q17" s="31" t="n">
        <f aca="false">SUM(Q12:Q16)</f>
        <v>43.2</v>
      </c>
      <c r="R17" s="30" t="n">
        <f aca="false">SUM(R12:R16)</f>
        <v>37.8</v>
      </c>
      <c r="S17" s="31" t="n">
        <f aca="false">SUM(S12:S16)</f>
        <v>35.1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30</v>
      </c>
      <c r="B20" s="37" t="n">
        <v>0</v>
      </c>
      <c r="C20" s="15" t="n">
        <v>0</v>
      </c>
      <c r="D20" s="37" t="n">
        <v>5.4</v>
      </c>
      <c r="E20" s="15" t="n">
        <v>8.1</v>
      </c>
      <c r="F20" s="37" t="n">
        <v>5.4</v>
      </c>
      <c r="G20" s="15" t="n">
        <v>8.1</v>
      </c>
      <c r="H20" s="37" t="n">
        <v>5.4</v>
      </c>
      <c r="I20" s="15" t="n">
        <v>8.1</v>
      </c>
      <c r="J20" s="37" t="n">
        <v>5.4</v>
      </c>
      <c r="K20" s="15" t="n">
        <v>8.1</v>
      </c>
      <c r="L20" s="37" t="n">
        <v>5.4</v>
      </c>
      <c r="M20" s="15" t="n">
        <v>8.1</v>
      </c>
      <c r="N20" s="37" t="n">
        <v>5.4</v>
      </c>
      <c r="O20" s="15" t="n">
        <v>8.1</v>
      </c>
      <c r="P20" s="38" t="n">
        <v>0</v>
      </c>
      <c r="Q20" s="17" t="n">
        <v>0</v>
      </c>
      <c r="R20" s="38" t="n">
        <v>5.4</v>
      </c>
      <c r="S20" s="39" t="n">
        <v>8.1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28</v>
      </c>
      <c r="B23" s="37" t="n">
        <v>0</v>
      </c>
      <c r="C23" s="15" t="n">
        <v>0</v>
      </c>
      <c r="D23" s="37" t="n">
        <v>43.2</v>
      </c>
      <c r="E23" s="15" t="n">
        <v>43.2</v>
      </c>
      <c r="F23" s="37" t="n">
        <v>43.2</v>
      </c>
      <c r="G23" s="15" t="n">
        <v>43.2</v>
      </c>
      <c r="H23" s="37" t="n">
        <v>43.2</v>
      </c>
      <c r="I23" s="15" t="n">
        <v>43.2</v>
      </c>
      <c r="J23" s="37" t="n">
        <v>43.2</v>
      </c>
      <c r="K23" s="15" t="n">
        <v>43.2</v>
      </c>
      <c r="L23" s="37" t="n">
        <v>43.2</v>
      </c>
      <c r="M23" s="15" t="n">
        <v>43.2</v>
      </c>
      <c r="N23" s="37" t="n">
        <v>43.2</v>
      </c>
      <c r="O23" s="15" t="n">
        <v>43.2</v>
      </c>
      <c r="P23" s="38" t="n">
        <v>43.2</v>
      </c>
      <c r="Q23" s="17" t="n">
        <v>43.2</v>
      </c>
      <c r="R23" s="38" t="n">
        <v>43.2</v>
      </c>
      <c r="S23" s="39" t="n">
        <v>43.2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31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3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3.17397260273973</v>
      </c>
      <c r="E9" s="16" t="n">
        <f aca="false">SUM(E20:E21)</f>
        <v>4.76095890410959</v>
      </c>
      <c r="F9" s="15" t="n">
        <f aca="false">SUM(F20:F21)</f>
        <v>2.9</v>
      </c>
      <c r="G9" s="16" t="n">
        <f aca="false">SUM(G20:G21)</f>
        <v>4.35</v>
      </c>
      <c r="H9" s="15" t="n">
        <f aca="false">SUM(H20:H21)</f>
        <v>2.9</v>
      </c>
      <c r="I9" s="16" t="n">
        <f aca="false">SUM(I20:I21)</f>
        <v>4.35</v>
      </c>
      <c r="J9" s="15" t="n">
        <f aca="false">SUM(J20:J21)</f>
        <v>2.9</v>
      </c>
      <c r="K9" s="16" t="n">
        <f aca="false">SUM(K20:K21)</f>
        <v>4.35</v>
      </c>
      <c r="L9" s="15" t="n">
        <f aca="false">SUM(L20:L21)</f>
        <v>2.9</v>
      </c>
      <c r="M9" s="16" t="n">
        <f aca="false">SUM(M20:M21)</f>
        <v>4.35</v>
      </c>
      <c r="N9" s="15" t="n">
        <f aca="false">SUM(N20:N21)</f>
        <v>2.9</v>
      </c>
      <c r="O9" s="16" t="n">
        <f aca="false">SUM(O20:O21)</f>
        <v>4.35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2.9</v>
      </c>
      <c r="S9" s="18" t="n">
        <f aca="false">SUM(S20:S21)</f>
        <v>4.3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17.28</v>
      </c>
      <c r="E10" s="21" t="n">
        <f aca="false">SUM(E23:E24)</f>
        <v>17.28</v>
      </c>
      <c r="F10" s="20" t="n">
        <f aca="false">SUM(F23:F24)</f>
        <v>17.28</v>
      </c>
      <c r="G10" s="21" t="n">
        <f aca="false">SUM(G23:G24)</f>
        <v>17.28</v>
      </c>
      <c r="H10" s="20" t="n">
        <f aca="false">SUM(H23:H24)</f>
        <v>17.28</v>
      </c>
      <c r="I10" s="21" t="n">
        <f aca="false">SUM(I23:I24)</f>
        <v>17.28</v>
      </c>
      <c r="J10" s="20" t="n">
        <f aca="false">SUM(J23:J24)</f>
        <v>17.28</v>
      </c>
      <c r="K10" s="21" t="n">
        <f aca="false">SUM(K23:K24)</f>
        <v>17.28</v>
      </c>
      <c r="L10" s="20" t="n">
        <f aca="false">SUM(L23:L24)</f>
        <v>17.28</v>
      </c>
      <c r="M10" s="21" t="n">
        <f aca="false">SUM(M23:M24)</f>
        <v>17.28</v>
      </c>
      <c r="N10" s="20" t="n">
        <f aca="false">SUM(N23:N24)</f>
        <v>17.28</v>
      </c>
      <c r="O10" s="21" t="n">
        <f aca="false">SUM(O23:O24)</f>
        <v>17.28</v>
      </c>
      <c r="P10" s="22" t="n">
        <f aca="false">SUM(P23:P24)</f>
        <v>17.28</v>
      </c>
      <c r="Q10" s="23" t="n">
        <f aca="false">SUM(Q23:Q24)</f>
        <v>17.28</v>
      </c>
      <c r="R10" s="22" t="n">
        <f aca="false">SUM(R23:R24)</f>
        <v>17.28</v>
      </c>
      <c r="S10" s="23" t="n">
        <f aca="false">SUM(S23:S24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14.1060273972603</v>
      </c>
      <c r="E12" s="21" t="n">
        <f aca="false">E10-E9</f>
        <v>12.5190410958904</v>
      </c>
      <c r="F12" s="20" t="n">
        <f aca="false">F10-F9</f>
        <v>14.38</v>
      </c>
      <c r="G12" s="21" t="n">
        <f aca="false">G10-G9</f>
        <v>12.93</v>
      </c>
      <c r="H12" s="20" t="n">
        <f aca="false">H10-H9</f>
        <v>14.38</v>
      </c>
      <c r="I12" s="21" t="n">
        <f aca="false">I10-I9</f>
        <v>12.93</v>
      </c>
      <c r="J12" s="20" t="n">
        <f aca="false">J10-J9</f>
        <v>14.38</v>
      </c>
      <c r="K12" s="21" t="n">
        <f aca="false">K10-K9</f>
        <v>12.93</v>
      </c>
      <c r="L12" s="20" t="n">
        <f aca="false">L10-L9</f>
        <v>14.38</v>
      </c>
      <c r="M12" s="21" t="n">
        <f aca="false">M10-M9</f>
        <v>12.93</v>
      </c>
      <c r="N12" s="20" t="n">
        <f aca="false">N10-N9</f>
        <v>14.38</v>
      </c>
      <c r="O12" s="21" t="n">
        <f aca="false">O10-O9</f>
        <v>12.93</v>
      </c>
      <c r="P12" s="22" t="n">
        <f aca="false">P10-P9</f>
        <v>17.28</v>
      </c>
      <c r="Q12" s="23" t="n">
        <f aca="false">Q10-Q9</f>
        <v>17.28</v>
      </c>
      <c r="R12" s="22" t="n">
        <f aca="false">R10-R9</f>
        <v>14.38</v>
      </c>
      <c r="S12" s="23" t="n">
        <f aca="false">S10-S9</f>
        <v>12.9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14.1060273972603</v>
      </c>
      <c r="E17" s="29" t="n">
        <f aca="false">SUM(E12:E16)</f>
        <v>12.5190410958904</v>
      </c>
      <c r="F17" s="28" t="n">
        <f aca="false">SUM(F12:F16)</f>
        <v>14.38</v>
      </c>
      <c r="G17" s="29" t="n">
        <f aca="false">SUM(G12:G16)</f>
        <v>12.93</v>
      </c>
      <c r="H17" s="28" t="n">
        <f aca="false">SUM(H12:H16)</f>
        <v>14.38</v>
      </c>
      <c r="I17" s="29" t="n">
        <f aca="false">SUM(I12:I16)</f>
        <v>12.93</v>
      </c>
      <c r="J17" s="28" t="n">
        <f aca="false">SUM(J12:J16)</f>
        <v>14.38</v>
      </c>
      <c r="K17" s="29" t="n">
        <f aca="false">SUM(K12:K16)</f>
        <v>12.93</v>
      </c>
      <c r="L17" s="28" t="n">
        <f aca="false">SUM(L12:L16)</f>
        <v>14.38</v>
      </c>
      <c r="M17" s="29" t="n">
        <f aca="false">SUM(M12:M16)</f>
        <v>12.93</v>
      </c>
      <c r="N17" s="28" t="n">
        <f aca="false">SUM(N12:N16)</f>
        <v>14.38</v>
      </c>
      <c r="O17" s="29" t="n">
        <f aca="false">SUM(O12:O16)</f>
        <v>12.93</v>
      </c>
      <c r="P17" s="30" t="n">
        <f aca="false">SUM(P12:P16)</f>
        <v>17.28</v>
      </c>
      <c r="Q17" s="31" t="n">
        <f aca="false">SUM(Q12:Q16)</f>
        <v>17.28</v>
      </c>
      <c r="R17" s="30" t="n">
        <f aca="false">SUM(R12:R16)</f>
        <v>14.38</v>
      </c>
      <c r="S17" s="31" t="n">
        <f aca="false">SUM(S12:S16)</f>
        <v>12.9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32</v>
      </c>
      <c r="B20" s="37" t="n">
        <v>0</v>
      </c>
      <c r="C20" s="15" t="n">
        <v>0</v>
      </c>
      <c r="D20" s="37" t="n">
        <v>3.17397260273973</v>
      </c>
      <c r="E20" s="15" t="n">
        <v>4.76095890410959</v>
      </c>
      <c r="F20" s="37" t="n">
        <v>2.9</v>
      </c>
      <c r="G20" s="15" t="n">
        <v>4.35</v>
      </c>
      <c r="H20" s="37" t="n">
        <v>2.9</v>
      </c>
      <c r="I20" s="15" t="n">
        <v>4.35</v>
      </c>
      <c r="J20" s="37" t="n">
        <v>2.9</v>
      </c>
      <c r="K20" s="15" t="n">
        <v>4.35</v>
      </c>
      <c r="L20" s="37" t="n">
        <v>2.9</v>
      </c>
      <c r="M20" s="15" t="n">
        <v>4.35</v>
      </c>
      <c r="N20" s="37" t="n">
        <v>2.9</v>
      </c>
      <c r="O20" s="15" t="n">
        <v>4.35</v>
      </c>
      <c r="P20" s="38" t="n">
        <v>0</v>
      </c>
      <c r="Q20" s="17" t="n">
        <v>0</v>
      </c>
      <c r="R20" s="38" t="n">
        <v>2.9</v>
      </c>
      <c r="S20" s="39" t="n">
        <v>4.3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33</v>
      </c>
      <c r="B23" s="37" t="n">
        <v>0</v>
      </c>
      <c r="C23" s="15" t="n">
        <v>0</v>
      </c>
      <c r="D23" s="37" t="n">
        <v>17.28</v>
      </c>
      <c r="E23" s="15" t="n">
        <v>17.28</v>
      </c>
      <c r="F23" s="37" t="n">
        <v>17.28</v>
      </c>
      <c r="G23" s="15" t="n">
        <v>17.28</v>
      </c>
      <c r="H23" s="37" t="n">
        <v>17.28</v>
      </c>
      <c r="I23" s="15" t="n">
        <v>17.28</v>
      </c>
      <c r="J23" s="37" t="n">
        <v>17.28</v>
      </c>
      <c r="K23" s="15" t="n">
        <v>17.28</v>
      </c>
      <c r="L23" s="37" t="n">
        <v>17.28</v>
      </c>
      <c r="M23" s="15" t="n">
        <v>17.28</v>
      </c>
      <c r="N23" s="37" t="n">
        <v>17.28</v>
      </c>
      <c r="O23" s="15" t="n">
        <v>17.28</v>
      </c>
      <c r="P23" s="38" t="n">
        <v>17.28</v>
      </c>
      <c r="Q23" s="17" t="n">
        <v>17.28</v>
      </c>
      <c r="R23" s="38" t="n">
        <v>17.28</v>
      </c>
      <c r="S23" s="39" t="n">
        <v>17.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3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3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2.95</v>
      </c>
      <c r="E9" s="16" t="n">
        <f aca="false">SUM(E20:E21)</f>
        <v>4.425</v>
      </c>
      <c r="F9" s="15" t="n">
        <f aca="false">SUM(F20:F21)</f>
        <v>2.95</v>
      </c>
      <c r="G9" s="16" t="n">
        <f aca="false">SUM(G20:G21)</f>
        <v>4.425</v>
      </c>
      <c r="H9" s="15" t="n">
        <f aca="false">SUM(H20:H21)</f>
        <v>2.95</v>
      </c>
      <c r="I9" s="16" t="n">
        <f aca="false">SUM(I20:I21)</f>
        <v>4.425</v>
      </c>
      <c r="J9" s="15" t="n">
        <f aca="false">SUM(J20:J21)</f>
        <v>2.95</v>
      </c>
      <c r="K9" s="16" t="n">
        <f aca="false">SUM(K20:K21)</f>
        <v>4.425</v>
      </c>
      <c r="L9" s="15" t="n">
        <f aca="false">SUM(L20:L21)</f>
        <v>2.95</v>
      </c>
      <c r="M9" s="16" t="n">
        <f aca="false">SUM(M20:M21)</f>
        <v>4.425</v>
      </c>
      <c r="N9" s="15" t="n">
        <f aca="false">SUM(N20:N21)</f>
        <v>2.95</v>
      </c>
      <c r="O9" s="16" t="n">
        <f aca="false">SUM(O20:O21)</f>
        <v>4.425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2.95</v>
      </c>
      <c r="S9" s="18" t="n">
        <f aca="false">SUM(S20:S21)</f>
        <v>4.42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17.28</v>
      </c>
      <c r="E10" s="21" t="n">
        <f aca="false">SUM(E23:E24)</f>
        <v>17.28</v>
      </c>
      <c r="F10" s="20" t="n">
        <f aca="false">SUM(F23:F24)</f>
        <v>17.28</v>
      </c>
      <c r="G10" s="21" t="n">
        <f aca="false">SUM(G23:G24)</f>
        <v>17.28</v>
      </c>
      <c r="H10" s="20" t="n">
        <f aca="false">SUM(H23:H24)</f>
        <v>17.28</v>
      </c>
      <c r="I10" s="21" t="n">
        <f aca="false">SUM(I23:I24)</f>
        <v>17.28</v>
      </c>
      <c r="J10" s="20" t="n">
        <f aca="false">SUM(J23:J24)</f>
        <v>17.28</v>
      </c>
      <c r="K10" s="21" t="n">
        <f aca="false">SUM(K23:K24)</f>
        <v>17.28</v>
      </c>
      <c r="L10" s="20" t="n">
        <f aca="false">SUM(L23:L24)</f>
        <v>17.28</v>
      </c>
      <c r="M10" s="21" t="n">
        <f aca="false">SUM(M23:M24)</f>
        <v>17.28</v>
      </c>
      <c r="N10" s="20" t="n">
        <f aca="false">SUM(N23:N24)</f>
        <v>17.28</v>
      </c>
      <c r="O10" s="21" t="n">
        <f aca="false">SUM(O23:O24)</f>
        <v>17.28</v>
      </c>
      <c r="P10" s="22" t="n">
        <f aca="false">SUM(P23:P24)</f>
        <v>17.28</v>
      </c>
      <c r="Q10" s="23" t="n">
        <f aca="false">SUM(Q23:Q24)</f>
        <v>17.28</v>
      </c>
      <c r="R10" s="22" t="n">
        <f aca="false">SUM(R23:R24)</f>
        <v>17.28</v>
      </c>
      <c r="S10" s="23" t="n">
        <f aca="false">SUM(S23:S24)</f>
        <v>17.28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14.33</v>
      </c>
      <c r="E12" s="21" t="n">
        <f aca="false">E10-E9</f>
        <v>12.855</v>
      </c>
      <c r="F12" s="20" t="n">
        <f aca="false">F10-F9</f>
        <v>14.33</v>
      </c>
      <c r="G12" s="21" t="n">
        <f aca="false">G10-G9</f>
        <v>12.855</v>
      </c>
      <c r="H12" s="20" t="n">
        <f aca="false">H10-H9</f>
        <v>14.33</v>
      </c>
      <c r="I12" s="21" t="n">
        <f aca="false">I10-I9</f>
        <v>12.855</v>
      </c>
      <c r="J12" s="20" t="n">
        <f aca="false">J10-J9</f>
        <v>14.33</v>
      </c>
      <c r="K12" s="21" t="n">
        <f aca="false">K10-K9</f>
        <v>12.855</v>
      </c>
      <c r="L12" s="20" t="n">
        <f aca="false">L10-L9</f>
        <v>14.33</v>
      </c>
      <c r="M12" s="21" t="n">
        <f aca="false">M10-M9</f>
        <v>12.855</v>
      </c>
      <c r="N12" s="20" t="n">
        <f aca="false">N10-N9</f>
        <v>14.33</v>
      </c>
      <c r="O12" s="21" t="n">
        <f aca="false">O10-O9</f>
        <v>12.855</v>
      </c>
      <c r="P12" s="22" t="n">
        <f aca="false">P10-P9</f>
        <v>17.28</v>
      </c>
      <c r="Q12" s="23" t="n">
        <f aca="false">Q10-Q9</f>
        <v>17.28</v>
      </c>
      <c r="R12" s="22" t="n">
        <f aca="false">R10-R9</f>
        <v>14.33</v>
      </c>
      <c r="S12" s="23" t="n">
        <f aca="false">S10-S9</f>
        <v>12.85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14.33</v>
      </c>
      <c r="E17" s="29" t="n">
        <f aca="false">SUM(E12:E16)</f>
        <v>12.855</v>
      </c>
      <c r="F17" s="28" t="n">
        <f aca="false">SUM(F12:F16)</f>
        <v>14.33</v>
      </c>
      <c r="G17" s="29" t="n">
        <f aca="false">SUM(G12:G16)</f>
        <v>12.855</v>
      </c>
      <c r="H17" s="28" t="n">
        <f aca="false">SUM(H12:H16)</f>
        <v>14.33</v>
      </c>
      <c r="I17" s="29" t="n">
        <f aca="false">SUM(I12:I16)</f>
        <v>12.855</v>
      </c>
      <c r="J17" s="28" t="n">
        <f aca="false">SUM(J12:J16)</f>
        <v>14.33</v>
      </c>
      <c r="K17" s="29" t="n">
        <f aca="false">SUM(K12:K16)</f>
        <v>12.855</v>
      </c>
      <c r="L17" s="28" t="n">
        <f aca="false">SUM(L12:L16)</f>
        <v>14.33</v>
      </c>
      <c r="M17" s="29" t="n">
        <f aca="false">SUM(M12:M16)</f>
        <v>12.855</v>
      </c>
      <c r="N17" s="28" t="n">
        <f aca="false">SUM(N12:N16)</f>
        <v>14.33</v>
      </c>
      <c r="O17" s="29" t="n">
        <f aca="false">SUM(O12:O16)</f>
        <v>12.855</v>
      </c>
      <c r="P17" s="30" t="n">
        <f aca="false">SUM(P12:P16)</f>
        <v>17.28</v>
      </c>
      <c r="Q17" s="31" t="n">
        <f aca="false">SUM(Q12:Q16)</f>
        <v>17.28</v>
      </c>
      <c r="R17" s="30" t="n">
        <f aca="false">SUM(R12:R16)</f>
        <v>14.33</v>
      </c>
      <c r="S17" s="31" t="n">
        <f aca="false">SUM(S12:S16)</f>
        <v>12.855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35</v>
      </c>
      <c r="B20" s="37" t="n">
        <v>0</v>
      </c>
      <c r="C20" s="15" t="n">
        <v>0</v>
      </c>
      <c r="D20" s="37" t="n">
        <v>2.95</v>
      </c>
      <c r="E20" s="15" t="n">
        <v>4.425</v>
      </c>
      <c r="F20" s="37" t="n">
        <v>2.95</v>
      </c>
      <c r="G20" s="15" t="n">
        <v>4.425</v>
      </c>
      <c r="H20" s="37" t="n">
        <v>2.95</v>
      </c>
      <c r="I20" s="15" t="n">
        <v>4.425</v>
      </c>
      <c r="J20" s="37" t="n">
        <v>2.95</v>
      </c>
      <c r="K20" s="15" t="n">
        <v>4.425</v>
      </c>
      <c r="L20" s="37" t="n">
        <v>2.95</v>
      </c>
      <c r="M20" s="15" t="n">
        <v>4.425</v>
      </c>
      <c r="N20" s="37" t="n">
        <v>2.95</v>
      </c>
      <c r="O20" s="15" t="n">
        <v>4.425</v>
      </c>
      <c r="P20" s="38" t="n">
        <v>0</v>
      </c>
      <c r="Q20" s="17" t="n">
        <v>0</v>
      </c>
      <c r="R20" s="38" t="n">
        <v>2.95</v>
      </c>
      <c r="S20" s="39" t="n">
        <v>4.42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336</v>
      </c>
      <c r="B23" s="37" t="n">
        <v>0</v>
      </c>
      <c r="C23" s="15" t="n">
        <v>0</v>
      </c>
      <c r="D23" s="37" t="n">
        <v>17.28</v>
      </c>
      <c r="E23" s="15" t="n">
        <v>17.28</v>
      </c>
      <c r="F23" s="37" t="n">
        <v>17.28</v>
      </c>
      <c r="G23" s="15" t="n">
        <v>17.28</v>
      </c>
      <c r="H23" s="37" t="n">
        <v>17.28</v>
      </c>
      <c r="I23" s="15" t="n">
        <v>17.28</v>
      </c>
      <c r="J23" s="37" t="n">
        <v>17.28</v>
      </c>
      <c r="K23" s="15" t="n">
        <v>17.28</v>
      </c>
      <c r="L23" s="37" t="n">
        <v>17.28</v>
      </c>
      <c r="M23" s="15" t="n">
        <v>17.28</v>
      </c>
      <c r="N23" s="37" t="n">
        <v>17.28</v>
      </c>
      <c r="O23" s="15" t="n">
        <v>17.28</v>
      </c>
      <c r="P23" s="38" t="n">
        <v>17.28</v>
      </c>
      <c r="Q23" s="17" t="n">
        <v>17.28</v>
      </c>
      <c r="R23" s="38" t="n">
        <v>17.28</v>
      </c>
      <c r="S23" s="39" t="n">
        <v>17.28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9" min="2" style="0" width="6.7"/>
    <col collapsed="false" customWidth="true" hidden="false" outlineLevel="0" max="10" min="10" style="0" width="7.14"/>
    <col collapsed="false" customWidth="true" hidden="false" outlineLevel="0" max="35" min="11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3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3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16.1</v>
      </c>
      <c r="E9" s="16" t="n">
        <f aca="false">SUM(E20:E21)</f>
        <v>24.15</v>
      </c>
      <c r="F9" s="15" t="n">
        <f aca="false">SUM(F20:F21)</f>
        <v>16.1</v>
      </c>
      <c r="G9" s="16" t="n">
        <f aca="false">SUM(G20:G21)</f>
        <v>24.15</v>
      </c>
      <c r="H9" s="15" t="n">
        <f aca="false">SUM(H20:H21)</f>
        <v>16.1</v>
      </c>
      <c r="I9" s="16" t="n">
        <f aca="false">SUM(I20:I21)</f>
        <v>24.15</v>
      </c>
      <c r="J9" s="15" t="n">
        <f aca="false">SUM(J20:J21)</f>
        <v>16.1</v>
      </c>
      <c r="K9" s="16" t="n">
        <f aca="false">SUM(K20:K21)</f>
        <v>24.15</v>
      </c>
      <c r="L9" s="15" t="n">
        <f aca="false">SUM(L20:L21)</f>
        <v>16.1</v>
      </c>
      <c r="M9" s="16" t="n">
        <f aca="false">SUM(M20:M21)</f>
        <v>24.15</v>
      </c>
      <c r="N9" s="15" t="n">
        <f aca="false">SUM(N20:N21)</f>
        <v>16.1</v>
      </c>
      <c r="O9" s="16" t="n">
        <f aca="false">SUM(O20:O21)</f>
        <v>24.15</v>
      </c>
      <c r="P9" s="17" t="n">
        <f aca="false">SUM(P20:P21)</f>
        <v>0</v>
      </c>
      <c r="Q9" s="18" t="n">
        <f aca="false">SUM(Q20:Q21)</f>
        <v>0</v>
      </c>
      <c r="R9" s="17" t="n">
        <f aca="false">SUM(R20:R21)</f>
        <v>16.1</v>
      </c>
      <c r="S9" s="18" t="n">
        <f aca="false">SUM(S20:S21)</f>
        <v>24.1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-16.1</v>
      </c>
      <c r="E12" s="21" t="n">
        <f aca="false">E10-E9</f>
        <v>-24.15</v>
      </c>
      <c r="F12" s="20" t="n">
        <f aca="false">F10-F9</f>
        <v>-16.1</v>
      </c>
      <c r="G12" s="21" t="n">
        <f aca="false">G10-G9</f>
        <v>-24.15</v>
      </c>
      <c r="H12" s="20" t="n">
        <f aca="false">H10-H9</f>
        <v>-16.1</v>
      </c>
      <c r="I12" s="21" t="n">
        <f aca="false">I10-I9</f>
        <v>-24.15</v>
      </c>
      <c r="J12" s="20" t="n">
        <f aca="false">J10-J9</f>
        <v>-16.1</v>
      </c>
      <c r="K12" s="21" t="n">
        <f aca="false">K10-K9</f>
        <v>-24.15</v>
      </c>
      <c r="L12" s="20" t="n">
        <f aca="false">L10-L9</f>
        <v>-16.1</v>
      </c>
      <c r="M12" s="21" t="n">
        <f aca="false">M10-M9</f>
        <v>-24.15</v>
      </c>
      <c r="N12" s="20" t="n">
        <f aca="false">N10-N9</f>
        <v>-16.1</v>
      </c>
      <c r="O12" s="21" t="n">
        <f aca="false">O10-O9</f>
        <v>-24.15</v>
      </c>
      <c r="P12" s="22" t="n">
        <f aca="false">P10-P9</f>
        <v>0</v>
      </c>
      <c r="Q12" s="23" t="n">
        <f aca="false">Q10-Q9</f>
        <v>0</v>
      </c>
      <c r="R12" s="22" t="n">
        <f aca="false">R10-R9</f>
        <v>-16.1</v>
      </c>
      <c r="S12" s="23" t="n">
        <f aca="false">S10-S9</f>
        <v>-24.1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39</v>
      </c>
      <c r="B14" s="15"/>
      <c r="C14" s="16"/>
      <c r="D14" s="15" t="n">
        <v>16.1</v>
      </c>
      <c r="E14" s="16" t="n">
        <v>24.15</v>
      </c>
      <c r="F14" s="15" t="n">
        <v>16.1</v>
      </c>
      <c r="G14" s="16" t="n">
        <v>24.15</v>
      </c>
      <c r="H14" s="15" t="n">
        <v>16.1</v>
      </c>
      <c r="I14" s="16" t="n">
        <v>24.15</v>
      </c>
      <c r="J14" s="15" t="n">
        <v>16.1</v>
      </c>
      <c r="K14" s="16" t="n">
        <v>24.15</v>
      </c>
      <c r="L14" s="15" t="n">
        <v>16.1</v>
      </c>
      <c r="M14" s="16" t="n">
        <v>24.15</v>
      </c>
      <c r="N14" s="15" t="n">
        <v>16.1</v>
      </c>
      <c r="O14" s="16" t="n">
        <v>24.15</v>
      </c>
      <c r="P14" s="17" t="n">
        <v>16.1</v>
      </c>
      <c r="Q14" s="18" t="n">
        <v>24.15</v>
      </c>
      <c r="R14" s="17" t="n">
        <v>16.1</v>
      </c>
      <c r="S14" s="18" t="n">
        <v>24.1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16.1</v>
      </c>
      <c r="Q17" s="31" t="n">
        <f aca="false">SUM(Q12:Q16)</f>
        <v>24.15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38</v>
      </c>
      <c r="B20" s="37" t="n">
        <v>0</v>
      </c>
      <c r="C20" s="15" t="n">
        <v>0</v>
      </c>
      <c r="D20" s="37" t="n">
        <v>16.1</v>
      </c>
      <c r="E20" s="15" t="n">
        <v>24.15</v>
      </c>
      <c r="F20" s="37" t="n">
        <v>16.1</v>
      </c>
      <c r="G20" s="15" t="n">
        <v>24.15</v>
      </c>
      <c r="H20" s="37" t="n">
        <v>16.1</v>
      </c>
      <c r="I20" s="15" t="n">
        <v>24.15</v>
      </c>
      <c r="J20" s="37" t="n">
        <v>16.1</v>
      </c>
      <c r="K20" s="15" t="n">
        <v>24.15</v>
      </c>
      <c r="L20" s="37" t="n">
        <v>16.1</v>
      </c>
      <c r="M20" s="15" t="n">
        <v>24.15</v>
      </c>
      <c r="N20" s="37" t="n">
        <v>16.1</v>
      </c>
      <c r="O20" s="15" t="n">
        <v>24.15</v>
      </c>
      <c r="P20" s="38" t="n">
        <v>0</v>
      </c>
      <c r="Q20" s="17" t="n">
        <v>0</v>
      </c>
      <c r="R20" s="38" t="n">
        <v>16.1</v>
      </c>
      <c r="S20" s="39" t="n">
        <v>24.1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/>
      <c r="B23" s="37"/>
      <c r="C23" s="15"/>
      <c r="D23" s="37"/>
      <c r="E23" s="15"/>
      <c r="F23" s="37"/>
      <c r="G23" s="15"/>
      <c r="H23" s="37"/>
      <c r="I23" s="15"/>
      <c r="J23" s="37"/>
      <c r="K23" s="15"/>
      <c r="L23" s="37"/>
      <c r="M23" s="15"/>
      <c r="N23" s="37"/>
      <c r="O23" s="15"/>
      <c r="P23" s="38"/>
      <c r="Q23" s="17"/>
      <c r="R23" s="38"/>
      <c r="S23" s="39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40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41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3.37397260273973</v>
      </c>
      <c r="E9" s="16" t="n">
        <f aca="false">SUM(E20:E21)</f>
        <v>5.06095890410959</v>
      </c>
      <c r="F9" s="15" t="n">
        <f aca="false">SUM(F20:F21)</f>
        <v>3.1</v>
      </c>
      <c r="G9" s="16" t="n">
        <f aca="false">SUM(G20:G21)</f>
        <v>4.65</v>
      </c>
      <c r="H9" s="15" t="n">
        <f aca="false">SUM(H20:H21)</f>
        <v>3.1</v>
      </c>
      <c r="I9" s="16" t="n">
        <f aca="false">SUM(I20:I21)</f>
        <v>4.65</v>
      </c>
      <c r="J9" s="15" t="n">
        <f aca="false">SUM(J20:J21)</f>
        <v>3.1</v>
      </c>
      <c r="K9" s="16" t="n">
        <f aca="false">SUM(K20:K21)</f>
        <v>4.65</v>
      </c>
      <c r="L9" s="15" t="n">
        <f aca="false">SUM(L20:L21)</f>
        <v>3.1</v>
      </c>
      <c r="M9" s="16" t="n">
        <f aca="false">SUM(M20:M21)</f>
        <v>4.65</v>
      </c>
      <c r="N9" s="15" t="n">
        <f aca="false">SUM(N20:N21)</f>
        <v>3.1</v>
      </c>
      <c r="O9" s="16" t="n">
        <f aca="false">SUM(O20:O21)</f>
        <v>4.65</v>
      </c>
      <c r="P9" s="17" t="n">
        <f aca="false">SUM(P20:P21)</f>
        <v>3.1</v>
      </c>
      <c r="Q9" s="18" t="n">
        <f aca="false">SUM(Q20:Q21)</f>
        <v>4.65</v>
      </c>
      <c r="R9" s="17" t="n">
        <f aca="false">SUM(R20:R21)</f>
        <v>3.41</v>
      </c>
      <c r="S9" s="18" t="n">
        <f aca="false">SUM(S20:S21)</f>
        <v>5.11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-3.37397260273973</v>
      </c>
      <c r="E12" s="21" t="n">
        <f aca="false">E10-E9</f>
        <v>-5.06095890410959</v>
      </c>
      <c r="F12" s="20" t="n">
        <f aca="false">F10-F9</f>
        <v>-3.1</v>
      </c>
      <c r="G12" s="21" t="n">
        <f aca="false">G10-G9</f>
        <v>-4.65</v>
      </c>
      <c r="H12" s="20" t="n">
        <f aca="false">H10-H9</f>
        <v>-3.1</v>
      </c>
      <c r="I12" s="21" t="n">
        <f aca="false">I10-I9</f>
        <v>-4.65</v>
      </c>
      <c r="J12" s="20" t="n">
        <f aca="false">J10-J9</f>
        <v>-3.1</v>
      </c>
      <c r="K12" s="21" t="n">
        <f aca="false">K10-K9</f>
        <v>-4.65</v>
      </c>
      <c r="L12" s="20" t="n">
        <f aca="false">L10-L9</f>
        <v>-3.1</v>
      </c>
      <c r="M12" s="21" t="n">
        <f aca="false">M10-M9</f>
        <v>-4.65</v>
      </c>
      <c r="N12" s="20" t="n">
        <f aca="false">N10-N9</f>
        <v>-3.1</v>
      </c>
      <c r="O12" s="21" t="n">
        <f aca="false">O10-O9</f>
        <v>-4.65</v>
      </c>
      <c r="P12" s="22" t="n">
        <f aca="false">P10-P9</f>
        <v>-3.1</v>
      </c>
      <c r="Q12" s="23" t="n">
        <f aca="false">Q10-Q9</f>
        <v>-4.65</v>
      </c>
      <c r="R12" s="22" t="n">
        <f aca="false">R10-R9</f>
        <v>-3.41</v>
      </c>
      <c r="S12" s="23" t="n">
        <f aca="false">S10-S9</f>
        <v>-5.11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42</v>
      </c>
      <c r="B14" s="15"/>
      <c r="C14" s="16"/>
      <c r="D14" s="15" t="n">
        <v>3.37397260273973</v>
      </c>
      <c r="E14" s="16" t="n">
        <v>5.06095890410959</v>
      </c>
      <c r="F14" s="15" t="n">
        <v>3.1</v>
      </c>
      <c r="G14" s="16" t="n">
        <v>4.65</v>
      </c>
      <c r="H14" s="15" t="n">
        <v>3.1</v>
      </c>
      <c r="I14" s="16" t="n">
        <v>4.65</v>
      </c>
      <c r="J14" s="15" t="n">
        <v>3.1</v>
      </c>
      <c r="K14" s="16" t="n">
        <v>4.65</v>
      </c>
      <c r="L14" s="15" t="n">
        <v>3.1</v>
      </c>
      <c r="M14" s="16" t="n">
        <v>4.65</v>
      </c>
      <c r="N14" s="15" t="n">
        <v>3.1</v>
      </c>
      <c r="O14" s="16" t="n">
        <v>4.65</v>
      </c>
      <c r="P14" s="17" t="n">
        <v>3.1</v>
      </c>
      <c r="Q14" s="18" t="n">
        <v>4.65</v>
      </c>
      <c r="R14" s="17" t="n">
        <v>3.1</v>
      </c>
      <c r="S14" s="18" t="n">
        <v>4.6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-0.31</v>
      </c>
      <c r="S17" s="31" t="n">
        <f aca="false">SUM(S12:S16)</f>
        <v>-0.46499999999999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41</v>
      </c>
      <c r="B20" s="37" t="n">
        <v>0</v>
      </c>
      <c r="C20" s="15" t="n">
        <v>0</v>
      </c>
      <c r="D20" s="37" t="n">
        <v>3.37397260273973</v>
      </c>
      <c r="E20" s="15" t="n">
        <v>5.06095890410959</v>
      </c>
      <c r="F20" s="37" t="n">
        <v>3.1</v>
      </c>
      <c r="G20" s="15" t="n">
        <v>4.65</v>
      </c>
      <c r="H20" s="37" t="n">
        <v>3.1</v>
      </c>
      <c r="I20" s="15" t="n">
        <v>4.65</v>
      </c>
      <c r="J20" s="37" t="n">
        <v>3.1</v>
      </c>
      <c r="K20" s="15" t="n">
        <v>4.65</v>
      </c>
      <c r="L20" s="37" t="n">
        <v>3.1</v>
      </c>
      <c r="M20" s="15" t="n">
        <v>4.65</v>
      </c>
      <c r="N20" s="37" t="n">
        <v>3.1</v>
      </c>
      <c r="O20" s="15" t="n">
        <v>4.65</v>
      </c>
      <c r="P20" s="38" t="n">
        <v>3.1</v>
      </c>
      <c r="Q20" s="17" t="n">
        <v>4.65</v>
      </c>
      <c r="R20" s="38" t="n">
        <v>3.41</v>
      </c>
      <c r="S20" s="39" t="n">
        <v>5.11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/>
      <c r="B23" s="37"/>
      <c r="C23" s="15"/>
      <c r="D23" s="37"/>
      <c r="E23" s="15"/>
      <c r="F23" s="37"/>
      <c r="G23" s="15"/>
      <c r="H23" s="37"/>
      <c r="I23" s="15"/>
      <c r="J23" s="37"/>
      <c r="K23" s="15"/>
      <c r="L23" s="37"/>
      <c r="M23" s="15"/>
      <c r="N23" s="37"/>
      <c r="O23" s="15"/>
      <c r="P23" s="38"/>
      <c r="Q23" s="17"/>
      <c r="R23" s="38"/>
      <c r="S23" s="39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343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4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4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6.2</v>
      </c>
      <c r="E9" s="16" t="n">
        <f aca="false">SUM(E20:E21)</f>
        <v>9.3</v>
      </c>
      <c r="F9" s="15" t="n">
        <f aca="false">SUM(F20:F21)</f>
        <v>6.2</v>
      </c>
      <c r="G9" s="16" t="n">
        <f aca="false">SUM(G20:G21)</f>
        <v>9.3</v>
      </c>
      <c r="H9" s="15" t="n">
        <f aca="false">SUM(H20:H21)</f>
        <v>6.2</v>
      </c>
      <c r="I9" s="16" t="n">
        <f aca="false">SUM(I20:I21)</f>
        <v>9.3</v>
      </c>
      <c r="J9" s="15" t="n">
        <f aca="false">SUM(J20:J21)</f>
        <v>6.2</v>
      </c>
      <c r="K9" s="16" t="n">
        <f aca="false">SUM(K20:K21)</f>
        <v>9.3</v>
      </c>
      <c r="L9" s="15" t="n">
        <f aca="false">SUM(L20:L21)</f>
        <v>6.2</v>
      </c>
      <c r="M9" s="16" t="n">
        <f aca="false">SUM(M20:M21)</f>
        <v>9.3</v>
      </c>
      <c r="N9" s="15" t="n">
        <f aca="false">SUM(N20:N21)</f>
        <v>6.2</v>
      </c>
      <c r="O9" s="16" t="n">
        <f aca="false">SUM(O20:O21)</f>
        <v>9.3</v>
      </c>
      <c r="P9" s="17" t="n">
        <f aca="false">SUM(P20:P21)</f>
        <v>6.2</v>
      </c>
      <c r="Q9" s="18" t="n">
        <f aca="false">SUM(Q20:Q21)</f>
        <v>9.3</v>
      </c>
      <c r="R9" s="17" t="n">
        <f aca="false">SUM(R20:R21)</f>
        <v>6.82</v>
      </c>
      <c r="S9" s="18" t="n">
        <f aca="false">SUM(S20:S21)</f>
        <v>10.23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-6.2</v>
      </c>
      <c r="E12" s="21" t="n">
        <f aca="false">E10-E9</f>
        <v>-9.3</v>
      </c>
      <c r="F12" s="20" t="n">
        <f aca="false">F10-F9</f>
        <v>-6.2</v>
      </c>
      <c r="G12" s="21" t="n">
        <f aca="false">G10-G9</f>
        <v>-9.3</v>
      </c>
      <c r="H12" s="20" t="n">
        <f aca="false">H10-H9</f>
        <v>-6.2</v>
      </c>
      <c r="I12" s="21" t="n">
        <f aca="false">I10-I9</f>
        <v>-9.3</v>
      </c>
      <c r="J12" s="20" t="n">
        <f aca="false">J10-J9</f>
        <v>-6.2</v>
      </c>
      <c r="K12" s="21" t="n">
        <f aca="false">K10-K9</f>
        <v>-9.3</v>
      </c>
      <c r="L12" s="20" t="n">
        <f aca="false">L10-L9</f>
        <v>-6.2</v>
      </c>
      <c r="M12" s="21" t="n">
        <f aca="false">M10-M9</f>
        <v>-9.3</v>
      </c>
      <c r="N12" s="20" t="n">
        <f aca="false">N10-N9</f>
        <v>-6.2</v>
      </c>
      <c r="O12" s="21" t="n">
        <f aca="false">O10-O9</f>
        <v>-9.3</v>
      </c>
      <c r="P12" s="22" t="n">
        <f aca="false">P10-P9</f>
        <v>-6.2</v>
      </c>
      <c r="Q12" s="23" t="n">
        <f aca="false">Q10-Q9</f>
        <v>-9.3</v>
      </c>
      <c r="R12" s="22" t="n">
        <f aca="false">R10-R9</f>
        <v>-6.82</v>
      </c>
      <c r="S12" s="23" t="n">
        <f aca="false">S10-S9</f>
        <v>-10.2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46</v>
      </c>
      <c r="B14" s="15" t="n">
        <v>0</v>
      </c>
      <c r="C14" s="16" t="n">
        <v>0</v>
      </c>
      <c r="D14" s="15" t="n">
        <v>6.2</v>
      </c>
      <c r="E14" s="16" t="n">
        <v>9.3</v>
      </c>
      <c r="F14" s="15" t="n">
        <v>6.2</v>
      </c>
      <c r="G14" s="16" t="n">
        <v>9.3</v>
      </c>
      <c r="H14" s="15" t="n">
        <v>6.2</v>
      </c>
      <c r="I14" s="16" t="n">
        <v>9.3</v>
      </c>
      <c r="J14" s="15" t="n">
        <v>6.2</v>
      </c>
      <c r="K14" s="16" t="n">
        <v>9.3</v>
      </c>
      <c r="L14" s="15" t="n">
        <v>6.2</v>
      </c>
      <c r="M14" s="16" t="n">
        <v>9.3</v>
      </c>
      <c r="N14" s="15" t="n">
        <v>6.2</v>
      </c>
      <c r="O14" s="16" t="n">
        <v>9.3</v>
      </c>
      <c r="P14" s="17" t="n">
        <v>6.2</v>
      </c>
      <c r="Q14" s="18" t="n">
        <v>9.3</v>
      </c>
      <c r="R14" s="17" t="n">
        <v>6.82</v>
      </c>
      <c r="S14" s="18" t="n">
        <v>10.23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45</v>
      </c>
      <c r="B20" s="37" t="n">
        <v>0</v>
      </c>
      <c r="C20" s="15" t="n">
        <v>0</v>
      </c>
      <c r="D20" s="37" t="n">
        <v>6.2</v>
      </c>
      <c r="E20" s="15" t="n">
        <v>9.3</v>
      </c>
      <c r="F20" s="37" t="n">
        <v>6.2</v>
      </c>
      <c r="G20" s="15" t="n">
        <v>9.3</v>
      </c>
      <c r="H20" s="37" t="n">
        <v>6.2</v>
      </c>
      <c r="I20" s="15" t="n">
        <v>9.3</v>
      </c>
      <c r="J20" s="37" t="n">
        <v>6.2</v>
      </c>
      <c r="K20" s="15" t="n">
        <v>9.3</v>
      </c>
      <c r="L20" s="37" t="n">
        <v>6.2</v>
      </c>
      <c r="M20" s="15" t="n">
        <v>9.3</v>
      </c>
      <c r="N20" s="37" t="n">
        <v>6.2</v>
      </c>
      <c r="O20" s="15" t="n">
        <v>9.3</v>
      </c>
      <c r="P20" s="38" t="n">
        <v>6.2</v>
      </c>
      <c r="Q20" s="17" t="n">
        <v>9.3</v>
      </c>
      <c r="R20" s="38" t="n">
        <v>6.82</v>
      </c>
      <c r="S20" s="39" t="n">
        <v>10.23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/>
      <c r="B23" s="37"/>
      <c r="C23" s="15"/>
      <c r="D23" s="37"/>
      <c r="E23" s="15"/>
      <c r="F23" s="37"/>
      <c r="G23" s="15"/>
      <c r="H23" s="37"/>
      <c r="I23" s="15"/>
      <c r="J23" s="37"/>
      <c r="K23" s="15"/>
      <c r="L23" s="37"/>
      <c r="M23" s="15"/>
      <c r="N23" s="37"/>
      <c r="O23" s="15"/>
      <c r="P23" s="38"/>
      <c r="Q23" s="17"/>
      <c r="R23" s="38"/>
      <c r="S23" s="39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34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57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8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52.0767123287671</v>
      </c>
      <c r="C9" s="16" t="n">
        <f aca="false">SUM(C20:C21)</f>
        <v>78.1150684931507</v>
      </c>
      <c r="D9" s="15" t="n">
        <f aca="false">SUM(D20:D21)</f>
        <v>49.8043647124066</v>
      </c>
      <c r="E9" s="16" t="n">
        <f aca="false">SUM(E20:E21)</f>
        <v>74.7065470686099</v>
      </c>
      <c r="F9" s="15" t="n">
        <f aca="false">SUM(F20:F21)</f>
        <v>50.0275082218652</v>
      </c>
      <c r="G9" s="16" t="n">
        <f aca="false">SUM(G20:G21)</f>
        <v>75.0412623327978</v>
      </c>
      <c r="H9" s="15" t="n">
        <f aca="false">SUM(H20:H21)</f>
        <v>50.2506517313238</v>
      </c>
      <c r="I9" s="16" t="n">
        <f aca="false">SUM(I20:I21)</f>
        <v>75.3759775969856</v>
      </c>
      <c r="J9" s="15" t="n">
        <f aca="false">SUM(J20:J21)</f>
        <v>50.4737952407823</v>
      </c>
      <c r="K9" s="16" t="n">
        <f aca="false">SUM(K20:K21)</f>
        <v>75.7106928611735</v>
      </c>
      <c r="L9" s="15" t="n">
        <f aca="false">SUM(L20:L21)</f>
        <v>50.6124738665705</v>
      </c>
      <c r="M9" s="16" t="n">
        <f aca="false">SUM(M20:M21)</f>
        <v>75.9187107998558</v>
      </c>
      <c r="N9" s="15" t="n">
        <f aca="false">SUM(N20:N21)</f>
        <v>50.8350822596995</v>
      </c>
      <c r="O9" s="16" t="n">
        <f aca="false">SUM(O20:O21)</f>
        <v>76.2526233895492</v>
      </c>
      <c r="P9" s="17" t="n">
        <f aca="false">SUM(P20:P21)</f>
        <v>66.986301369863</v>
      </c>
      <c r="Q9" s="18" t="n">
        <f aca="false">SUM(Q20:Q21)</f>
        <v>100.479452054795</v>
      </c>
      <c r="R9" s="17" t="n">
        <f aca="false">SUM(R20:R21)</f>
        <v>73.6849315068493</v>
      </c>
      <c r="S9" s="18" t="n">
        <f aca="false">SUM(S20:S21)</f>
        <v>110.527397260274</v>
      </c>
    </row>
    <row r="10" customFormat="false" ht="13.5" hidden="false" customHeight="false" outlineLevel="0" collapsed="false">
      <c r="A10" s="19" t="s">
        <v>11</v>
      </c>
      <c r="B10" s="20" t="n">
        <f aca="false">SUM(B23:B26)</f>
        <v>864</v>
      </c>
      <c r="C10" s="21" t="n">
        <f aca="false">SUM(C23:C26)</f>
        <v>864</v>
      </c>
      <c r="D10" s="20" t="n">
        <f aca="false">SUM(D23:D26)</f>
        <v>864</v>
      </c>
      <c r="E10" s="21" t="n">
        <f aca="false">SUM(E23:E26)</f>
        <v>864</v>
      </c>
      <c r="F10" s="20" t="n">
        <f aca="false">SUM(F23:F26)</f>
        <v>864</v>
      </c>
      <c r="G10" s="21" t="n">
        <f aca="false">SUM(G23:G26)</f>
        <v>864</v>
      </c>
      <c r="H10" s="20" t="n">
        <f aca="false">SUM(H23:H26)</f>
        <v>864</v>
      </c>
      <c r="I10" s="21" t="n">
        <f aca="false">SUM(I23:I26)</f>
        <v>864</v>
      </c>
      <c r="J10" s="20" t="n">
        <f aca="false">SUM(J23:J26)</f>
        <v>864</v>
      </c>
      <c r="K10" s="21" t="n">
        <f aca="false">SUM(K23:K26)</f>
        <v>864</v>
      </c>
      <c r="L10" s="20" t="n">
        <f aca="false">SUM(L23:L26)</f>
        <v>864</v>
      </c>
      <c r="M10" s="21" t="n">
        <f aca="false">SUM(M23:M26)</f>
        <v>864</v>
      </c>
      <c r="N10" s="20" t="n">
        <f aca="false">SUM(N23:N26)</f>
        <v>864</v>
      </c>
      <c r="O10" s="21" t="n">
        <f aca="false">SUM(O23:O26)</f>
        <v>864</v>
      </c>
      <c r="P10" s="22" t="n">
        <f aca="false">SUM(P23:P26)</f>
        <v>864</v>
      </c>
      <c r="Q10" s="23" t="n">
        <f aca="false">SUM(Q23:Q26)</f>
        <v>864</v>
      </c>
      <c r="R10" s="22" t="n">
        <f aca="false">SUM(R23:R26)</f>
        <v>864</v>
      </c>
      <c r="S10" s="23" t="n">
        <f aca="false">SUM(S23:S26)</f>
        <v>864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811.923287671233</v>
      </c>
      <c r="C12" s="21" t="n">
        <f aca="false">C10-C9</f>
        <v>785.884931506849</v>
      </c>
      <c r="D12" s="20" t="n">
        <f aca="false">D10-D9</f>
        <v>814.195635287593</v>
      </c>
      <c r="E12" s="21" t="n">
        <f aca="false">E10-E9</f>
        <v>789.29345293139</v>
      </c>
      <c r="F12" s="20" t="n">
        <f aca="false">F10-F9</f>
        <v>813.972491778135</v>
      </c>
      <c r="G12" s="21" t="n">
        <f aca="false">G10-G9</f>
        <v>788.958737667202</v>
      </c>
      <c r="H12" s="20" t="n">
        <f aca="false">H10-H9</f>
        <v>813.749348268676</v>
      </c>
      <c r="I12" s="21" t="n">
        <f aca="false">I10-I9</f>
        <v>788.624022403014</v>
      </c>
      <c r="J12" s="20" t="n">
        <f aca="false">J10-J9</f>
        <v>813.526204759218</v>
      </c>
      <c r="K12" s="21" t="n">
        <f aca="false">K10-K9</f>
        <v>788.289307138827</v>
      </c>
      <c r="L12" s="20" t="n">
        <f aca="false">L10-L9</f>
        <v>813.387526133429</v>
      </c>
      <c r="M12" s="21" t="n">
        <f aca="false">M10-M9</f>
        <v>788.081289200144</v>
      </c>
      <c r="N12" s="20" t="n">
        <f aca="false">N10-N9</f>
        <v>813.164917740301</v>
      </c>
      <c r="O12" s="21" t="n">
        <f aca="false">O10-O9</f>
        <v>787.747376610451</v>
      </c>
      <c r="P12" s="22" t="n">
        <f aca="false">P10-P9</f>
        <v>797.013698630137</v>
      </c>
      <c r="Q12" s="23" t="n">
        <f aca="false">Q10-Q9</f>
        <v>763.520547945206</v>
      </c>
      <c r="R12" s="22" t="n">
        <f aca="false">R10-R9</f>
        <v>790.315068493151</v>
      </c>
      <c r="S12" s="23" t="n">
        <f aca="false">S10-S9</f>
        <v>753.472602739726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59</v>
      </c>
      <c r="B14" s="15" t="n">
        <v>0</v>
      </c>
      <c r="C14" s="16" t="n">
        <v>0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811.923287671233</v>
      </c>
      <c r="C17" s="29" t="n">
        <f aca="false">SUM(C12:C16)</f>
        <v>785.884931506849</v>
      </c>
      <c r="D17" s="28" t="n">
        <f aca="false">SUM(D12:D16)</f>
        <v>814.195635287593</v>
      </c>
      <c r="E17" s="29" t="n">
        <f aca="false">SUM(E12:E16)</f>
        <v>789.29345293139</v>
      </c>
      <c r="F17" s="28" t="n">
        <f aca="false">SUM(F12:F16)</f>
        <v>813.972491778135</v>
      </c>
      <c r="G17" s="29" t="n">
        <f aca="false">SUM(G12:G16)</f>
        <v>788.958737667202</v>
      </c>
      <c r="H17" s="28" t="n">
        <f aca="false">SUM(H12:H16)</f>
        <v>813.749348268676</v>
      </c>
      <c r="I17" s="29" t="n">
        <f aca="false">SUM(I12:I16)</f>
        <v>788.624022403014</v>
      </c>
      <c r="J17" s="28" t="n">
        <f aca="false">SUM(J12:J16)</f>
        <v>813.526204759218</v>
      </c>
      <c r="K17" s="29" t="n">
        <f aca="false">SUM(K12:K16)</f>
        <v>788.289307138827</v>
      </c>
      <c r="L17" s="28" t="n">
        <f aca="false">SUM(L12:L16)</f>
        <v>813.387526133429</v>
      </c>
      <c r="M17" s="29" t="n">
        <f aca="false">SUM(M12:M16)</f>
        <v>788.081289200144</v>
      </c>
      <c r="N17" s="28" t="n">
        <f aca="false">SUM(N12:N16)</f>
        <v>813.164917740301</v>
      </c>
      <c r="O17" s="29" t="n">
        <f aca="false">SUM(O12:O16)</f>
        <v>787.747376610451</v>
      </c>
      <c r="P17" s="30" t="n">
        <f aca="false">SUM(P12:P16)</f>
        <v>797.013698630137</v>
      </c>
      <c r="Q17" s="31" t="n">
        <f aca="false">SUM(Q12:Q16)</f>
        <v>763.520547945206</v>
      </c>
      <c r="R17" s="30" t="n">
        <f aca="false">SUM(R12:R16)</f>
        <v>790.315068493151</v>
      </c>
      <c r="S17" s="31" t="n">
        <f aca="false">SUM(S12:S16)</f>
        <v>753.472602739726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58</v>
      </c>
      <c r="B20" s="37" t="n">
        <v>52.0767123287671</v>
      </c>
      <c r="C20" s="15" t="n">
        <v>78.1150684931507</v>
      </c>
      <c r="D20" s="37" t="n">
        <v>49.8043647124066</v>
      </c>
      <c r="E20" s="15" t="n">
        <v>74.7065470686099</v>
      </c>
      <c r="F20" s="37" t="n">
        <v>50.0275082218652</v>
      </c>
      <c r="G20" s="15" t="n">
        <v>75.0412623327978</v>
      </c>
      <c r="H20" s="37" t="n">
        <v>50.2506517313238</v>
      </c>
      <c r="I20" s="15" t="n">
        <v>75.3759775969856</v>
      </c>
      <c r="J20" s="37" t="n">
        <v>50.4737952407823</v>
      </c>
      <c r="K20" s="15" t="n">
        <v>75.7106928611735</v>
      </c>
      <c r="L20" s="37" t="n">
        <v>50.6124738665705</v>
      </c>
      <c r="M20" s="15" t="n">
        <v>75.9187107998558</v>
      </c>
      <c r="N20" s="37" t="n">
        <v>50.8350822596995</v>
      </c>
      <c r="O20" s="15" t="n">
        <v>76.2526233895492</v>
      </c>
      <c r="P20" s="38" t="n">
        <v>66.986301369863</v>
      </c>
      <c r="Q20" s="17" t="n">
        <v>100.479452054795</v>
      </c>
      <c r="R20" s="38" t="n">
        <v>73.6849315068493</v>
      </c>
      <c r="S20" s="39" t="n">
        <v>110.527397260274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3.5" hidden="false" customHeight="false" outlineLevel="0" collapsed="false">
      <c r="A23" s="36" t="s">
        <v>60</v>
      </c>
      <c r="B23" s="37" t="n">
        <v>172.8</v>
      </c>
      <c r="C23" s="15" t="n">
        <v>172.8</v>
      </c>
      <c r="D23" s="37" t="n">
        <v>172.8</v>
      </c>
      <c r="E23" s="15" t="n">
        <v>172.8</v>
      </c>
      <c r="F23" s="37" t="n">
        <v>172.8</v>
      </c>
      <c r="G23" s="15" t="n">
        <v>172.8</v>
      </c>
      <c r="H23" s="37" t="n">
        <v>172.8</v>
      </c>
      <c r="I23" s="15" t="n">
        <v>172.8</v>
      </c>
      <c r="J23" s="37" t="n">
        <v>172.8</v>
      </c>
      <c r="K23" s="15" t="n">
        <v>172.8</v>
      </c>
      <c r="L23" s="37" t="n">
        <v>172.8</v>
      </c>
      <c r="M23" s="15" t="n">
        <v>172.8</v>
      </c>
      <c r="N23" s="37" t="n">
        <v>172.8</v>
      </c>
      <c r="O23" s="15" t="n">
        <v>172.8</v>
      </c>
      <c r="P23" s="38" t="n">
        <v>172.8</v>
      </c>
      <c r="Q23" s="17" t="n">
        <v>172.8</v>
      </c>
      <c r="R23" s="38" t="n">
        <v>172.8</v>
      </c>
      <c r="S23" s="39" t="n">
        <v>172.8</v>
      </c>
    </row>
    <row r="24" customFormat="false" ht="12.75" hidden="false" customHeight="false" outlineLevel="0" collapsed="false">
      <c r="A24" s="36" t="s">
        <v>61</v>
      </c>
      <c r="B24" s="37" t="n">
        <v>172.8</v>
      </c>
      <c r="C24" s="15" t="n">
        <v>172.8</v>
      </c>
      <c r="D24" s="37" t="n">
        <v>172.8</v>
      </c>
      <c r="E24" s="15" t="n">
        <v>172.8</v>
      </c>
      <c r="F24" s="37" t="n">
        <v>172.8</v>
      </c>
      <c r="G24" s="15" t="n">
        <v>172.8</v>
      </c>
      <c r="H24" s="37" t="n">
        <v>172.8</v>
      </c>
      <c r="I24" s="15" t="n">
        <v>172.8</v>
      </c>
      <c r="J24" s="37" t="n">
        <v>172.8</v>
      </c>
      <c r="K24" s="15" t="n">
        <v>172.8</v>
      </c>
      <c r="L24" s="37" t="n">
        <v>172.8</v>
      </c>
      <c r="M24" s="15" t="n">
        <v>172.8</v>
      </c>
      <c r="N24" s="37" t="n">
        <v>172.8</v>
      </c>
      <c r="O24" s="15" t="n">
        <v>172.8</v>
      </c>
      <c r="P24" s="38" t="n">
        <v>172.8</v>
      </c>
      <c r="Q24" s="17" t="n">
        <v>172.8</v>
      </c>
      <c r="R24" s="38" t="n">
        <v>172.8</v>
      </c>
      <c r="S24" s="39" t="n">
        <v>172.8</v>
      </c>
    </row>
    <row r="25" customFormat="false" ht="13.5" hidden="false" customHeight="false" outlineLevel="0" collapsed="false">
      <c r="A25" s="36" t="s">
        <v>62</v>
      </c>
      <c r="B25" s="37" t="n">
        <v>518.4</v>
      </c>
      <c r="C25" s="15" t="n">
        <v>518.4</v>
      </c>
      <c r="D25" s="37" t="n">
        <v>518.4</v>
      </c>
      <c r="E25" s="15" t="n">
        <v>518.4</v>
      </c>
      <c r="F25" s="37" t="n">
        <v>518.4</v>
      </c>
      <c r="G25" s="15" t="n">
        <v>518.4</v>
      </c>
      <c r="H25" s="37" t="n">
        <v>518.4</v>
      </c>
      <c r="I25" s="15" t="n">
        <v>518.4</v>
      </c>
      <c r="J25" s="37" t="n">
        <v>518.4</v>
      </c>
      <c r="K25" s="15" t="n">
        <v>518.4</v>
      </c>
      <c r="L25" s="37" t="n">
        <v>518.4</v>
      </c>
      <c r="M25" s="15" t="n">
        <v>518.4</v>
      </c>
      <c r="N25" s="37" t="n">
        <v>518.4</v>
      </c>
      <c r="O25" s="15" t="n">
        <v>518.4</v>
      </c>
      <c r="P25" s="38" t="n">
        <v>518.4</v>
      </c>
      <c r="Q25" s="17" t="n">
        <v>518.4</v>
      </c>
      <c r="R25" s="38" t="n">
        <v>518.4</v>
      </c>
      <c r="S25" s="39" t="n">
        <v>518.4</v>
      </c>
    </row>
    <row r="26" customFormat="false" ht="14.2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</row>
    <row r="27" customFormat="false" ht="13.5" hidden="false" customHeight="false" outlineLevel="0" collapsed="false"/>
    <row r="28" customFormat="false" ht="12.75" hidden="false" customHeight="false" outlineLevel="0" collapsed="false">
      <c r="A28" s="43" t="s">
        <v>20</v>
      </c>
    </row>
    <row r="29" customFormat="false" ht="12.75" hidden="false" customHeight="false" outlineLevel="0" collapsed="false">
      <c r="A29" s="45" t="s">
        <v>63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48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49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0</v>
      </c>
      <c r="C9" s="16" t="n">
        <f aca="false">SUM(C20:C21)</f>
        <v>0</v>
      </c>
      <c r="D9" s="15" t="n">
        <f aca="false">SUM(D20:D21)</f>
        <v>3.72397260273973</v>
      </c>
      <c r="E9" s="16" t="n">
        <f aca="false">SUM(E20:E21)</f>
        <v>5.58595890410959</v>
      </c>
      <c r="F9" s="15" t="n">
        <f aca="false">SUM(F20:F21)</f>
        <v>3.45</v>
      </c>
      <c r="G9" s="16" t="n">
        <f aca="false">SUM(G20:G21)</f>
        <v>5.175</v>
      </c>
      <c r="H9" s="15" t="n">
        <f aca="false">SUM(H20:H21)</f>
        <v>3.45</v>
      </c>
      <c r="I9" s="16" t="n">
        <f aca="false">SUM(I20:I21)</f>
        <v>5.175</v>
      </c>
      <c r="J9" s="15" t="n">
        <f aca="false">SUM(J20:J21)</f>
        <v>3.45</v>
      </c>
      <c r="K9" s="16" t="n">
        <f aca="false">SUM(K20:K21)</f>
        <v>5.175</v>
      </c>
      <c r="L9" s="15" t="n">
        <f aca="false">SUM(L20:L21)</f>
        <v>3.45</v>
      </c>
      <c r="M9" s="16" t="n">
        <f aca="false">SUM(M20:M21)</f>
        <v>5.175</v>
      </c>
      <c r="N9" s="15" t="n">
        <f aca="false">SUM(N20:N21)</f>
        <v>3.45</v>
      </c>
      <c r="O9" s="16" t="n">
        <f aca="false">SUM(O20:O21)</f>
        <v>5.175</v>
      </c>
      <c r="P9" s="17" t="n">
        <f aca="false">SUM(P20:P21)</f>
        <v>3.45</v>
      </c>
      <c r="Q9" s="18" t="n">
        <f aca="false">SUM(Q20:Q21)</f>
        <v>5.175</v>
      </c>
      <c r="R9" s="17" t="n">
        <f aca="false">SUM(R20:R21)</f>
        <v>3.795</v>
      </c>
      <c r="S9" s="18" t="n">
        <f aca="false">SUM(S20:S21)</f>
        <v>5.6925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0</v>
      </c>
      <c r="C10" s="21" t="n">
        <f aca="false">SUM(C23:C24)</f>
        <v>0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0</v>
      </c>
      <c r="C12" s="21" t="n">
        <f aca="false">C10-C9</f>
        <v>0</v>
      </c>
      <c r="D12" s="20" t="n">
        <f aca="false">D10-D9</f>
        <v>-3.72397260273973</v>
      </c>
      <c r="E12" s="21" t="n">
        <f aca="false">E10-E9</f>
        <v>-5.58595890410959</v>
      </c>
      <c r="F12" s="20" t="n">
        <f aca="false">F10-F9</f>
        <v>-3.45</v>
      </c>
      <c r="G12" s="21" t="n">
        <f aca="false">G10-G9</f>
        <v>-5.175</v>
      </c>
      <c r="H12" s="20" t="n">
        <f aca="false">H10-H9</f>
        <v>-3.45</v>
      </c>
      <c r="I12" s="21" t="n">
        <f aca="false">I10-I9</f>
        <v>-5.175</v>
      </c>
      <c r="J12" s="20" t="n">
        <f aca="false">J10-J9</f>
        <v>-3.45</v>
      </c>
      <c r="K12" s="21" t="n">
        <f aca="false">K10-K9</f>
        <v>-5.175</v>
      </c>
      <c r="L12" s="20" t="n">
        <f aca="false">L10-L9</f>
        <v>-3.45</v>
      </c>
      <c r="M12" s="21" t="n">
        <f aca="false">M10-M9</f>
        <v>-5.175</v>
      </c>
      <c r="N12" s="20" t="n">
        <f aca="false">N10-N9</f>
        <v>-3.45</v>
      </c>
      <c r="O12" s="21" t="n">
        <f aca="false">O10-O9</f>
        <v>-5.175</v>
      </c>
      <c r="P12" s="22" t="n">
        <f aca="false">P10-P9</f>
        <v>-3.45</v>
      </c>
      <c r="Q12" s="23" t="n">
        <f aca="false">Q10-Q9</f>
        <v>-5.175</v>
      </c>
      <c r="R12" s="22" t="n">
        <f aca="false">R10-R9</f>
        <v>-3.795</v>
      </c>
      <c r="S12" s="23" t="n">
        <f aca="false">S10-S9</f>
        <v>-5.692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50</v>
      </c>
      <c r="B14" s="15" t="n">
        <v>0</v>
      </c>
      <c r="C14" s="16" t="n">
        <v>0</v>
      </c>
      <c r="D14" s="15" t="n">
        <v>3.72397260273973</v>
      </c>
      <c r="E14" s="16" t="n">
        <v>5.58595890410959</v>
      </c>
      <c r="F14" s="15" t="n">
        <v>3.45</v>
      </c>
      <c r="G14" s="16" t="n">
        <v>5.175</v>
      </c>
      <c r="H14" s="15" t="n">
        <v>3.45</v>
      </c>
      <c r="I14" s="16" t="n">
        <v>5.175</v>
      </c>
      <c r="J14" s="15" t="n">
        <v>3.45</v>
      </c>
      <c r="K14" s="16" t="n">
        <v>5.175</v>
      </c>
      <c r="L14" s="15" t="n">
        <v>3.45</v>
      </c>
      <c r="M14" s="16" t="n">
        <v>5.175</v>
      </c>
      <c r="N14" s="15" t="n">
        <v>3.45</v>
      </c>
      <c r="O14" s="16" t="n">
        <v>5.175</v>
      </c>
      <c r="P14" s="17" t="n">
        <v>3.45</v>
      </c>
      <c r="Q14" s="18" t="n">
        <v>5.175</v>
      </c>
      <c r="R14" s="17" t="n">
        <v>3.45</v>
      </c>
      <c r="S14" s="18" t="n">
        <v>5.692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</v>
      </c>
      <c r="Q17" s="31" t="n">
        <f aca="false">SUM(Q12:Q16)</f>
        <v>0</v>
      </c>
      <c r="R17" s="30" t="n">
        <f aca="false">SUM(R12:R16)</f>
        <v>-0.345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349</v>
      </c>
      <c r="B20" s="37" t="n">
        <v>0</v>
      </c>
      <c r="C20" s="15" t="n">
        <v>0</v>
      </c>
      <c r="D20" s="37" t="n">
        <v>3.72397260273973</v>
      </c>
      <c r="E20" s="15" t="n">
        <v>5.58595890410959</v>
      </c>
      <c r="F20" s="37" t="n">
        <v>3.45</v>
      </c>
      <c r="G20" s="15" t="n">
        <v>5.175</v>
      </c>
      <c r="H20" s="37" t="n">
        <v>3.45</v>
      </c>
      <c r="I20" s="15" t="n">
        <v>5.175</v>
      </c>
      <c r="J20" s="37" t="n">
        <v>3.45</v>
      </c>
      <c r="K20" s="15" t="n">
        <v>5.175</v>
      </c>
      <c r="L20" s="37" t="n">
        <v>3.45</v>
      </c>
      <c r="M20" s="15" t="n">
        <v>5.175</v>
      </c>
      <c r="N20" s="37" t="n">
        <v>3.45</v>
      </c>
      <c r="O20" s="15" t="n">
        <v>5.175</v>
      </c>
      <c r="P20" s="38" t="n">
        <v>3.45</v>
      </c>
      <c r="Q20" s="17" t="n">
        <v>5.175</v>
      </c>
      <c r="R20" s="38" t="n">
        <v>3.795</v>
      </c>
      <c r="S20" s="39" t="n">
        <v>5.6925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/>
      <c r="B23" s="37"/>
      <c r="C23" s="15"/>
      <c r="D23" s="37"/>
      <c r="E23" s="15"/>
      <c r="F23" s="37"/>
      <c r="G23" s="15"/>
      <c r="H23" s="37"/>
      <c r="I23" s="15"/>
      <c r="J23" s="37"/>
      <c r="K23" s="15"/>
      <c r="L23" s="37"/>
      <c r="M23" s="15"/>
      <c r="N23" s="37"/>
      <c r="O23" s="15"/>
      <c r="P23" s="38"/>
      <c r="Q23" s="17"/>
      <c r="R23" s="38"/>
      <c r="S23" s="39"/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351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4:D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75" width="9.14"/>
  </cols>
  <sheetData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21</v>
      </c>
    </row>
    <row r="6" customFormat="false" ht="12.75" hidden="false" customHeight="false" outlineLevel="0" collapsed="false">
      <c r="D6" s="1" t="s">
        <v>24</v>
      </c>
    </row>
    <row r="7" customFormat="false" ht="12.75" hidden="false" customHeight="false" outlineLevel="0" collapsed="false">
      <c r="D7" s="1" t="s">
        <v>30</v>
      </c>
    </row>
    <row r="8" customFormat="false" ht="12.75" hidden="false" customHeight="false" outlineLevel="0" collapsed="false">
      <c r="D8" s="1" t="s">
        <v>35</v>
      </c>
    </row>
    <row r="9" customFormat="false" ht="12.75" hidden="false" customHeight="false" outlineLevel="0" collapsed="false">
      <c r="D9" s="1" t="s">
        <v>40</v>
      </c>
    </row>
    <row r="10" customFormat="false" ht="12.75" hidden="false" customHeight="false" outlineLevel="0" collapsed="false">
      <c r="D10" s="1" t="s">
        <v>50</v>
      </c>
    </row>
    <row r="11" customFormat="false" ht="12.75" hidden="false" customHeight="false" outlineLevel="0" collapsed="false">
      <c r="D11" s="1" t="s">
        <v>57</v>
      </c>
    </row>
    <row r="12" customFormat="false" ht="12.75" hidden="false" customHeight="false" outlineLevel="0" collapsed="false">
      <c r="D12" s="1" t="s">
        <v>64</v>
      </c>
    </row>
    <row r="13" customFormat="false" ht="12.75" hidden="false" customHeight="false" outlineLevel="0" collapsed="false">
      <c r="D13" s="1" t="s">
        <v>68</v>
      </c>
    </row>
    <row r="14" customFormat="false" ht="12.75" hidden="false" customHeight="false" outlineLevel="0" collapsed="false">
      <c r="D14" s="1" t="s">
        <v>71</v>
      </c>
    </row>
    <row r="15" customFormat="false" ht="12.75" hidden="false" customHeight="false" outlineLevel="0" collapsed="false">
      <c r="D15" s="1" t="s">
        <v>75</v>
      </c>
    </row>
    <row r="16" customFormat="false" ht="12.75" hidden="false" customHeight="false" outlineLevel="0" collapsed="false">
      <c r="D16" s="1" t="s">
        <v>81</v>
      </c>
    </row>
    <row r="17" customFormat="false" ht="12.75" hidden="false" customHeight="false" outlineLevel="0" collapsed="false">
      <c r="D17" s="1" t="s">
        <v>84</v>
      </c>
    </row>
    <row r="18" customFormat="false" ht="12.75" hidden="false" customHeight="false" outlineLevel="0" collapsed="false">
      <c r="D18" s="1" t="s">
        <v>91</v>
      </c>
    </row>
    <row r="19" customFormat="false" ht="12.75" hidden="false" customHeight="false" outlineLevel="0" collapsed="false">
      <c r="D19" s="1" t="s">
        <v>94</v>
      </c>
    </row>
    <row r="20" customFormat="false" ht="12.75" hidden="false" customHeight="false" outlineLevel="0" collapsed="false">
      <c r="D20" s="1" t="s">
        <v>97</v>
      </c>
    </row>
    <row r="21" customFormat="false" ht="12.75" hidden="false" customHeight="false" outlineLevel="0" collapsed="false">
      <c r="D21" s="1" t="s">
        <v>102</v>
      </c>
    </row>
    <row r="22" customFormat="false" ht="12.75" hidden="false" customHeight="false" outlineLevel="0" collapsed="false">
      <c r="D22" s="1" t="s">
        <v>108</v>
      </c>
    </row>
    <row r="23" customFormat="false" ht="12.75" hidden="false" customHeight="false" outlineLevel="0" collapsed="false">
      <c r="D23" s="1" t="s">
        <v>111</v>
      </c>
    </row>
    <row r="24" customFormat="false" ht="12.75" hidden="false" customHeight="false" outlineLevel="0" collapsed="false">
      <c r="D24" s="1" t="s">
        <v>114</v>
      </c>
    </row>
    <row r="25" customFormat="false" ht="12.75" hidden="false" customHeight="false" outlineLevel="0" collapsed="false">
      <c r="D25" s="1" t="s">
        <v>117</v>
      </c>
    </row>
    <row r="26" customFormat="false" ht="12.75" hidden="false" customHeight="false" outlineLevel="0" collapsed="false">
      <c r="D26" s="1" t="s">
        <v>120</v>
      </c>
    </row>
    <row r="27" customFormat="false" ht="12.75" hidden="false" customHeight="false" outlineLevel="0" collapsed="false">
      <c r="D27" s="1" t="s">
        <v>123</v>
      </c>
    </row>
    <row r="28" customFormat="false" ht="12.75" hidden="false" customHeight="false" outlineLevel="0" collapsed="false">
      <c r="D28" s="1" t="s">
        <v>126</v>
      </c>
    </row>
    <row r="29" customFormat="false" ht="12.75" hidden="false" customHeight="false" outlineLevel="0" collapsed="false">
      <c r="D29" s="1" t="s">
        <v>129</v>
      </c>
    </row>
    <row r="30" customFormat="false" ht="12.75" hidden="false" customHeight="false" outlineLevel="0" collapsed="false">
      <c r="D30" s="1" t="s">
        <v>132</v>
      </c>
    </row>
    <row r="31" customFormat="false" ht="12.75" hidden="false" customHeight="false" outlineLevel="0" collapsed="false">
      <c r="D31" s="1" t="s">
        <v>138</v>
      </c>
    </row>
    <row r="32" customFormat="false" ht="12.75" hidden="false" customHeight="false" outlineLevel="0" collapsed="false">
      <c r="D32" s="1" t="s">
        <v>142</v>
      </c>
    </row>
    <row r="33" customFormat="false" ht="12.75" hidden="false" customHeight="false" outlineLevel="0" collapsed="false">
      <c r="D33" s="1" t="s">
        <v>147</v>
      </c>
    </row>
    <row r="34" customFormat="false" ht="12.75" hidden="false" customHeight="false" outlineLevel="0" collapsed="false">
      <c r="D34" s="1" t="s">
        <v>153</v>
      </c>
    </row>
    <row r="35" customFormat="false" ht="12.75" hidden="false" customHeight="false" outlineLevel="0" collapsed="false">
      <c r="D35" s="1" t="s">
        <v>157</v>
      </c>
    </row>
    <row r="36" customFormat="false" ht="12.75" hidden="false" customHeight="false" outlineLevel="0" collapsed="false">
      <c r="D36" s="1" t="s">
        <v>161</v>
      </c>
    </row>
    <row r="37" customFormat="false" ht="12.75" hidden="false" customHeight="false" outlineLevel="0" collapsed="false">
      <c r="D37" s="1" t="s">
        <v>165</v>
      </c>
    </row>
    <row r="38" customFormat="false" ht="12.75" hidden="false" customHeight="false" outlineLevel="0" collapsed="false">
      <c r="D38" s="1" t="s">
        <v>170</v>
      </c>
    </row>
    <row r="39" customFormat="false" ht="12.75" hidden="false" customHeight="false" outlineLevel="0" collapsed="false">
      <c r="D39" s="1" t="s">
        <v>173</v>
      </c>
    </row>
    <row r="40" customFormat="false" ht="12.75" hidden="false" customHeight="false" outlineLevel="0" collapsed="false">
      <c r="D40" s="1" t="s">
        <v>178</v>
      </c>
    </row>
    <row r="41" customFormat="false" ht="12.75" hidden="false" customHeight="false" outlineLevel="0" collapsed="false">
      <c r="D41" s="1" t="s">
        <v>181</v>
      </c>
    </row>
    <row r="42" customFormat="false" ht="12.75" hidden="false" customHeight="false" outlineLevel="0" collapsed="false">
      <c r="D42" s="1" t="s">
        <v>186</v>
      </c>
    </row>
    <row r="43" customFormat="false" ht="12.75" hidden="false" customHeight="false" outlineLevel="0" collapsed="false">
      <c r="D43" s="1" t="s">
        <v>191</v>
      </c>
    </row>
    <row r="44" customFormat="false" ht="12.75" hidden="false" customHeight="false" outlineLevel="0" collapsed="false">
      <c r="D44" s="1" t="s">
        <v>198</v>
      </c>
    </row>
    <row r="45" customFormat="false" ht="12.75" hidden="false" customHeight="false" outlineLevel="0" collapsed="false">
      <c r="D45" s="1" t="s">
        <v>202</v>
      </c>
    </row>
    <row r="46" customFormat="false" ht="12.75" hidden="false" customHeight="false" outlineLevel="0" collapsed="false">
      <c r="D46" s="1" t="s">
        <v>206</v>
      </c>
    </row>
    <row r="47" customFormat="false" ht="12.75" hidden="false" customHeight="false" outlineLevel="0" collapsed="false">
      <c r="D47" s="1" t="s">
        <v>209</v>
      </c>
    </row>
    <row r="48" customFormat="false" ht="12.75" hidden="false" customHeight="false" outlineLevel="0" collapsed="false">
      <c r="D48" s="1" t="s">
        <v>212</v>
      </c>
    </row>
    <row r="49" customFormat="false" ht="12.75" hidden="false" customHeight="false" outlineLevel="0" collapsed="false">
      <c r="D49" s="1" t="s">
        <v>219</v>
      </c>
    </row>
    <row r="50" customFormat="false" ht="12.75" hidden="false" customHeight="false" outlineLevel="0" collapsed="false">
      <c r="D50" s="1" t="s">
        <v>224</v>
      </c>
    </row>
    <row r="51" customFormat="false" ht="12.75" hidden="false" customHeight="false" outlineLevel="0" collapsed="false">
      <c r="D51" s="1" t="s">
        <v>233</v>
      </c>
    </row>
    <row r="52" customFormat="false" ht="12.75" hidden="false" customHeight="false" outlineLevel="0" collapsed="false">
      <c r="D52" s="1" t="s">
        <v>236</v>
      </c>
    </row>
    <row r="53" customFormat="false" ht="12.75" hidden="false" customHeight="false" outlineLevel="0" collapsed="false">
      <c r="D53" s="1" t="s">
        <v>239</v>
      </c>
    </row>
    <row r="54" customFormat="false" ht="12.75" hidden="false" customHeight="false" outlineLevel="0" collapsed="false">
      <c r="D54" s="1" t="s">
        <v>244</v>
      </c>
    </row>
    <row r="55" customFormat="false" ht="12.75" hidden="false" customHeight="false" outlineLevel="0" collapsed="false">
      <c r="D55" s="1" t="s">
        <v>247</v>
      </c>
    </row>
    <row r="56" customFormat="false" ht="12.75" hidden="false" customHeight="false" outlineLevel="0" collapsed="false">
      <c r="D56" s="1" t="s">
        <v>250</v>
      </c>
    </row>
    <row r="57" customFormat="false" ht="12.75" hidden="false" customHeight="false" outlineLevel="0" collapsed="false">
      <c r="D57" s="1" t="s">
        <v>253</v>
      </c>
    </row>
    <row r="58" customFormat="false" ht="12.75" hidden="false" customHeight="false" outlineLevel="0" collapsed="false">
      <c r="D58" s="1" t="s">
        <v>259</v>
      </c>
    </row>
    <row r="59" customFormat="false" ht="12.75" hidden="false" customHeight="false" outlineLevel="0" collapsed="false">
      <c r="D59" s="1" t="s">
        <v>262</v>
      </c>
    </row>
    <row r="60" customFormat="false" ht="12.75" hidden="false" customHeight="false" outlineLevel="0" collapsed="false">
      <c r="D60" s="1" t="s">
        <v>266</v>
      </c>
    </row>
    <row r="61" customFormat="false" ht="12.75" hidden="false" customHeight="false" outlineLevel="0" collapsed="false">
      <c r="D61" s="1" t="s">
        <v>271</v>
      </c>
    </row>
    <row r="62" customFormat="false" ht="12.75" hidden="false" customHeight="false" outlineLevel="0" collapsed="false">
      <c r="D62" s="1" t="s">
        <v>274</v>
      </c>
    </row>
    <row r="63" customFormat="false" ht="12.75" hidden="false" customHeight="false" outlineLevel="0" collapsed="false">
      <c r="D63" s="1" t="s">
        <v>277</v>
      </c>
    </row>
    <row r="64" customFormat="false" ht="12.75" hidden="false" customHeight="false" outlineLevel="0" collapsed="false">
      <c r="D64" s="1" t="s">
        <v>285</v>
      </c>
    </row>
    <row r="65" customFormat="false" ht="12.75" hidden="false" customHeight="false" outlineLevel="0" collapsed="false">
      <c r="D65" s="1" t="s">
        <v>288</v>
      </c>
    </row>
    <row r="66" customFormat="false" ht="12.75" hidden="false" customHeight="false" outlineLevel="0" collapsed="false">
      <c r="D66" s="1" t="s">
        <v>291</v>
      </c>
    </row>
    <row r="67" customFormat="false" ht="12.75" hidden="false" customHeight="false" outlineLevel="0" collapsed="false">
      <c r="D67" s="1" t="s">
        <v>295</v>
      </c>
    </row>
    <row r="68" customFormat="false" ht="12.75" hidden="false" customHeight="false" outlineLevel="0" collapsed="false">
      <c r="D68" s="1" t="s">
        <v>298</v>
      </c>
    </row>
    <row r="69" customFormat="false" ht="12.75" hidden="false" customHeight="false" outlineLevel="0" collapsed="false">
      <c r="D69" s="1" t="s">
        <v>301</v>
      </c>
    </row>
    <row r="70" customFormat="false" ht="12.75" hidden="false" customHeight="false" outlineLevel="0" collapsed="false">
      <c r="D70" s="1" t="s">
        <v>304</v>
      </c>
    </row>
    <row r="71" customFormat="false" ht="12.75" hidden="false" customHeight="false" outlineLevel="0" collapsed="false">
      <c r="D71" s="1" t="s">
        <v>308</v>
      </c>
    </row>
    <row r="72" customFormat="false" ht="12.75" hidden="false" customHeight="false" outlineLevel="0" collapsed="false">
      <c r="D72" s="1" t="s">
        <v>311</v>
      </c>
    </row>
    <row r="73" customFormat="false" ht="12.75" hidden="false" customHeight="false" outlineLevel="0" collapsed="false">
      <c r="D73" s="1" t="s">
        <v>314</v>
      </c>
    </row>
    <row r="74" customFormat="false" ht="12.75" hidden="false" customHeight="false" outlineLevel="0" collapsed="false">
      <c r="D74" s="1" t="s">
        <v>319</v>
      </c>
    </row>
    <row r="75" customFormat="false" ht="12.75" hidden="false" customHeight="false" outlineLevel="0" collapsed="false">
      <c r="D75" s="1" t="s">
        <v>322</v>
      </c>
    </row>
    <row r="76" customFormat="false" ht="12.75" hidden="false" customHeight="false" outlineLevel="0" collapsed="false">
      <c r="D76" s="1" t="s">
        <v>326</v>
      </c>
    </row>
    <row r="77" customFormat="false" ht="12.75" hidden="false" customHeight="false" outlineLevel="0" collapsed="false">
      <c r="D77" s="1" t="s">
        <v>329</v>
      </c>
    </row>
    <row r="78" customFormat="false" ht="12.75" hidden="false" customHeight="false" outlineLevel="0" collapsed="false">
      <c r="D78" s="1" t="s">
        <v>331</v>
      </c>
    </row>
    <row r="79" customFormat="false" ht="12.75" hidden="false" customHeight="false" outlineLevel="0" collapsed="false">
      <c r="D79" s="1" t="s">
        <v>334</v>
      </c>
    </row>
    <row r="80" customFormat="false" ht="12.75" hidden="false" customHeight="false" outlineLevel="0" collapsed="false">
      <c r="D80" s="1" t="s">
        <v>337</v>
      </c>
    </row>
    <row r="81" customFormat="false" ht="12.75" hidden="false" customHeight="false" outlineLevel="0" collapsed="false">
      <c r="D81" s="1" t="s">
        <v>340</v>
      </c>
    </row>
    <row r="82" customFormat="false" ht="12.75" hidden="false" customHeight="false" outlineLevel="0" collapsed="false">
      <c r="D82" s="1" t="s">
        <v>344</v>
      </c>
    </row>
    <row r="83" customFormat="false" ht="12.75" hidden="false" customHeight="false" outlineLevel="0" collapsed="false">
      <c r="D83" s="1" t="s">
        <v>3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64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6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1)</f>
        <v>37.4356164383562</v>
      </c>
      <c r="C9" s="16" t="n">
        <f aca="false">SUM(C20:C21)</f>
        <v>56.1534246575342</v>
      </c>
      <c r="D9" s="15" t="n">
        <f aca="false">SUM(D20:D21)</f>
        <v>37.3312126748504</v>
      </c>
      <c r="E9" s="16" t="n">
        <f aca="false">SUM(E20:E21)</f>
        <v>55.9968190122756</v>
      </c>
      <c r="F9" s="15" t="n">
        <f aca="false">SUM(F20:F21)</f>
        <v>37.5522879565071</v>
      </c>
      <c r="G9" s="16" t="n">
        <f aca="false">SUM(G20:G21)</f>
        <v>56.3284319347606</v>
      </c>
      <c r="H9" s="15" t="n">
        <f aca="false">SUM(H20:H21)</f>
        <v>37.6899730096321</v>
      </c>
      <c r="I9" s="16" t="n">
        <f aca="false">SUM(I20:I21)</f>
        <v>56.5349595144481</v>
      </c>
      <c r="J9" s="15" t="n">
        <f aca="false">SUM(J20:J21)</f>
        <v>37.9105117007993</v>
      </c>
      <c r="K9" s="16" t="n">
        <f aca="false">SUM(K20:K21)</f>
        <v>56.8657675511989</v>
      </c>
      <c r="L9" s="15" t="n">
        <f aca="false">SUM(L20:L21)</f>
        <v>38.1310503919665</v>
      </c>
      <c r="M9" s="16" t="n">
        <f aca="false">SUM(M20:M21)</f>
        <v>57.1965755879497</v>
      </c>
      <c r="N9" s="15" t="n">
        <f aca="false">SUM(N20:N21)</f>
        <v>38.3515890831337</v>
      </c>
      <c r="O9" s="16" t="n">
        <f aca="false">SUM(O20:O21)</f>
        <v>57.5273836247005</v>
      </c>
      <c r="P9" s="17" t="n">
        <f aca="false">SUM(P20:P21)</f>
        <v>37.7095890410959</v>
      </c>
      <c r="Q9" s="18" t="n">
        <f aca="false">SUM(Q20:Q21)</f>
        <v>56.5643835616438</v>
      </c>
      <c r="R9" s="17" t="n">
        <f aca="false">SUM(R20:R21)</f>
        <v>41.4805479452055</v>
      </c>
      <c r="S9" s="18" t="n">
        <f aca="false">SUM(S20:S21)</f>
        <v>62.2208219178082</v>
      </c>
    </row>
    <row r="10" customFormat="false" ht="13.5" hidden="false" customHeight="false" outlineLevel="0" collapsed="false">
      <c r="A10" s="19" t="s">
        <v>11</v>
      </c>
      <c r="B10" s="20" t="n">
        <f aca="false">SUM(B23:B24)</f>
        <v>129.6</v>
      </c>
      <c r="C10" s="21" t="n">
        <f aca="false">SUM(C23:C24)</f>
        <v>129.6</v>
      </c>
      <c r="D10" s="20" t="n">
        <f aca="false">SUM(D23:D24)</f>
        <v>0</v>
      </c>
      <c r="E10" s="21" t="n">
        <f aca="false">SUM(E23:E24)</f>
        <v>0</v>
      </c>
      <c r="F10" s="20" t="n">
        <f aca="false">SUM(F23:F24)</f>
        <v>0</v>
      </c>
      <c r="G10" s="21" t="n">
        <f aca="false">SUM(G23:G24)</f>
        <v>0</v>
      </c>
      <c r="H10" s="20" t="n">
        <f aca="false">SUM(H23:H24)</f>
        <v>0</v>
      </c>
      <c r="I10" s="21" t="n">
        <f aca="false">SUM(I23:I24)</f>
        <v>0</v>
      </c>
      <c r="J10" s="20" t="n">
        <f aca="false">SUM(J23:J24)</f>
        <v>0</v>
      </c>
      <c r="K10" s="21" t="n">
        <f aca="false">SUM(K23:K24)</f>
        <v>0</v>
      </c>
      <c r="L10" s="20" t="n">
        <f aca="false">SUM(L23:L24)</f>
        <v>0</v>
      </c>
      <c r="M10" s="21" t="n">
        <f aca="false">SUM(M23:M24)</f>
        <v>0</v>
      </c>
      <c r="N10" s="20" t="n">
        <f aca="false">SUM(N23:N24)</f>
        <v>0</v>
      </c>
      <c r="O10" s="21" t="n">
        <f aca="false">SUM(O23:O24)</f>
        <v>0</v>
      </c>
      <c r="P10" s="22" t="n">
        <f aca="false">SUM(P23:P24)</f>
        <v>0</v>
      </c>
      <c r="Q10" s="23" t="n">
        <f aca="false">SUM(Q23:Q24)</f>
        <v>0</v>
      </c>
      <c r="R10" s="22" t="n">
        <f aca="false">SUM(R23:R24)</f>
        <v>0</v>
      </c>
      <c r="S10" s="23" t="n">
        <f aca="false">SUM(S23:S24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92.1643835616438</v>
      </c>
      <c r="C12" s="21" t="n">
        <f aca="false">C10-C9</f>
        <v>73.4465753424658</v>
      </c>
      <c r="D12" s="20" t="n">
        <f aca="false">D10-D9</f>
        <v>-37.3312126748504</v>
      </c>
      <c r="E12" s="21" t="n">
        <f aca="false">E10-E9</f>
        <v>-55.9968190122756</v>
      </c>
      <c r="F12" s="20" t="n">
        <f aca="false">F10-F9</f>
        <v>-37.5522879565071</v>
      </c>
      <c r="G12" s="21" t="n">
        <f aca="false">G10-G9</f>
        <v>-56.3284319347606</v>
      </c>
      <c r="H12" s="20" t="n">
        <f aca="false">H10-H9</f>
        <v>-37.6899730096321</v>
      </c>
      <c r="I12" s="21" t="n">
        <f aca="false">I10-I9</f>
        <v>-56.5349595144481</v>
      </c>
      <c r="J12" s="20" t="n">
        <f aca="false">J10-J9</f>
        <v>-37.9105117007993</v>
      </c>
      <c r="K12" s="21" t="n">
        <f aca="false">K10-K9</f>
        <v>-56.8657675511989</v>
      </c>
      <c r="L12" s="20" t="n">
        <f aca="false">L10-L9</f>
        <v>-38.1310503919665</v>
      </c>
      <c r="M12" s="21" t="n">
        <f aca="false">M10-M9</f>
        <v>-57.1965755879497</v>
      </c>
      <c r="N12" s="20" t="n">
        <f aca="false">N10-N9</f>
        <v>-38.3515890831337</v>
      </c>
      <c r="O12" s="21" t="n">
        <f aca="false">O10-O9</f>
        <v>-57.5273836247005</v>
      </c>
      <c r="P12" s="22" t="n">
        <f aca="false">P10-P9</f>
        <v>-37.7095890410959</v>
      </c>
      <c r="Q12" s="23" t="n">
        <f aca="false">Q10-Q9</f>
        <v>-56.5643835616438</v>
      </c>
      <c r="R12" s="22" t="n">
        <f aca="false">R10-R9</f>
        <v>-41.4805479452055</v>
      </c>
      <c r="S12" s="23" t="n">
        <f aca="false">S10-S9</f>
        <v>-62.220821917808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59</v>
      </c>
      <c r="B14" s="15" t="n">
        <v>0</v>
      </c>
      <c r="C14" s="16" t="n">
        <v>0</v>
      </c>
      <c r="D14" s="15" t="n">
        <v>37.3312126748504</v>
      </c>
      <c r="E14" s="16" t="n">
        <v>55.9968190122756</v>
      </c>
      <c r="F14" s="15" t="n">
        <v>37.5522879565071</v>
      </c>
      <c r="G14" s="16" t="n">
        <v>56.3284319347606</v>
      </c>
      <c r="H14" s="15" t="n">
        <v>37.6899730096321</v>
      </c>
      <c r="I14" s="16" t="n">
        <v>56.5349595144481</v>
      </c>
      <c r="J14" s="15" t="n">
        <v>37.9105117007993</v>
      </c>
      <c r="K14" s="16" t="n">
        <v>56.8657675511989</v>
      </c>
      <c r="L14" s="15" t="n">
        <v>38.1310503919665</v>
      </c>
      <c r="M14" s="16" t="n">
        <v>57.1965755879497</v>
      </c>
      <c r="N14" s="15" t="n">
        <v>38.3515890831337</v>
      </c>
      <c r="O14" s="16" t="n">
        <v>57.5273836247005</v>
      </c>
      <c r="P14" s="17" t="n">
        <v>38.3515890831337</v>
      </c>
      <c r="Q14" s="18" t="n">
        <v>57.5273836247005</v>
      </c>
      <c r="R14" s="17" t="n">
        <v>38.3515890831337</v>
      </c>
      <c r="S14" s="18" t="n">
        <v>57.527383624700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92.1643835616438</v>
      </c>
      <c r="C17" s="29" t="n">
        <f aca="false">SUM(C12:C16)</f>
        <v>73.4465753424658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0.642000042037815</v>
      </c>
      <c r="Q17" s="31" t="n">
        <f aca="false">SUM(Q12:Q16)</f>
        <v>0.963000063056661</v>
      </c>
      <c r="R17" s="30" t="n">
        <f aca="false">SUM(R12:R16)</f>
        <v>-3.12895886207178</v>
      </c>
      <c r="S17" s="31" t="n">
        <f aca="false">SUM(S12:S16)</f>
        <v>-4.6934382931077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customFormat="false" ht="14.25" hidden="false" customHeight="false" outlineLevel="0" collapsed="false">
      <c r="A20" s="36" t="s">
        <v>65</v>
      </c>
      <c r="B20" s="37" t="n">
        <v>37.4356164383562</v>
      </c>
      <c r="C20" s="15" t="n">
        <v>56.1534246575342</v>
      </c>
      <c r="D20" s="37" t="n">
        <v>37.3312126748504</v>
      </c>
      <c r="E20" s="15" t="n">
        <v>55.9968190122756</v>
      </c>
      <c r="F20" s="37" t="n">
        <v>37.5522879565071</v>
      </c>
      <c r="G20" s="15" t="n">
        <v>56.3284319347606</v>
      </c>
      <c r="H20" s="37" t="n">
        <v>37.6899730096321</v>
      </c>
      <c r="I20" s="15" t="n">
        <v>56.5349595144481</v>
      </c>
      <c r="J20" s="37" t="n">
        <v>37.9105117007993</v>
      </c>
      <c r="K20" s="15" t="n">
        <v>56.8657675511989</v>
      </c>
      <c r="L20" s="37" t="n">
        <v>38.1310503919665</v>
      </c>
      <c r="M20" s="15" t="n">
        <v>57.1965755879497</v>
      </c>
      <c r="N20" s="37" t="n">
        <v>38.3515890831337</v>
      </c>
      <c r="O20" s="15" t="n">
        <v>57.5273836247005</v>
      </c>
      <c r="P20" s="38" t="n">
        <v>37.7095890410959</v>
      </c>
      <c r="Q20" s="17" t="n">
        <v>56.5643835616438</v>
      </c>
      <c r="R20" s="38" t="n">
        <v>41.4805479452055</v>
      </c>
      <c r="S20" s="39" t="n">
        <v>62.2208219178082</v>
      </c>
    </row>
    <row r="21" customFormat="false" ht="14.2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32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5"/>
    </row>
    <row r="23" customFormat="false" ht="14.25" hidden="false" customHeight="false" outlineLevel="0" collapsed="false">
      <c r="A23" s="36" t="s">
        <v>66</v>
      </c>
      <c r="B23" s="37" t="n">
        <v>129.6</v>
      </c>
      <c r="C23" s="15" t="n">
        <v>129.6</v>
      </c>
      <c r="D23" s="37" t="n">
        <v>0</v>
      </c>
      <c r="E23" s="15" t="n">
        <v>0</v>
      </c>
      <c r="F23" s="37" t="n">
        <v>0</v>
      </c>
      <c r="G23" s="15" t="n">
        <v>0</v>
      </c>
      <c r="H23" s="37" t="n">
        <v>0</v>
      </c>
      <c r="I23" s="15" t="n">
        <v>0</v>
      </c>
      <c r="J23" s="37" t="n">
        <v>0</v>
      </c>
      <c r="K23" s="15" t="n">
        <v>0</v>
      </c>
      <c r="L23" s="37" t="n">
        <v>0</v>
      </c>
      <c r="M23" s="15" t="n">
        <v>0</v>
      </c>
      <c r="N23" s="37" t="n">
        <v>0</v>
      </c>
      <c r="O23" s="15" t="n">
        <v>0</v>
      </c>
      <c r="P23" s="38" t="n">
        <v>0</v>
      </c>
      <c r="Q23" s="17" t="n">
        <v>0</v>
      </c>
      <c r="R23" s="38" t="n">
        <v>0</v>
      </c>
      <c r="S23" s="39" t="n">
        <v>0</v>
      </c>
    </row>
    <row r="24" customFormat="false" ht="14.2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3" t="s">
        <v>20</v>
      </c>
    </row>
    <row r="27" customFormat="false" ht="12.75" hidden="false" customHeight="false" outlineLevel="0" collapsed="false">
      <c r="A27" s="45" t="s">
        <v>67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5:12:17Z</cp:lastPrinted>
  <dcterms:modified xsi:type="dcterms:W3CDTF">2018-02-07T14:04:38Z</dcterms:modified>
  <cp:revision>0</cp:revision>
  <dc:subject/>
  <dc:title/>
</cp:coreProperties>
</file>