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" sheetId="1" state="visible" r:id="rId2"/>
  </sheets>
  <definedNames>
    <definedName function="false" hidden="false" localSheetId="0" name="Print_Area" vbProcedure="false">'500'!$A$1:$S$217</definedName>
    <definedName function="false" hidden="false" localSheetId="0" name="Print_Titles" vbProcedure="false">'50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4">
  <si>
    <t xml:space="preserve">Kraj : Jihomoravský</t>
  </si>
  <si>
    <t xml:space="preserve">Provozní skupina : </t>
  </si>
  <si>
    <t xml:space="preserve">Územní celek Blansko</t>
  </si>
  <si>
    <t xml:space="preserve">Tab. VIII -  VODOVOD - BILANCE POTŘEBY VODY A KRYTÍ ZDROJI   </t>
  </si>
  <si>
    <t xml:space="preserve">(číslo a název vodovodu)</t>
  </si>
  <si>
    <t xml:space="preserve">2015n</t>
  </si>
  <si>
    <t xml:space="preserve">Qp</t>
  </si>
  <si>
    <t xml:space="preserve">Qd</t>
  </si>
  <si>
    <t xml:space="preserve">celková potřeba vody</t>
  </si>
  <si>
    <t xml:space="preserve">celková vydatnost zdrojů</t>
  </si>
  <si>
    <t xml:space="preserve">Rozdíl [m3/d]</t>
  </si>
  <si>
    <t xml:space="preserve">voda převzatá z ÚC Brno-venko, z vod.přiv.BřezováII. pro sk. vod. č.105-M. Lhota-Lubě</t>
  </si>
  <si>
    <t xml:space="preserve">voda předaná do ÚC Brno-venkov</t>
  </si>
  <si>
    <t xml:space="preserve">voda předaná do kraje Olomouckého * </t>
  </si>
  <si>
    <t xml:space="preserve">bilance </t>
  </si>
  <si>
    <t xml:space="preserve">obec - potřeba vody [m3/d]</t>
  </si>
  <si>
    <t xml:space="preserve">101-Sk.vod. Blansko</t>
  </si>
  <si>
    <t xml:space="preserve">102-Sk.vod. Boskovice</t>
  </si>
  <si>
    <t xml:space="preserve">103-Sk.vod. Jedovnice</t>
  </si>
  <si>
    <t xml:space="preserve">104-Sk.vod. Kunštát</t>
  </si>
  <si>
    <t xml:space="preserve">105-Sk.vod. Malá Lhota</t>
  </si>
  <si>
    <t xml:space="preserve">106-Sk.vod. Němčice</t>
  </si>
  <si>
    <t xml:space="preserve">107-Sk.vod. Rozsíčka</t>
  </si>
  <si>
    <t xml:space="preserve">108-Sk.vod. Skalice nad Svitavou</t>
  </si>
  <si>
    <t xml:space="preserve">109-Sk.vod. Tasovice</t>
  </si>
  <si>
    <t xml:space="preserve">110-Sk.vod. Letovice</t>
  </si>
  <si>
    <t xml:space="preserve">111-Sk.vod. Křtiny</t>
  </si>
  <si>
    <t xml:space="preserve">112-Sk.vod.Kozárov-Kunčina</t>
  </si>
  <si>
    <t xml:space="preserve">113-Sk.vod.Bukovina-Bukovinka</t>
  </si>
  <si>
    <t xml:space="preserve">114-Sk.vod.Drahanská vrchovina</t>
  </si>
  <si>
    <t xml:space="preserve">0621.001.002.06 - Lažánky</t>
  </si>
  <si>
    <t xml:space="preserve">0621.001.004.00 - Brťov-Jeneč ( vč. m. částí: 0621.001.004.01 - Brťov u Černé Hory, 0621.001.004.02 - Jeneč )</t>
  </si>
  <si>
    <t xml:space="preserve">0621.001.008.01 - Černá Hora</t>
  </si>
  <si>
    <t xml:space="preserve">0621.001.012.01 - Holštejn</t>
  </si>
  <si>
    <t xml:space="preserve">0621.001.018.01 - Kuničky</t>
  </si>
  <si>
    <t xml:space="preserve">0621.001.020.00 - Lipovec ( vč. m. částí: 0621.001.020.01 - Lipovec, 0621.001.020.02 - Marianín )</t>
  </si>
  <si>
    <t xml:space="preserve">0621.001.032.01 - Sloup</t>
  </si>
  <si>
    <t xml:space="preserve">0621.001.038.00 - Vavřinec ( vč. m. částí: 0621.038.01 - Suchdol, 0621.001.038.03 - Veselice )</t>
  </si>
  <si>
    <t xml:space="preserve">0621.001.038.02 - Vavřinec</t>
  </si>
  <si>
    <t xml:space="preserve">0621.002.044.01 - Bedřichov</t>
  </si>
  <si>
    <t xml:space="preserve">0621.002.045.01 - Benešov</t>
  </si>
  <si>
    <t xml:space="preserve">0621.002.048.01 - Cetkovice</t>
  </si>
  <si>
    <t xml:space="preserve">0621.002.049.01 - Crhov</t>
  </si>
  <si>
    <t xml:space="preserve">0621.002.051.01 - Deštná</t>
  </si>
  <si>
    <t xml:space="preserve">0621.002.052.01 - Drnovice</t>
  </si>
  <si>
    <t xml:space="preserve">0621.002.058.00 - Kněževes ( vč. m. částí: 0621.002.058.01 - Jobova Lhota, 0621.002.058.02 - Kněževes)</t>
  </si>
  <si>
    <t xml:space="preserve">0621.002.060.01 - Kořenec</t>
  </si>
  <si>
    <t xml:space="preserve">0621.002.062.01 - Krhov</t>
  </si>
  <si>
    <t xml:space="preserve">0621.002.066.01 - Kunice</t>
  </si>
  <si>
    <t xml:space="preserve">0621.002.067.05 - Touboř</t>
  </si>
  <si>
    <t xml:space="preserve">0621.002.069.05 - Kladoruby</t>
  </si>
  <si>
    <t xml:space="preserve">0621.002.069.08 - Kochov</t>
  </si>
  <si>
    <t xml:space="preserve">0621.002.069.10 - Lhota</t>
  </si>
  <si>
    <t xml:space="preserve">0621.002.069.12 - Novičí</t>
  </si>
  <si>
    <t xml:space="preserve">0621.002.071.01 - Lhota u Lysic</t>
  </si>
  <si>
    <t xml:space="preserve">0621.002.072.01 - Lhota u Olešnice</t>
  </si>
  <si>
    <t xml:space="preserve">0621.002.075.01 - Lysice</t>
  </si>
  <si>
    <t xml:space="preserve">0621.002.077.00 - Malá Roudka ( vč. m. částí: 0621.002.077.01 - Malá Roudka, 0621.002.077.02 - Skočova Lhota )</t>
  </si>
  <si>
    <t xml:space="preserve">0621.002.080.01 - Nýrov</t>
  </si>
  <si>
    <t xml:space="preserve">0621.002.082.01 - Okrouhlá</t>
  </si>
  <si>
    <t xml:space="preserve">0621.002.084.01 - Pamětice</t>
  </si>
  <si>
    <t xml:space="preserve">0621.002.088.01 - Rozseč nad Kunštátem</t>
  </si>
  <si>
    <t xml:space="preserve">0621.002.090.01 - Sebranice</t>
  </si>
  <si>
    <t xml:space="preserve">0621.002.097.01 - Světlá</t>
  </si>
  <si>
    <t xml:space="preserve">0621.002.098.02 - Svitávka</t>
  </si>
  <si>
    <t xml:space="preserve">0621.002.100.02 - Štěchov</t>
  </si>
  <si>
    <t xml:space="preserve">0621.002.102.01 - Uhřice</t>
  </si>
  <si>
    <t xml:space="preserve">0621.002.103.01 - Újezd u Boskovic</t>
  </si>
  <si>
    <t xml:space="preserve">0621.002.104.01 - Úsobrno</t>
  </si>
  <si>
    <t xml:space="preserve">0621.002.106.01 - Valchov</t>
  </si>
  <si>
    <t xml:space="preserve">0621.002.110.02 - Brťov</t>
  </si>
  <si>
    <t xml:space="preserve">0621.002.110.06 - Velké Opatovice</t>
  </si>
  <si>
    <t xml:space="preserve">0621.002.110.05 - Velká Roudka</t>
  </si>
  <si>
    <t xml:space="preserve">0621.002.112.01 - Voděrady</t>
  </si>
  <si>
    <t xml:space="preserve">0621.002.113.01 - Vranová</t>
  </si>
  <si>
    <t xml:space="preserve">0621.002.116.01 - Žerůtky</t>
  </si>
  <si>
    <t xml:space="preserve">0621.001.001.01 - Adamov</t>
  </si>
  <si>
    <t xml:space="preserve">0621.001.007.01 - Býkovice</t>
  </si>
  <si>
    <t xml:space="preserve">0621.001.009.01 - Dlouhá Lhota</t>
  </si>
  <si>
    <t xml:space="preserve">0621.001.035.00 - Šebrov-Kateřina ( vč. m. částí: 0621.001.035.01 -Kateřina, 0621.001.035.02 - Šebrov )</t>
  </si>
  <si>
    <t xml:space="preserve">0621.001.043.01 - Žernovník</t>
  </si>
  <si>
    <t xml:space="preserve">0621.002.053.01 - Hodonín</t>
  </si>
  <si>
    <t xml:space="preserve">0621.002.054.01 - Horní Poříčí</t>
  </si>
  <si>
    <t xml:space="preserve">0621.002.055.01 - Horní Smržov</t>
  </si>
  <si>
    <t xml:space="preserve">0621.002.063.01 - Dolní Poříčí</t>
  </si>
  <si>
    <t xml:space="preserve">0621.002.064.01 - Křtěnov</t>
  </si>
  <si>
    <t xml:space="preserve">0621.002.069.14 - Slatinka</t>
  </si>
  <si>
    <t xml:space="preserve">0621.002.073.01 - Louka</t>
  </si>
  <si>
    <t xml:space="preserve">0621.002.076.01 - Makov</t>
  </si>
  <si>
    <t xml:space="preserve">0621.002.083.01 - Olešnice</t>
  </si>
  <si>
    <t xml:space="preserve">0621.002.085.01 - Petrov</t>
  </si>
  <si>
    <t xml:space="preserve">0621.002.092.01 - Skrchov</t>
  </si>
  <si>
    <t xml:space="preserve">0621.002.093.00 - Stvolová ( vč. m. částí: 0621.002.093.02 -Stvolová, 0621.002.093.03 - Vlkov )</t>
  </si>
  <si>
    <t xml:space="preserve">0621.002.107.00 - Vanovice ( vč. m. částí: 0621.002.107.01 -Drvalovice, 0621.002.107.02 - Vanovice )</t>
  </si>
  <si>
    <t xml:space="preserve">0621.002.108.01 - Vážany</t>
  </si>
  <si>
    <t xml:space="preserve">0621.002.111.01 - Vísky</t>
  </si>
  <si>
    <t xml:space="preserve">0621.002.093.01 - Skřib</t>
  </si>
  <si>
    <t xml:space="preserve">0621.002.098.01 - Sasina</t>
  </si>
  <si>
    <t xml:space="preserve">0621.002.110.03 - Korbelova Lhota</t>
  </si>
  <si>
    <t xml:space="preserve">0621.001.040.00 - Vysočany vč. m.částí 0621.001.040.01- Housko,  0621.001.040.02-Molenburk</t>
  </si>
  <si>
    <t xml:space="preserve">0621.001.028.03 - Karolín</t>
  </si>
  <si>
    <t xml:space="preserve">0621.002.067.01 - Hluboké u Kunštátu</t>
  </si>
  <si>
    <t xml:space="preserve">0621.002.069.02 - Dolní Smržov</t>
  </si>
  <si>
    <t xml:space="preserve">0621.002.069.03 - Chlum</t>
  </si>
  <si>
    <t xml:space="preserve">0621.002.110.01 - Bezděčí</t>
  </si>
  <si>
    <t xml:space="preserve">0621.002.110.04 - Svárov</t>
  </si>
  <si>
    <t xml:space="preserve">0621.001.017.01 - Kulířov</t>
  </si>
  <si>
    <t xml:space="preserve">0621.002.051.02 - Rumberk</t>
  </si>
  <si>
    <t xml:space="preserve">0621.002.087.01 - Roubanina</t>
  </si>
  <si>
    <t xml:space="preserve">0621.002.100.01 - Lačnov</t>
  </si>
  <si>
    <t xml:space="preserve">zdroj - výdatnost [m3/d]</t>
  </si>
  <si>
    <t xml:space="preserve">Poznámka:</t>
  </si>
  <si>
    <t xml:space="preserve">voda předaná do ÚC Brno-venkov pro obecVranov  ( pouze do r. 2008 )  a Babice nad Svitavou ( součet potřeb obou obcí)</t>
  </si>
  <si>
    <t xml:space="preserve">voda předaná do kraje Olomouckého * -ÚC Prostějov, ze sk. vod. č.114-Drah. Vrchovina je zásobena skupina obcí : Protivanov, Bousín,místní část Repechy, Drahany, Niva, Otinoves,  Rozstání, místní část-Baldov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1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5" min="2" style="0" width="6.7"/>
  </cols>
  <sheetData>
    <row r="1" s="1" customFormat="true" ht="12.75" hidden="false" customHeight="true" outlineLevel="0" collapsed="false">
      <c r="A1" s="1" t="s">
        <v>0</v>
      </c>
      <c r="M1" s="1" t="s">
        <v>1</v>
      </c>
      <c r="P1" s="1" t="s">
        <v>2</v>
      </c>
      <c r="AI1" s="2"/>
    </row>
    <row r="2" customFormat="false" ht="8.1" hidden="false" customHeight="true" outlineLevel="0" collapsed="false"/>
    <row r="3" customFormat="false" ht="21" hidden="false" customHeight="true" outlineLevel="0" collapsed="false">
      <c r="A3" s="3" t="s">
        <v>3</v>
      </c>
      <c r="P3" s="1"/>
    </row>
    <row r="4" customFormat="false" ht="6" hidden="false" customHeight="true" outlineLevel="0" collapsed="false"/>
    <row r="5" customFormat="false" ht="18.75" hidden="false" customHeight="true" outlineLevel="0" collapsed="false">
      <c r="E5" s="1" t="s">
        <v>2</v>
      </c>
      <c r="F5" s="4"/>
      <c r="G5" s="5"/>
      <c r="H5" s="5"/>
      <c r="I5" s="5"/>
      <c r="J5" s="5"/>
    </row>
    <row r="6" customFormat="false" ht="14.25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3.5" hidden="false" customHeight="false" outlineLevel="0" collapsed="false">
      <c r="A7" s="7"/>
      <c r="B7" s="8" t="n">
        <v>2000</v>
      </c>
      <c r="C7" s="8"/>
      <c r="D7" s="8" t="n">
        <v>2010</v>
      </c>
      <c r="E7" s="8"/>
      <c r="F7" s="8" t="n">
        <v>2011</v>
      </c>
      <c r="G7" s="8"/>
      <c r="H7" s="8" t="n">
        <v>2012</v>
      </c>
      <c r="I7" s="8"/>
      <c r="J7" s="8" t="n">
        <v>2013</v>
      </c>
      <c r="K7" s="8"/>
      <c r="L7" s="8" t="n">
        <v>2014</v>
      </c>
      <c r="M7" s="8"/>
      <c r="N7" s="8" t="n">
        <v>2015</v>
      </c>
      <c r="O7" s="8"/>
      <c r="P7" s="8" t="s">
        <v>5</v>
      </c>
      <c r="Q7" s="8"/>
      <c r="R7" s="8" t="n">
        <v>2025</v>
      </c>
      <c r="S7" s="8"/>
    </row>
    <row r="8" customFormat="false" ht="13.5" hidden="false" customHeight="false" outlineLevel="0" collapsed="false">
      <c r="A8" s="9"/>
      <c r="B8" s="4" t="s">
        <v>6</v>
      </c>
      <c r="C8" s="10" t="s">
        <v>7</v>
      </c>
      <c r="D8" s="4" t="s">
        <v>6</v>
      </c>
      <c r="E8" s="10" t="s">
        <v>7</v>
      </c>
      <c r="F8" s="4" t="s">
        <v>6</v>
      </c>
      <c r="G8" s="10" t="s">
        <v>7</v>
      </c>
      <c r="H8" s="4" t="s">
        <v>6</v>
      </c>
      <c r="I8" s="10" t="s">
        <v>7</v>
      </c>
      <c r="J8" s="4" t="s">
        <v>6</v>
      </c>
      <c r="K8" s="10" t="s">
        <v>7</v>
      </c>
      <c r="L8" s="4" t="s">
        <v>6</v>
      </c>
      <c r="M8" s="10" t="s">
        <v>7</v>
      </c>
      <c r="N8" s="4" t="s">
        <v>6</v>
      </c>
      <c r="O8" s="10" t="s">
        <v>7</v>
      </c>
      <c r="P8" s="4" t="s">
        <v>6</v>
      </c>
      <c r="Q8" s="10" t="s">
        <v>7</v>
      </c>
      <c r="R8" s="4" t="s">
        <v>6</v>
      </c>
      <c r="S8" s="10" t="s">
        <v>7</v>
      </c>
    </row>
    <row r="9" customFormat="false" ht="13.5" hidden="false" customHeight="false" outlineLevel="0" collapsed="false">
      <c r="A9" s="11" t="s">
        <v>8</v>
      </c>
      <c r="B9" s="12" t="n">
        <f aca="false">SUM(B21:B115)</f>
        <v>16895.7448767123</v>
      </c>
      <c r="C9" s="13" t="n">
        <f aca="false">SUM(C21:C115)</f>
        <v>22793.5599178082</v>
      </c>
      <c r="D9" s="12" t="n">
        <f aca="false">SUM(D21:D115)</f>
        <v>15915.699092354</v>
      </c>
      <c r="E9" s="13" t="n">
        <f aca="false">SUM(E21:E115)</f>
        <v>21541.4737369905</v>
      </c>
      <c r="F9" s="12" t="n">
        <f aca="false">SUM(F21:F115)</f>
        <v>16033.7352918938</v>
      </c>
      <c r="G9" s="13" t="n">
        <f aca="false">SUM(G21:G115)</f>
        <v>21699.0278088177</v>
      </c>
      <c r="H9" s="12" t="n">
        <f aca="false">SUM(H21:H115)</f>
        <v>16141.8563858739</v>
      </c>
      <c r="I9" s="13" t="n">
        <f aca="false">SUM(I21:I115)</f>
        <v>21843.3408351415</v>
      </c>
      <c r="J9" s="12" t="n">
        <f aca="false">SUM(J21:J115)</f>
        <v>16250.9077988094</v>
      </c>
      <c r="K9" s="13" t="n">
        <f aca="false">SUM(K21:K115)</f>
        <v>21988.9484017586</v>
      </c>
      <c r="L9" s="12" t="n">
        <f aca="false">SUM(L21:L115)</f>
        <v>16367.1705073288</v>
      </c>
      <c r="M9" s="13" t="n">
        <f aca="false">SUM(M21:M115)</f>
        <v>22143.861740685</v>
      </c>
      <c r="N9" s="12" t="n">
        <f aca="false">SUM(N21:N115)</f>
        <v>16488.3653522484</v>
      </c>
      <c r="O9" s="13" t="n">
        <f aca="false">SUM(O21:O115)</f>
        <v>22305.688728011</v>
      </c>
      <c r="P9" s="14" t="n">
        <f aca="false">SUM(P21:P115)</f>
        <v>14527.7465933307</v>
      </c>
      <c r="Q9" s="15" t="n">
        <f aca="false">SUM(Q21:Q115)</f>
        <v>19723.9946280361</v>
      </c>
      <c r="R9" s="14" t="n">
        <f aca="false">SUM(R21:R115)</f>
        <v>16025.9809742829</v>
      </c>
      <c r="S9" s="15" t="n">
        <f aca="false">SUM(S21:S115)</f>
        <v>21766.5946396831</v>
      </c>
    </row>
    <row r="10" customFormat="false" ht="13.5" hidden="false" customHeight="false" outlineLevel="0" collapsed="false">
      <c r="A10" s="16" t="s">
        <v>9</v>
      </c>
      <c r="B10" s="17" t="n">
        <f aca="false">SUM(B117:B211)</f>
        <v>44850.24</v>
      </c>
      <c r="C10" s="18" t="n">
        <f aca="false">SUM(C117:C211)</f>
        <v>44850.24</v>
      </c>
      <c r="D10" s="17" t="n">
        <f aca="false">SUM(D117:D211)</f>
        <v>44347.392</v>
      </c>
      <c r="E10" s="18" t="n">
        <f aca="false">SUM(E117:E211)</f>
        <v>44347.392</v>
      </c>
      <c r="F10" s="17" t="n">
        <f aca="false">SUM(F117:F211)</f>
        <v>44105.472</v>
      </c>
      <c r="G10" s="18" t="n">
        <f aca="false">SUM(G117:G211)</f>
        <v>44105.472</v>
      </c>
      <c r="H10" s="17" t="n">
        <f aca="false">SUM(H117:H211)</f>
        <v>44105.472</v>
      </c>
      <c r="I10" s="18" t="n">
        <f aca="false">SUM(I117:I211)</f>
        <v>44105.472</v>
      </c>
      <c r="J10" s="17" t="n">
        <f aca="false">SUM(J117:J211)</f>
        <v>44105.472</v>
      </c>
      <c r="K10" s="18" t="n">
        <f aca="false">SUM(K117:K211)</f>
        <v>44105.472</v>
      </c>
      <c r="L10" s="17" t="n">
        <f aca="false">SUM(L117:L211)</f>
        <v>44105.472</v>
      </c>
      <c r="M10" s="18" t="n">
        <f aca="false">SUM(M117:M211)</f>
        <v>44105.472</v>
      </c>
      <c r="N10" s="17" t="n">
        <f aca="false">SUM(N117:N211)</f>
        <v>44105.472</v>
      </c>
      <c r="O10" s="18" t="n">
        <f aca="false">SUM(O117:O211)</f>
        <v>44105.472</v>
      </c>
      <c r="P10" s="19" t="n">
        <f aca="false">SUM(P117:P211)</f>
        <v>44105.472</v>
      </c>
      <c r="Q10" s="20" t="n">
        <f aca="false">SUM(Q117:Q211)</f>
        <v>44105.472</v>
      </c>
      <c r="R10" s="19" t="n">
        <f aca="false">SUM(R117:R211)</f>
        <v>44105.472</v>
      </c>
      <c r="S10" s="20" t="n">
        <f aca="false">SUM(S117:S211)</f>
        <v>44105.472</v>
      </c>
    </row>
    <row r="11" customFormat="false" ht="14.25" hidden="false" customHeight="fals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3"/>
    </row>
    <row r="12" customFormat="false" ht="14.25" hidden="false" customHeight="false" outlineLevel="0" collapsed="false">
      <c r="A12" s="16" t="s">
        <v>10</v>
      </c>
      <c r="B12" s="17" t="n">
        <f aca="false">B10-B9</f>
        <v>27954.4951232877</v>
      </c>
      <c r="C12" s="18" t="n">
        <f aca="false">C10-C9</f>
        <v>22056.6800821918</v>
      </c>
      <c r="D12" s="17" t="n">
        <f aca="false">D10-D9</f>
        <v>28431.692907646</v>
      </c>
      <c r="E12" s="18" t="n">
        <f aca="false">E10-E9</f>
        <v>22805.9182630095</v>
      </c>
      <c r="F12" s="17" t="n">
        <f aca="false">F10-F9</f>
        <v>28071.7367081062</v>
      </c>
      <c r="G12" s="18" t="n">
        <f aca="false">G10-G9</f>
        <v>22406.4441911823</v>
      </c>
      <c r="H12" s="17" t="n">
        <f aca="false">H10-H9</f>
        <v>27963.6156141261</v>
      </c>
      <c r="I12" s="18" t="n">
        <f aca="false">I10-I9</f>
        <v>22262.1311648585</v>
      </c>
      <c r="J12" s="17" t="n">
        <f aca="false">J10-J9</f>
        <v>27854.5642011906</v>
      </c>
      <c r="K12" s="18" t="n">
        <f aca="false">K10-K9</f>
        <v>22116.5235982414</v>
      </c>
      <c r="L12" s="17" t="n">
        <f aca="false">L10-L9</f>
        <v>27738.3014926712</v>
      </c>
      <c r="M12" s="18" t="n">
        <f aca="false">M10-M9</f>
        <v>21961.610259315</v>
      </c>
      <c r="N12" s="17" t="n">
        <f aca="false">N10-N9</f>
        <v>27617.1066477516</v>
      </c>
      <c r="O12" s="18" t="n">
        <f aca="false">O10-O9</f>
        <v>21799.783271989</v>
      </c>
      <c r="P12" s="19" t="n">
        <f aca="false">P10-P9</f>
        <v>29577.7254066694</v>
      </c>
      <c r="Q12" s="20" t="n">
        <f aca="false">Q10-Q9</f>
        <v>24381.4773719639</v>
      </c>
      <c r="R12" s="19" t="n">
        <f aca="false">R10-R9</f>
        <v>28079.4910257171</v>
      </c>
      <c r="S12" s="20" t="n">
        <f aca="false">S10-S9</f>
        <v>22338.8773603169</v>
      </c>
    </row>
    <row r="13" customFormat="false" ht="14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3"/>
      <c r="P13" s="22"/>
      <c r="Q13" s="22"/>
      <c r="R13" s="22"/>
      <c r="S13" s="23"/>
    </row>
    <row r="14" customFormat="false" ht="13.5" hidden="false" customHeight="false" outlineLevel="0" collapsed="false">
      <c r="A14" s="11" t="s">
        <v>11</v>
      </c>
      <c r="B14" s="12" t="n">
        <v>31.7479452054795</v>
      </c>
      <c r="C14" s="13" t="n">
        <v>47.6219178082192</v>
      </c>
      <c r="D14" s="12" t="n">
        <v>27.4699591318196</v>
      </c>
      <c r="E14" s="13" t="n">
        <v>41.2049386977294</v>
      </c>
      <c r="F14" s="12" t="n">
        <v>27.5262748203534</v>
      </c>
      <c r="G14" s="13" t="n">
        <v>41.2894122305301</v>
      </c>
      <c r="H14" s="12" t="n">
        <v>27.5825905088872</v>
      </c>
      <c r="I14" s="13" t="n">
        <v>41.3738857633308</v>
      </c>
      <c r="J14" s="12" t="n">
        <v>27.6389061974209</v>
      </c>
      <c r="K14" s="13" t="n">
        <v>41.4583592961314</v>
      </c>
      <c r="L14" s="12" t="n">
        <v>27.6952218859547</v>
      </c>
      <c r="M14" s="13" t="n">
        <v>41.5428328289321</v>
      </c>
      <c r="N14" s="12" t="n">
        <v>27.7515375744885</v>
      </c>
      <c r="O14" s="13" t="n">
        <v>41.6273063617327</v>
      </c>
      <c r="P14" s="14" t="n">
        <v>27.7515375744885</v>
      </c>
      <c r="Q14" s="15" t="n">
        <v>41.6273063617327</v>
      </c>
      <c r="R14" s="14" t="n">
        <v>27.7515375744885</v>
      </c>
      <c r="S14" s="15" t="n">
        <v>41.6273063617327</v>
      </c>
    </row>
    <row r="15" customFormat="false" ht="12.75" hidden="false" customHeight="false" outlineLevel="0" collapsed="false">
      <c r="A15" s="24" t="s">
        <v>12</v>
      </c>
      <c r="B15" s="25" t="n">
        <v>-110</v>
      </c>
      <c r="C15" s="26" t="n">
        <v>-154</v>
      </c>
      <c r="D15" s="27" t="n">
        <v>-82</v>
      </c>
      <c r="E15" s="28" t="n">
        <v>-114</v>
      </c>
      <c r="F15" s="25" t="n">
        <v>-82</v>
      </c>
      <c r="G15" s="26" t="n">
        <v>-115</v>
      </c>
      <c r="H15" s="27" t="n">
        <v>-83</v>
      </c>
      <c r="I15" s="28" t="n">
        <v>-116</v>
      </c>
      <c r="J15" s="25" t="n">
        <v>-83</v>
      </c>
      <c r="K15" s="26" t="n">
        <v>-116</v>
      </c>
      <c r="L15" s="27" t="n">
        <v>-84</v>
      </c>
      <c r="M15" s="28" t="n">
        <v>-117</v>
      </c>
      <c r="N15" s="25" t="n">
        <v>-84</v>
      </c>
      <c r="O15" s="26" t="n">
        <v>-118</v>
      </c>
      <c r="P15" s="29" t="n">
        <v>-84</v>
      </c>
      <c r="Q15" s="30" t="n">
        <v>-118</v>
      </c>
      <c r="R15" s="31" t="n">
        <v>-84</v>
      </c>
      <c r="S15" s="32" t="n">
        <v>-118</v>
      </c>
    </row>
    <row r="16" customFormat="false" ht="13.5" hidden="false" customHeight="false" outlineLevel="0" collapsed="false">
      <c r="A16" s="33" t="s">
        <v>13</v>
      </c>
      <c r="B16" s="34" t="n">
        <v>-276.268493150685</v>
      </c>
      <c r="C16" s="35" t="n">
        <v>-386.775890410959</v>
      </c>
      <c r="D16" s="34" t="n">
        <v>-358.8</v>
      </c>
      <c r="E16" s="35" t="n">
        <v>-502.32</v>
      </c>
      <c r="F16" s="34" t="n">
        <v>-358.8</v>
      </c>
      <c r="G16" s="35" t="n">
        <v>-502.32</v>
      </c>
      <c r="H16" s="34" t="n">
        <v>-358.8</v>
      </c>
      <c r="I16" s="35" t="n">
        <v>-502.32</v>
      </c>
      <c r="J16" s="34" t="n">
        <v>-358.8</v>
      </c>
      <c r="K16" s="35" t="n">
        <v>-502.32</v>
      </c>
      <c r="L16" s="34" t="n">
        <v>-358.8</v>
      </c>
      <c r="M16" s="35" t="n">
        <v>-502.32</v>
      </c>
      <c r="N16" s="34" t="n">
        <v>-358.8</v>
      </c>
      <c r="O16" s="35" t="n">
        <v>-502.32</v>
      </c>
      <c r="P16" s="19" t="n">
        <v>-358.8</v>
      </c>
      <c r="Q16" s="20" t="n">
        <v>-502.32</v>
      </c>
      <c r="R16" s="19" t="n">
        <v>-358.8</v>
      </c>
      <c r="S16" s="20" t="n">
        <v>-502.32</v>
      </c>
    </row>
    <row r="17" customFormat="false" ht="14.25" hidden="false" customHeight="fals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3"/>
      <c r="P17" s="22"/>
      <c r="Q17" s="22"/>
      <c r="R17" s="22"/>
      <c r="S17" s="23"/>
    </row>
    <row r="18" customFormat="false" ht="14.25" hidden="false" customHeight="false" outlineLevel="0" collapsed="false">
      <c r="A18" s="36" t="s">
        <v>14</v>
      </c>
      <c r="B18" s="37" t="n">
        <f aca="false">SUM(B12:B17)</f>
        <v>27599.9745753425</v>
      </c>
      <c r="C18" s="38" t="n">
        <f aca="false">SUM(C12:C17)</f>
        <v>21563.526109589</v>
      </c>
      <c r="D18" s="37" t="n">
        <f aca="false">SUM(D12:D17)</f>
        <v>28018.3628667778</v>
      </c>
      <c r="E18" s="38" t="n">
        <f aca="false">SUM(E12:E17)</f>
        <v>22230.8032017072</v>
      </c>
      <c r="F18" s="37" t="n">
        <f aca="false">SUM(F12:F17)</f>
        <v>27658.4629829266</v>
      </c>
      <c r="G18" s="38" t="n">
        <f aca="false">SUM(G12:G17)</f>
        <v>21830.4136034129</v>
      </c>
      <c r="H18" s="37" t="n">
        <f aca="false">SUM(H12:H17)</f>
        <v>27549.398204635</v>
      </c>
      <c r="I18" s="38" t="n">
        <f aca="false">SUM(I12:I17)</f>
        <v>21685.1850506219</v>
      </c>
      <c r="J18" s="37" t="n">
        <f aca="false">SUM(J12:J17)</f>
        <v>27440.403107388</v>
      </c>
      <c r="K18" s="38" t="n">
        <f aca="false">SUM(K12:K17)</f>
        <v>21539.6619575375</v>
      </c>
      <c r="L18" s="37" t="n">
        <f aca="false">SUM(L12:L17)</f>
        <v>27323.1967145572</v>
      </c>
      <c r="M18" s="38" t="n">
        <f aca="false">SUM(M12:M17)</f>
        <v>21383.8330921439</v>
      </c>
      <c r="N18" s="37" t="n">
        <f aca="false">SUM(N12:N17)</f>
        <v>27202.0581853261</v>
      </c>
      <c r="O18" s="38" t="n">
        <f aca="false">SUM(O12:O17)</f>
        <v>21221.0905783508</v>
      </c>
      <c r="P18" s="39" t="n">
        <f aca="false">SUM(P12:P17)</f>
        <v>29162.6769442438</v>
      </c>
      <c r="Q18" s="40" t="n">
        <f aca="false">SUM(Q12:Q17)</f>
        <v>23802.7846783257</v>
      </c>
      <c r="R18" s="39" t="n">
        <f aca="false">SUM(R12:R17)</f>
        <v>27664.4425632916</v>
      </c>
      <c r="S18" s="40" t="n">
        <f aca="false">SUM(S12:S17)</f>
        <v>21760.1846666787</v>
      </c>
    </row>
    <row r="19" customFormat="false" ht="14.25" hidden="false" customHeight="false" outlineLevel="0" collapsed="false">
      <c r="A19" s="21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3"/>
      <c r="P19" s="22"/>
      <c r="Q19" s="22"/>
      <c r="R19" s="22"/>
      <c r="S19" s="23"/>
    </row>
    <row r="20" customFormat="false" ht="14.25" hidden="false" customHeight="false" outlineLevel="0" collapsed="false">
      <c r="A20" s="41" t="s">
        <v>15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3"/>
      <c r="P20" s="44"/>
      <c r="Q20" s="44"/>
      <c r="R20" s="44"/>
      <c r="S20" s="45"/>
    </row>
    <row r="21" customFormat="false" ht="13.5" hidden="false" customHeight="false" outlineLevel="0" collapsed="false">
      <c r="A21" s="46" t="s">
        <v>16</v>
      </c>
      <c r="B21" s="47" t="n">
        <v>5367.07123287671</v>
      </c>
      <c r="C21" s="12" t="n">
        <v>7153.85301369863</v>
      </c>
      <c r="D21" s="47" t="n">
        <v>4705.43961496191</v>
      </c>
      <c r="E21" s="12" t="n">
        <v>6289.96777558467</v>
      </c>
      <c r="F21" s="47" t="n">
        <v>4770.54148295929</v>
      </c>
      <c r="G21" s="12" t="n">
        <v>6375.15554880024</v>
      </c>
      <c r="H21" s="47" t="n">
        <v>4835.47752364345</v>
      </c>
      <c r="I21" s="12" t="n">
        <v>6460.08353971205</v>
      </c>
      <c r="J21" s="47" t="n">
        <v>4900.5791575008</v>
      </c>
      <c r="K21" s="12" t="n">
        <v>6545.2545578218</v>
      </c>
      <c r="L21" s="47" t="n">
        <v>4965.59159048307</v>
      </c>
      <c r="M21" s="12" t="n">
        <v>6630.29849832673</v>
      </c>
      <c r="N21" s="47" t="n">
        <v>5030.81020989537</v>
      </c>
      <c r="O21" s="48" t="n">
        <v>6715.64096712436</v>
      </c>
      <c r="P21" s="49" t="n">
        <v>4929.80076616496</v>
      </c>
      <c r="Q21" s="14" t="n">
        <v>6602.67708622725</v>
      </c>
      <c r="R21" s="49" t="n">
        <v>5422.78084278145</v>
      </c>
      <c r="S21" s="50" t="n">
        <v>7262.94479484998</v>
      </c>
    </row>
    <row r="22" customFormat="false" ht="12.75" hidden="false" customHeight="false" outlineLevel="0" collapsed="false">
      <c r="A22" s="46" t="s">
        <v>17</v>
      </c>
      <c r="B22" s="47" t="n">
        <v>2726.78904109589</v>
      </c>
      <c r="C22" s="12" t="n">
        <v>3602.37821917808</v>
      </c>
      <c r="D22" s="47" t="n">
        <v>2600.97913890744</v>
      </c>
      <c r="E22" s="12" t="n">
        <v>3430.77107971329</v>
      </c>
      <c r="F22" s="47" t="n">
        <v>2613.88921421199</v>
      </c>
      <c r="G22" s="12" t="n">
        <v>3447.71085014853</v>
      </c>
      <c r="H22" s="47" t="n">
        <v>2626.7636471442</v>
      </c>
      <c r="I22" s="12" t="n">
        <v>3464.60678604529</v>
      </c>
      <c r="J22" s="47" t="n">
        <v>2639.77412925871</v>
      </c>
      <c r="K22" s="12" t="n">
        <v>3481.69576404004</v>
      </c>
      <c r="L22" s="47" t="n">
        <v>2652.6304198089</v>
      </c>
      <c r="M22" s="12" t="n">
        <v>3498.55421911212</v>
      </c>
      <c r="N22" s="47" t="n">
        <v>2665.56142020274</v>
      </c>
      <c r="O22" s="48" t="n">
        <v>3515.52253341088</v>
      </c>
      <c r="P22" s="49" t="n">
        <v>2152.15616438356</v>
      </c>
      <c r="Q22" s="14" t="n">
        <v>2850.32863013699</v>
      </c>
      <c r="R22" s="49" t="n">
        <v>2367.37178082192</v>
      </c>
      <c r="S22" s="50" t="n">
        <v>3135.36149315069</v>
      </c>
    </row>
    <row r="23" customFormat="false" ht="12.75" hidden="false" customHeight="false" outlineLevel="0" collapsed="false">
      <c r="A23" s="46" t="s">
        <v>18</v>
      </c>
      <c r="B23" s="47" t="n">
        <v>704.630136986301</v>
      </c>
      <c r="C23" s="12" t="n">
        <v>936.077671232877</v>
      </c>
      <c r="D23" s="47" t="n">
        <v>662.332936809586</v>
      </c>
      <c r="E23" s="12" t="n">
        <v>881.27986009725</v>
      </c>
      <c r="F23" s="47" t="n">
        <v>671.93635220629</v>
      </c>
      <c r="G23" s="12" t="n">
        <v>894.060078527616</v>
      </c>
      <c r="H23" s="47" t="n">
        <v>681.522945495465</v>
      </c>
      <c r="I23" s="12" t="n">
        <v>906.802567454666</v>
      </c>
      <c r="J23" s="47" t="n">
        <v>691.145908125255</v>
      </c>
      <c r="K23" s="12" t="n">
        <v>919.611672636668</v>
      </c>
      <c r="L23" s="47" t="n">
        <v>700.589608990952</v>
      </c>
      <c r="M23" s="12" t="n">
        <v>932.16385519961</v>
      </c>
      <c r="N23" s="47" t="n">
        <v>710.22832749558</v>
      </c>
      <c r="O23" s="48" t="n">
        <v>944.99671046564</v>
      </c>
      <c r="P23" s="49" t="n">
        <v>634.134246575342</v>
      </c>
      <c r="Q23" s="14" t="n">
        <v>850.425616438356</v>
      </c>
      <c r="R23" s="49" t="n">
        <v>697.547671232877</v>
      </c>
      <c r="S23" s="50" t="n">
        <v>935.468178082192</v>
      </c>
    </row>
    <row r="24" customFormat="false" ht="12.75" hidden="false" customHeight="false" outlineLevel="0" collapsed="false">
      <c r="A24" s="46" t="s">
        <v>19</v>
      </c>
      <c r="B24" s="47" t="n">
        <v>332.515068493151</v>
      </c>
      <c r="C24" s="12" t="n">
        <v>460.144109589041</v>
      </c>
      <c r="D24" s="47" t="n">
        <v>323.973671596208</v>
      </c>
      <c r="E24" s="12" t="n">
        <v>448.971987342297</v>
      </c>
      <c r="F24" s="47" t="n">
        <v>325.019588560315</v>
      </c>
      <c r="G24" s="12" t="n">
        <v>450.48133974171</v>
      </c>
      <c r="H24" s="47" t="n">
        <v>325.906605737513</v>
      </c>
      <c r="I24" s="12" t="n">
        <v>451.765801134755</v>
      </c>
      <c r="J24" s="47" t="n">
        <v>326.957944459515</v>
      </c>
      <c r="K24" s="12" t="n">
        <v>453.283492801023</v>
      </c>
      <c r="L24" s="47" t="n">
        <v>328.062009990692</v>
      </c>
      <c r="M24" s="12" t="n">
        <v>454.880357333059</v>
      </c>
      <c r="N24" s="47" t="n">
        <v>329.120207112135</v>
      </c>
      <c r="O24" s="48" t="n">
        <v>456.4085019025</v>
      </c>
      <c r="P24" s="49" t="n">
        <v>319.847318284168</v>
      </c>
      <c r="Q24" s="14" t="n">
        <v>442.49916866055</v>
      </c>
      <c r="R24" s="49" t="n">
        <v>351.832050112585</v>
      </c>
      <c r="S24" s="50" t="n">
        <v>486.749085526605</v>
      </c>
    </row>
    <row r="25" customFormat="false" ht="12.75" hidden="false" customHeight="false" outlineLevel="0" collapsed="false">
      <c r="A25" s="46" t="s">
        <v>20</v>
      </c>
      <c r="B25" s="47" t="n">
        <v>31.7479452054795</v>
      </c>
      <c r="C25" s="12" t="n">
        <v>47.6219178082192</v>
      </c>
      <c r="D25" s="47" t="n">
        <v>24.9318527162789</v>
      </c>
      <c r="E25" s="12" t="n">
        <v>37.3977790744183</v>
      </c>
      <c r="F25" s="47" t="n">
        <v>24.9881684048126</v>
      </c>
      <c r="G25" s="12" t="n">
        <v>37.482252607219</v>
      </c>
      <c r="H25" s="47" t="n">
        <v>25.0444840933464</v>
      </c>
      <c r="I25" s="12" t="n">
        <v>37.5667261400196</v>
      </c>
      <c r="J25" s="47" t="n">
        <v>25.1007997818802</v>
      </c>
      <c r="K25" s="12" t="n">
        <v>37.6511996728203</v>
      </c>
      <c r="L25" s="47" t="n">
        <v>25.1571154704139</v>
      </c>
      <c r="M25" s="12" t="n">
        <v>37.7356732056209</v>
      </c>
      <c r="N25" s="47" t="n">
        <v>25.2134311589477</v>
      </c>
      <c r="O25" s="48" t="n">
        <v>37.8201467384216</v>
      </c>
      <c r="P25" s="49" t="n">
        <v>27.6575342465753</v>
      </c>
      <c r="Q25" s="14" t="n">
        <v>41.486301369863</v>
      </c>
      <c r="R25" s="49" t="n">
        <v>30.4232876712329</v>
      </c>
      <c r="S25" s="50" t="n">
        <v>45.6349315068493</v>
      </c>
    </row>
    <row r="26" customFormat="false" ht="12.75" hidden="false" customHeight="false" outlineLevel="0" collapsed="false">
      <c r="A26" s="46" t="s">
        <v>21</v>
      </c>
      <c r="B26" s="47" t="n">
        <v>569.520547945206</v>
      </c>
      <c r="C26" s="12" t="n">
        <v>811.529589041096</v>
      </c>
      <c r="D26" s="47" t="n">
        <v>559.268438747294</v>
      </c>
      <c r="E26" s="12" t="n">
        <v>797.179120938187</v>
      </c>
      <c r="F26" s="47" t="n">
        <v>562.311011263898</v>
      </c>
      <c r="G26" s="12" t="n">
        <v>801.57628365651</v>
      </c>
      <c r="H26" s="47" t="n">
        <v>565.204929645203</v>
      </c>
      <c r="I26" s="12" t="n">
        <v>805.784371974595</v>
      </c>
      <c r="J26" s="47" t="n">
        <v>568.099678461385</v>
      </c>
      <c r="K26" s="12" t="n">
        <v>809.959996874714</v>
      </c>
      <c r="L26" s="47" t="n">
        <v>570.936009323085</v>
      </c>
      <c r="M26" s="12" t="n">
        <v>814.08229711068</v>
      </c>
      <c r="N26" s="47" t="n">
        <v>574.077859577068</v>
      </c>
      <c r="O26" s="48" t="n">
        <v>818.62877189993</v>
      </c>
      <c r="P26" s="49" t="n">
        <v>629.542465753425</v>
      </c>
      <c r="Q26" s="14" t="n">
        <v>896.62397260274</v>
      </c>
      <c r="R26" s="49" t="n">
        <v>692.496712328767</v>
      </c>
      <c r="S26" s="50" t="n">
        <v>986.286369863014</v>
      </c>
    </row>
    <row r="27" customFormat="false" ht="12.75" hidden="false" customHeight="false" outlineLevel="0" collapsed="false">
      <c r="A27" s="46" t="s">
        <v>22</v>
      </c>
      <c r="B27" s="47" t="n">
        <v>38.1369863013699</v>
      </c>
      <c r="C27" s="12" t="n">
        <v>57.2054794520548</v>
      </c>
      <c r="D27" s="47" t="n">
        <v>39.5050560014455</v>
      </c>
      <c r="E27" s="12" t="n">
        <v>59.2575840021683</v>
      </c>
      <c r="F27" s="47" t="n">
        <v>39.734991701753</v>
      </c>
      <c r="G27" s="12" t="n">
        <v>59.6024875526295</v>
      </c>
      <c r="H27" s="47" t="n">
        <v>39.9649274020606</v>
      </c>
      <c r="I27" s="12" t="n">
        <v>59.9473911030908</v>
      </c>
      <c r="J27" s="47" t="n">
        <v>40.1948631023681</v>
      </c>
      <c r="K27" s="12" t="n">
        <v>60.2922946535521</v>
      </c>
      <c r="L27" s="47" t="n">
        <v>40.4247988026756</v>
      </c>
      <c r="M27" s="12" t="n">
        <v>60.6371982040134</v>
      </c>
      <c r="N27" s="47" t="n">
        <v>40.6547345029831</v>
      </c>
      <c r="O27" s="48" t="n">
        <v>60.9821017544747</v>
      </c>
      <c r="P27" s="49" t="n">
        <v>30.4164383561644</v>
      </c>
      <c r="Q27" s="14" t="n">
        <v>45.6246575342466</v>
      </c>
      <c r="R27" s="49" t="n">
        <v>33.4580821917808</v>
      </c>
      <c r="S27" s="50" t="n">
        <v>50.1871232876712</v>
      </c>
    </row>
    <row r="28" customFormat="false" ht="12.75" hidden="false" customHeight="false" outlineLevel="0" collapsed="false">
      <c r="A28" s="46" t="s">
        <v>23</v>
      </c>
      <c r="B28" s="47" t="n">
        <v>127.852054794521</v>
      </c>
      <c r="C28" s="12" t="n">
        <v>178.938904109589</v>
      </c>
      <c r="D28" s="47" t="n">
        <v>130.2764873288</v>
      </c>
      <c r="E28" s="12" t="n">
        <v>182.88263900395</v>
      </c>
      <c r="F28" s="47" t="n">
        <v>131.096172268103</v>
      </c>
      <c r="G28" s="12" t="n">
        <v>184.080439143857</v>
      </c>
      <c r="H28" s="47" t="n">
        <v>131.852351429443</v>
      </c>
      <c r="I28" s="12" t="n">
        <v>185.182980616821</v>
      </c>
      <c r="J28" s="47" t="n">
        <v>132.751691439169</v>
      </c>
      <c r="K28" s="12" t="n">
        <v>186.500263362363</v>
      </c>
      <c r="L28" s="47" t="n">
        <v>133.588234146285</v>
      </c>
      <c r="M28" s="12" t="n">
        <v>187.72335015399</v>
      </c>
      <c r="N28" s="47" t="n">
        <v>134.430317389854</v>
      </c>
      <c r="O28" s="48" t="n">
        <v>188.954747750298</v>
      </c>
      <c r="P28" s="49" t="n">
        <v>123.821917808219</v>
      </c>
      <c r="Q28" s="14" t="n">
        <v>174.303287671233</v>
      </c>
      <c r="R28" s="49" t="n">
        <v>136.204109589041</v>
      </c>
      <c r="S28" s="50" t="n">
        <v>191.733616438356</v>
      </c>
    </row>
    <row r="29" customFormat="false" ht="12.75" hidden="false" customHeight="false" outlineLevel="0" collapsed="false">
      <c r="A29" s="46" t="s">
        <v>24</v>
      </c>
      <c r="B29" s="47" t="n">
        <v>29.8520547945205</v>
      </c>
      <c r="C29" s="12" t="n">
        <v>44.7780821917808</v>
      </c>
      <c r="D29" s="47" t="n">
        <v>31.4040288359397</v>
      </c>
      <c r="E29" s="12" t="n">
        <v>47.1060432539095</v>
      </c>
      <c r="F29" s="47" t="n">
        <v>31.2961086211704</v>
      </c>
      <c r="G29" s="12" t="n">
        <v>46.9441629317556</v>
      </c>
      <c r="H29" s="47" t="n">
        <v>31.1404354623973</v>
      </c>
      <c r="I29" s="12" t="n">
        <v>46.7106531935959</v>
      </c>
      <c r="J29" s="47" t="n">
        <v>31.3629516844593</v>
      </c>
      <c r="K29" s="12" t="n">
        <v>47.0444275266889</v>
      </c>
      <c r="L29" s="47" t="n">
        <v>31.536816140119</v>
      </c>
      <c r="M29" s="12" t="n">
        <v>47.3052242101784</v>
      </c>
      <c r="N29" s="47" t="n">
        <v>31.7606805957787</v>
      </c>
      <c r="O29" s="48" t="n">
        <v>47.641020893668</v>
      </c>
      <c r="P29" s="49" t="n">
        <v>43.5808219178082</v>
      </c>
      <c r="Q29" s="14" t="n">
        <v>65.3712328767123</v>
      </c>
      <c r="R29" s="49" t="n">
        <v>47.938904109589</v>
      </c>
      <c r="S29" s="50" t="n">
        <v>71.9083561643836</v>
      </c>
    </row>
    <row r="30" customFormat="false" ht="12.75" hidden="false" customHeight="false" outlineLevel="0" collapsed="false">
      <c r="A30" s="46" t="s">
        <v>25</v>
      </c>
      <c r="B30" s="47" t="n">
        <v>1110.23561643836</v>
      </c>
      <c r="C30" s="12" t="n">
        <v>1471.69315068493</v>
      </c>
      <c r="D30" s="47" t="n">
        <v>952.977394036145</v>
      </c>
      <c r="E30" s="12" t="n">
        <v>1274.45901434627</v>
      </c>
      <c r="F30" s="47" t="n">
        <v>956.890598179764</v>
      </c>
      <c r="G30" s="12" t="n">
        <v>1279.74011034923</v>
      </c>
      <c r="H30" s="47" t="n">
        <v>960.744099673156</v>
      </c>
      <c r="I30" s="12" t="n">
        <v>1284.9323696998</v>
      </c>
      <c r="J30" s="47" t="n">
        <v>964.322093373371</v>
      </c>
      <c r="K30" s="12" t="n">
        <v>1289.71208468356</v>
      </c>
      <c r="L30" s="47" t="n">
        <v>967.712949507226</v>
      </c>
      <c r="M30" s="12" t="n">
        <v>1294.21181064073</v>
      </c>
      <c r="N30" s="47" t="n">
        <v>971.530930258756</v>
      </c>
      <c r="O30" s="48" t="n">
        <v>1299.35294084737</v>
      </c>
      <c r="P30" s="49" t="n">
        <v>1009.18706368294</v>
      </c>
      <c r="Q30" s="14" t="n">
        <v>1346.99429415455</v>
      </c>
      <c r="R30" s="49" t="n">
        <v>1129.14577005124</v>
      </c>
      <c r="S30" s="50" t="n">
        <v>1510.25372357001</v>
      </c>
    </row>
    <row r="31" customFormat="false" ht="12.75" hidden="false" customHeight="false" outlineLevel="0" collapsed="false">
      <c r="A31" s="46" t="s">
        <v>26</v>
      </c>
      <c r="B31" s="47" t="n">
        <v>147.583561643836</v>
      </c>
      <c r="C31" s="12" t="n">
        <v>209.295205479452</v>
      </c>
      <c r="D31" s="47" t="n">
        <v>167.465311892341</v>
      </c>
      <c r="E31" s="12" t="n">
        <v>238.709872440735</v>
      </c>
      <c r="F31" s="47" t="n">
        <v>169.376380226005</v>
      </c>
      <c r="G31" s="12" t="n">
        <v>241.547597701637</v>
      </c>
      <c r="H31" s="47" t="n">
        <v>169.500668694291</v>
      </c>
      <c r="I31" s="12" t="n">
        <v>241.705153164473</v>
      </c>
      <c r="J31" s="47" t="n">
        <v>170.090721033743</v>
      </c>
      <c r="K31" s="12" t="n">
        <v>242.491489853383</v>
      </c>
      <c r="L31" s="47" t="n">
        <v>170.680773373195</v>
      </c>
      <c r="M31" s="12" t="n">
        <v>243.277826542293</v>
      </c>
      <c r="N31" s="47" t="n">
        <v>171.270825712647</v>
      </c>
      <c r="O31" s="48" t="n">
        <v>244.064163231203</v>
      </c>
      <c r="P31" s="49" t="n">
        <v>167.991780821918</v>
      </c>
      <c r="Q31" s="14" t="n">
        <v>232.254657534247</v>
      </c>
      <c r="R31" s="49" t="n">
        <v>179.393698630137</v>
      </c>
      <c r="S31" s="50" t="n">
        <v>248.193821917808</v>
      </c>
    </row>
    <row r="32" customFormat="false" ht="12.75" hidden="false" customHeight="false" outlineLevel="0" collapsed="false">
      <c r="A32" s="46" t="s">
        <v>27</v>
      </c>
      <c r="B32" s="47" t="n">
        <v>13.6356164383562</v>
      </c>
      <c r="C32" s="12" t="n">
        <v>20.4534246575343</v>
      </c>
      <c r="D32" s="47" t="n">
        <v>14.2296660433463</v>
      </c>
      <c r="E32" s="12" t="n">
        <v>21.3444990650194</v>
      </c>
      <c r="F32" s="47" t="n">
        <v>14.3823762646319</v>
      </c>
      <c r="G32" s="12" t="n">
        <v>21.5735643969478</v>
      </c>
      <c r="H32" s="47" t="n">
        <v>14.5819147261703</v>
      </c>
      <c r="I32" s="12" t="n">
        <v>21.8728720892555</v>
      </c>
      <c r="J32" s="47" t="n">
        <v>14.7356822007049</v>
      </c>
      <c r="K32" s="12" t="n">
        <v>22.1035233010574</v>
      </c>
      <c r="L32" s="47" t="n">
        <v>15.0094405428194</v>
      </c>
      <c r="M32" s="12" t="n">
        <v>22.5141608142291</v>
      </c>
      <c r="N32" s="47" t="n">
        <v>15.1632171497741</v>
      </c>
      <c r="O32" s="48" t="n">
        <v>22.7448257246612</v>
      </c>
      <c r="P32" s="49" t="n">
        <v>14.3068493150685</v>
      </c>
      <c r="Q32" s="14" t="n">
        <v>21.4602739726027</v>
      </c>
      <c r="R32" s="49" t="n">
        <v>15.7375342465753</v>
      </c>
      <c r="S32" s="50" t="n">
        <v>23.606301369863</v>
      </c>
    </row>
    <row r="33" customFormat="false" ht="12.75" hidden="false" customHeight="false" outlineLevel="0" collapsed="false">
      <c r="A33" s="46" t="s">
        <v>28</v>
      </c>
      <c r="B33" s="47" t="n">
        <v>65.972602739726</v>
      </c>
      <c r="C33" s="12" t="n">
        <v>98.958904109589</v>
      </c>
      <c r="D33" s="47" t="n">
        <v>68.6149569354442</v>
      </c>
      <c r="E33" s="12" t="n">
        <v>102.922435403166</v>
      </c>
      <c r="F33" s="47" t="n">
        <v>68.9749701145654</v>
      </c>
      <c r="G33" s="12" t="n">
        <v>103.462455171848</v>
      </c>
      <c r="H33" s="47" t="n">
        <v>69.3363166270199</v>
      </c>
      <c r="I33" s="12" t="n">
        <v>104.00447494053</v>
      </c>
      <c r="J33" s="47" t="n">
        <v>69.7776631394745</v>
      </c>
      <c r="K33" s="12" t="n">
        <v>104.666494709212</v>
      </c>
      <c r="L33" s="47" t="n">
        <v>70.1423429852624</v>
      </c>
      <c r="M33" s="12" t="n">
        <v>105.213514477894</v>
      </c>
      <c r="N33" s="47" t="n">
        <v>70.5083561643836</v>
      </c>
      <c r="O33" s="48" t="n">
        <v>105.762534246575</v>
      </c>
      <c r="P33" s="49" t="n">
        <v>85.1205479452055</v>
      </c>
      <c r="Q33" s="14" t="n">
        <v>127.680821917808</v>
      </c>
      <c r="R33" s="49" t="n">
        <v>93.632602739726</v>
      </c>
      <c r="S33" s="50" t="n">
        <v>140.448904109589</v>
      </c>
    </row>
    <row r="34" customFormat="false" ht="12.75" hidden="false" customHeight="false" outlineLevel="0" collapsed="false">
      <c r="A34" s="46" t="s">
        <v>29</v>
      </c>
      <c r="B34" s="47" t="n">
        <v>25.9972602739726</v>
      </c>
      <c r="C34" s="12" t="n">
        <v>38.9958904109589</v>
      </c>
      <c r="D34" s="47" t="n">
        <v>32.7141552511416</v>
      </c>
      <c r="E34" s="12" t="n">
        <v>49.0712328767123</v>
      </c>
      <c r="F34" s="47" t="n">
        <v>33.3858447488584</v>
      </c>
      <c r="G34" s="12" t="n">
        <v>50.0787671232877</v>
      </c>
      <c r="H34" s="47" t="n">
        <v>34.0575342465753</v>
      </c>
      <c r="I34" s="12" t="n">
        <v>51.086301369863</v>
      </c>
      <c r="J34" s="47" t="n">
        <v>34.7292237442922</v>
      </c>
      <c r="K34" s="12" t="n">
        <v>52.0938356164384</v>
      </c>
      <c r="L34" s="47" t="n">
        <v>35.4009132420091</v>
      </c>
      <c r="M34" s="12" t="n">
        <v>53.1013698630137</v>
      </c>
      <c r="N34" s="47" t="n">
        <v>36.072602739726</v>
      </c>
      <c r="O34" s="48" t="n">
        <v>54.1089041095891</v>
      </c>
      <c r="P34" s="49" t="n">
        <v>36.072602739726</v>
      </c>
      <c r="Q34" s="14" t="n">
        <v>54.1089041095891</v>
      </c>
      <c r="R34" s="49" t="n">
        <v>39.6798630136986</v>
      </c>
      <c r="S34" s="50" t="n">
        <v>59.519794520548</v>
      </c>
    </row>
    <row r="35" customFormat="false" ht="12.75" hidden="false" customHeight="false" outlineLevel="0" collapsed="false">
      <c r="A35" s="46" t="s">
        <v>30</v>
      </c>
      <c r="B35" s="47" t="n">
        <v>54.7068493150685</v>
      </c>
      <c r="C35" s="12" t="n">
        <v>82.0602739726027</v>
      </c>
      <c r="D35" s="47" t="n">
        <v>53.6133281790131</v>
      </c>
      <c r="E35" s="12" t="n">
        <v>80.4199922685196</v>
      </c>
      <c r="F35" s="47" t="n">
        <v>53.8217257221496</v>
      </c>
      <c r="G35" s="12" t="n">
        <v>80.7325885832244</v>
      </c>
      <c r="H35" s="47" t="n">
        <v>54.0301232652862</v>
      </c>
      <c r="I35" s="12" t="n">
        <v>81.0451848979293</v>
      </c>
      <c r="J35" s="47" t="n">
        <v>54.2385208084227</v>
      </c>
      <c r="K35" s="12" t="n">
        <v>81.3577812126341</v>
      </c>
      <c r="L35" s="47" t="n">
        <v>54.3773824886264</v>
      </c>
      <c r="M35" s="12" t="n">
        <v>81.5660737329395</v>
      </c>
      <c r="N35" s="47" t="n">
        <v>54.5853158946958</v>
      </c>
      <c r="O35" s="48" t="n">
        <v>81.8779738420437</v>
      </c>
      <c r="P35" s="49" t="n">
        <v>56.6143569905862</v>
      </c>
      <c r="Q35" s="14" t="n">
        <v>84.9215354858793</v>
      </c>
      <c r="R35" s="49" t="n">
        <v>62.2757926896448</v>
      </c>
      <c r="S35" s="50" t="n">
        <v>93.4136890344672</v>
      </c>
    </row>
    <row r="36" customFormat="false" ht="12.75" hidden="false" customHeight="false" outlineLevel="0" collapsed="false">
      <c r="A36" s="46" t="s">
        <v>31</v>
      </c>
      <c r="B36" s="47" t="n">
        <v>24.7808219178082</v>
      </c>
      <c r="C36" s="12" t="n">
        <v>37.1712328767123</v>
      </c>
      <c r="D36" s="47" t="n">
        <v>27.3730903228768</v>
      </c>
      <c r="E36" s="12" t="n">
        <v>41.0596354843152</v>
      </c>
      <c r="F36" s="47" t="n">
        <v>27.5646563893394</v>
      </c>
      <c r="G36" s="12" t="n">
        <v>41.3469845840091</v>
      </c>
      <c r="H36" s="47" t="n">
        <v>27.7562224558021</v>
      </c>
      <c r="I36" s="12" t="n">
        <v>41.6343336837031</v>
      </c>
      <c r="J36" s="47" t="n">
        <v>27.8893302362333</v>
      </c>
      <c r="K36" s="12" t="n">
        <v>41.8339953543499</v>
      </c>
      <c r="L36" s="47" t="n">
        <v>28.0801254457116</v>
      </c>
      <c r="M36" s="12" t="n">
        <v>42.1201881685674</v>
      </c>
      <c r="N36" s="47" t="n">
        <v>28.27092065519</v>
      </c>
      <c r="O36" s="48" t="n">
        <v>42.406380982785</v>
      </c>
      <c r="P36" s="49" t="n">
        <v>25.6958904109589</v>
      </c>
      <c r="Q36" s="14" t="n">
        <v>38.5438356164384</v>
      </c>
      <c r="R36" s="49" t="n">
        <v>28.2654794520548</v>
      </c>
      <c r="S36" s="50" t="n">
        <v>42.3982191780822</v>
      </c>
    </row>
    <row r="37" customFormat="false" ht="12.75" hidden="false" customHeight="false" outlineLevel="0" collapsed="false">
      <c r="A37" s="46" t="s">
        <v>32</v>
      </c>
      <c r="B37" s="47" t="n">
        <v>545.580821917808</v>
      </c>
      <c r="C37" s="12" t="n">
        <v>736.534109589041</v>
      </c>
      <c r="D37" s="47" t="n">
        <v>527.950312489801</v>
      </c>
      <c r="E37" s="12" t="n">
        <v>712.732921861232</v>
      </c>
      <c r="F37" s="47" t="n">
        <v>528.717231962161</v>
      </c>
      <c r="G37" s="12" t="n">
        <v>713.768263148917</v>
      </c>
      <c r="H37" s="47" t="n">
        <v>529.484151434521</v>
      </c>
      <c r="I37" s="12" t="n">
        <v>714.803604436603</v>
      </c>
      <c r="J37" s="47" t="n">
        <v>530.25107090688</v>
      </c>
      <c r="K37" s="12" t="n">
        <v>715.838945724288</v>
      </c>
      <c r="L37" s="47" t="n">
        <v>530.918393173081</v>
      </c>
      <c r="M37" s="12" t="n">
        <v>716.739830783659</v>
      </c>
      <c r="N37" s="47" t="n">
        <v>531.6849098516</v>
      </c>
      <c r="O37" s="48" t="n">
        <v>717.77462829966</v>
      </c>
      <c r="P37" s="49" t="n">
        <v>662.52602739726</v>
      </c>
      <c r="Q37" s="14" t="n">
        <v>894.410136986301</v>
      </c>
      <c r="R37" s="49" t="n">
        <v>728.778630136986</v>
      </c>
      <c r="S37" s="50" t="n">
        <v>983.851150684932</v>
      </c>
    </row>
    <row r="38" customFormat="false" ht="12.75" hidden="false" customHeight="false" outlineLevel="0" collapsed="false">
      <c r="A38" s="46" t="s">
        <v>33</v>
      </c>
      <c r="B38" s="47" t="n">
        <v>18.7123287671233</v>
      </c>
      <c r="C38" s="12" t="n">
        <v>28.0684931506849</v>
      </c>
      <c r="D38" s="47" t="n">
        <v>17.4342249474252</v>
      </c>
      <c r="E38" s="12" t="n">
        <v>26.1513374211378</v>
      </c>
      <c r="F38" s="47" t="n">
        <v>17.4725992556898</v>
      </c>
      <c r="G38" s="12" t="n">
        <v>26.2088988835346</v>
      </c>
      <c r="H38" s="47" t="n">
        <v>17.5109735639543</v>
      </c>
      <c r="I38" s="12" t="n">
        <v>26.2664603459315</v>
      </c>
      <c r="J38" s="47" t="n">
        <v>17.5493478722188</v>
      </c>
      <c r="K38" s="12" t="n">
        <v>26.3240218083283</v>
      </c>
      <c r="L38" s="47" t="n">
        <v>17.5877221804834</v>
      </c>
      <c r="M38" s="12" t="n">
        <v>26.3815832707251</v>
      </c>
      <c r="N38" s="47" t="n">
        <v>17.6260964887479</v>
      </c>
      <c r="O38" s="48" t="n">
        <v>26.4391447331219</v>
      </c>
      <c r="P38" s="49" t="n">
        <v>18.7287671232877</v>
      </c>
      <c r="Q38" s="14" t="n">
        <v>28.0931506849315</v>
      </c>
      <c r="R38" s="49" t="n">
        <v>20.6016438356164</v>
      </c>
      <c r="S38" s="50" t="n">
        <v>30.9024657534247</v>
      </c>
    </row>
    <row r="39" customFormat="false" ht="12.75" hidden="false" customHeight="false" outlineLevel="0" collapsed="false">
      <c r="A39" s="46" t="s">
        <v>34</v>
      </c>
      <c r="B39" s="47" t="n">
        <v>36.5972602739726</v>
      </c>
      <c r="C39" s="12" t="n">
        <v>54.8958904109589</v>
      </c>
      <c r="D39" s="47" t="n">
        <v>32.5773136210493</v>
      </c>
      <c r="E39" s="12" t="n">
        <v>48.865970431574</v>
      </c>
      <c r="F39" s="47" t="n">
        <v>32.7098067717343</v>
      </c>
      <c r="G39" s="12" t="n">
        <v>49.0647101576014</v>
      </c>
      <c r="H39" s="47" t="n">
        <v>32.8422999224192</v>
      </c>
      <c r="I39" s="12" t="n">
        <v>49.2634498836288</v>
      </c>
      <c r="J39" s="47" t="n">
        <v>32.6547013338665</v>
      </c>
      <c r="K39" s="12" t="n">
        <v>48.9820520007998</v>
      </c>
      <c r="L39" s="47" t="n">
        <v>32.4671027453138</v>
      </c>
      <c r="M39" s="12" t="n">
        <v>48.7006541179707</v>
      </c>
      <c r="N39" s="47" t="n">
        <v>32.2795041567611</v>
      </c>
      <c r="O39" s="48" t="n">
        <v>48.4192562351417</v>
      </c>
      <c r="P39" s="49" t="n">
        <v>19.6986301369863</v>
      </c>
      <c r="Q39" s="14" t="n">
        <v>29.5479452054795</v>
      </c>
      <c r="R39" s="49" t="n">
        <v>21.6684931506849</v>
      </c>
      <c r="S39" s="50" t="n">
        <v>32.5027397260274</v>
      </c>
    </row>
    <row r="40" customFormat="false" ht="12.75" hidden="false" customHeight="false" outlineLevel="0" collapsed="false">
      <c r="A40" s="46" t="s">
        <v>35</v>
      </c>
      <c r="B40" s="47" t="n">
        <v>78.2328767123288</v>
      </c>
      <c r="C40" s="12" t="n">
        <v>105.614383561644</v>
      </c>
      <c r="D40" s="47" t="n">
        <v>91.1954918543487</v>
      </c>
      <c r="E40" s="12" t="n">
        <v>123.113914003371</v>
      </c>
      <c r="F40" s="47" t="n">
        <v>92.6928989461754</v>
      </c>
      <c r="G40" s="12" t="n">
        <v>125.135413577337</v>
      </c>
      <c r="H40" s="47" t="n">
        <v>94.1531684618075</v>
      </c>
      <c r="I40" s="12" t="n">
        <v>127.10677742344</v>
      </c>
      <c r="J40" s="47" t="n">
        <v>95.6907818851542</v>
      </c>
      <c r="K40" s="12" t="n">
        <v>129.182555544958</v>
      </c>
      <c r="L40" s="47" t="n">
        <v>97.1896810134232</v>
      </c>
      <c r="M40" s="12" t="n">
        <v>131.206069368121</v>
      </c>
      <c r="N40" s="47" t="n">
        <v>98.7675007682898</v>
      </c>
      <c r="O40" s="48" t="n">
        <v>133.336126037191</v>
      </c>
      <c r="P40" s="49" t="n">
        <v>142.309589041096</v>
      </c>
      <c r="Q40" s="14" t="n">
        <v>192.11794520548</v>
      </c>
      <c r="R40" s="49" t="n">
        <v>156.540547945205</v>
      </c>
      <c r="S40" s="50" t="n">
        <v>211.329739726027</v>
      </c>
    </row>
    <row r="41" customFormat="false" ht="12.75" hidden="false" customHeight="false" outlineLevel="0" collapsed="false">
      <c r="A41" s="46" t="s">
        <v>36</v>
      </c>
      <c r="B41" s="47" t="n">
        <v>169.901369863014</v>
      </c>
      <c r="C41" s="12" t="n">
        <v>229.366849315069</v>
      </c>
      <c r="D41" s="47" t="n">
        <v>149.502195880077</v>
      </c>
      <c r="E41" s="12" t="n">
        <v>201.827964438104</v>
      </c>
      <c r="F41" s="47" t="n">
        <v>149.887949304734</v>
      </c>
      <c r="G41" s="12" t="n">
        <v>202.348731561391</v>
      </c>
      <c r="H41" s="47" t="n">
        <v>150.273702729392</v>
      </c>
      <c r="I41" s="12" t="n">
        <v>202.869498684679</v>
      </c>
      <c r="J41" s="47" t="n">
        <v>150.659456154049</v>
      </c>
      <c r="K41" s="12" t="n">
        <v>203.390265807967</v>
      </c>
      <c r="L41" s="47" t="n">
        <v>151.045209578707</v>
      </c>
      <c r="M41" s="12" t="n">
        <v>203.911032931254</v>
      </c>
      <c r="N41" s="47" t="n">
        <v>151.430963003364</v>
      </c>
      <c r="O41" s="48" t="n">
        <v>204.431800054542</v>
      </c>
      <c r="P41" s="49" t="n">
        <v>133.608219178082</v>
      </c>
      <c r="Q41" s="14" t="n">
        <v>180.371095890411</v>
      </c>
      <c r="R41" s="49" t="n">
        <v>146.96904109589</v>
      </c>
      <c r="S41" s="50" t="n">
        <v>198.408205479452</v>
      </c>
    </row>
    <row r="42" customFormat="false" ht="12.75" hidden="false" customHeight="false" outlineLevel="0" collapsed="false">
      <c r="A42" s="46" t="s">
        <v>37</v>
      </c>
      <c r="B42" s="47" t="n">
        <v>52.0767123287671</v>
      </c>
      <c r="C42" s="12" t="n">
        <v>78.1150684931507</v>
      </c>
      <c r="D42" s="47" t="n">
        <v>49.8043647124066</v>
      </c>
      <c r="E42" s="12" t="n">
        <v>74.7065470686099</v>
      </c>
      <c r="F42" s="47" t="n">
        <v>50.0275082218652</v>
      </c>
      <c r="G42" s="12" t="n">
        <v>75.0412623327978</v>
      </c>
      <c r="H42" s="47" t="n">
        <v>50.2506517313238</v>
      </c>
      <c r="I42" s="12" t="n">
        <v>75.3759775969856</v>
      </c>
      <c r="J42" s="47" t="n">
        <v>50.4737952407823</v>
      </c>
      <c r="K42" s="12" t="n">
        <v>75.7106928611735</v>
      </c>
      <c r="L42" s="47" t="n">
        <v>50.6124738665705</v>
      </c>
      <c r="M42" s="12" t="n">
        <v>75.9187107998558</v>
      </c>
      <c r="N42" s="47" t="n">
        <v>50.8350822596995</v>
      </c>
      <c r="O42" s="48" t="n">
        <v>76.2526233895492</v>
      </c>
      <c r="P42" s="49" t="n">
        <v>66.986301369863</v>
      </c>
      <c r="Q42" s="14" t="n">
        <v>100.479452054795</v>
      </c>
      <c r="R42" s="49" t="n">
        <v>73.6849315068493</v>
      </c>
      <c r="S42" s="50" t="n">
        <v>110.527397260274</v>
      </c>
    </row>
    <row r="43" customFormat="false" ht="12.75" hidden="false" customHeight="false" outlineLevel="0" collapsed="false">
      <c r="A43" s="46" t="s">
        <v>38</v>
      </c>
      <c r="B43" s="47" t="n">
        <v>37.4356164383562</v>
      </c>
      <c r="C43" s="12" t="n">
        <v>56.1534246575342</v>
      </c>
      <c r="D43" s="47" t="n">
        <v>37.3312126748504</v>
      </c>
      <c r="E43" s="12" t="n">
        <v>55.9968190122756</v>
      </c>
      <c r="F43" s="47" t="n">
        <v>37.5522879565071</v>
      </c>
      <c r="G43" s="12" t="n">
        <v>56.3284319347606</v>
      </c>
      <c r="H43" s="47" t="n">
        <v>37.6899730096321</v>
      </c>
      <c r="I43" s="12" t="n">
        <v>56.5349595144481</v>
      </c>
      <c r="J43" s="47" t="n">
        <v>37.9105117007993</v>
      </c>
      <c r="K43" s="12" t="n">
        <v>56.8657675511989</v>
      </c>
      <c r="L43" s="47" t="n">
        <v>38.1310503919665</v>
      </c>
      <c r="M43" s="12" t="n">
        <v>57.1965755879497</v>
      </c>
      <c r="N43" s="47" t="n">
        <v>38.3515890831337</v>
      </c>
      <c r="O43" s="48" t="n">
        <v>57.5273836247005</v>
      </c>
      <c r="P43" s="49" t="n">
        <v>37.7095890410959</v>
      </c>
      <c r="Q43" s="14" t="n">
        <v>56.5643835616438</v>
      </c>
      <c r="R43" s="49" t="n">
        <v>41.4805479452055</v>
      </c>
      <c r="S43" s="50" t="n">
        <v>62.2208219178082</v>
      </c>
    </row>
    <row r="44" customFormat="false" ht="12.75" hidden="false" customHeight="false" outlineLevel="0" collapsed="false">
      <c r="A44" s="46" t="s">
        <v>39</v>
      </c>
      <c r="B44" s="47" t="n">
        <v>30.4821917808219</v>
      </c>
      <c r="C44" s="12" t="n">
        <v>45.7232876712329</v>
      </c>
      <c r="D44" s="47" t="n">
        <v>25.2968748051567</v>
      </c>
      <c r="E44" s="12" t="n">
        <v>37.945312207735</v>
      </c>
      <c r="F44" s="47" t="n">
        <v>25.4023217619336</v>
      </c>
      <c r="G44" s="12" t="n">
        <v>38.1034826429004</v>
      </c>
      <c r="H44" s="47" t="n">
        <v>25.419044286736</v>
      </c>
      <c r="I44" s="12" t="n">
        <v>38.128566430104</v>
      </c>
      <c r="J44" s="47" t="n">
        <v>25.524066054171</v>
      </c>
      <c r="K44" s="12" t="n">
        <v>38.2860990812565</v>
      </c>
      <c r="L44" s="47" t="n">
        <v>25.6290878216061</v>
      </c>
      <c r="M44" s="12" t="n">
        <v>38.4436317324091</v>
      </c>
      <c r="N44" s="47" t="n">
        <v>25.7341095890411</v>
      </c>
      <c r="O44" s="48" t="n">
        <v>38.6011643835616</v>
      </c>
      <c r="P44" s="49" t="n">
        <v>26.9671232876712</v>
      </c>
      <c r="Q44" s="14" t="n">
        <v>40.4506849315069</v>
      </c>
      <c r="R44" s="49" t="n">
        <v>29.6638356164384</v>
      </c>
      <c r="S44" s="50" t="n">
        <v>44.4957534246575</v>
      </c>
    </row>
    <row r="45" customFormat="false" ht="12.75" hidden="false" customHeight="false" outlineLevel="0" collapsed="false">
      <c r="A45" s="46" t="s">
        <v>40</v>
      </c>
      <c r="B45" s="47" t="n">
        <v>61.1452054794521</v>
      </c>
      <c r="C45" s="12" t="n">
        <v>82.5460273972603</v>
      </c>
      <c r="D45" s="47" t="n">
        <v>63.3043314897784</v>
      </c>
      <c r="E45" s="12" t="n">
        <v>85.4608475112008</v>
      </c>
      <c r="F45" s="47" t="n">
        <v>63.5268233625479</v>
      </c>
      <c r="G45" s="12" t="n">
        <v>85.7612115394397</v>
      </c>
      <c r="H45" s="47" t="n">
        <v>63.8316960541183</v>
      </c>
      <c r="I45" s="12" t="n">
        <v>86.1727896730597</v>
      </c>
      <c r="J45" s="47" t="n">
        <v>64.1365687456888</v>
      </c>
      <c r="K45" s="12" t="n">
        <v>86.5843678066798</v>
      </c>
      <c r="L45" s="47" t="n">
        <v>64.356965273499</v>
      </c>
      <c r="M45" s="12" t="n">
        <v>86.8819031192237</v>
      </c>
      <c r="N45" s="47" t="n">
        <v>64.6613141288296</v>
      </c>
      <c r="O45" s="48" t="n">
        <v>87.29277407392</v>
      </c>
      <c r="P45" s="49" t="n">
        <v>72.241095890411</v>
      </c>
      <c r="Q45" s="14" t="n">
        <v>97.5254794520548</v>
      </c>
      <c r="R45" s="49" t="n">
        <v>79.4652054794521</v>
      </c>
      <c r="S45" s="50" t="n">
        <v>107.27802739726</v>
      </c>
    </row>
    <row r="46" customFormat="false" ht="12.75" hidden="false" customHeight="false" outlineLevel="0" collapsed="false">
      <c r="A46" s="46" t="s">
        <v>41</v>
      </c>
      <c r="B46" s="47" t="n">
        <v>86.0164383561644</v>
      </c>
      <c r="C46" s="12" t="n">
        <v>116.122191780822</v>
      </c>
      <c r="D46" s="47" t="n">
        <v>78.3075578946259</v>
      </c>
      <c r="E46" s="12" t="n">
        <v>105.715203157745</v>
      </c>
      <c r="F46" s="47" t="n">
        <v>78.6964112965785</v>
      </c>
      <c r="G46" s="12" t="n">
        <v>106.240155250381</v>
      </c>
      <c r="H46" s="47" t="n">
        <v>79.0068849210392</v>
      </c>
      <c r="I46" s="12" t="n">
        <v>106.659294643403</v>
      </c>
      <c r="J46" s="47" t="n">
        <v>79.3951982488225</v>
      </c>
      <c r="K46" s="12" t="n">
        <v>107.18351763591</v>
      </c>
      <c r="L46" s="47" t="n">
        <v>79.7040516507751</v>
      </c>
      <c r="M46" s="12" t="n">
        <v>107.600469728546</v>
      </c>
      <c r="N46" s="47" t="n">
        <v>80.091824904389</v>
      </c>
      <c r="O46" s="48" t="n">
        <v>108.123963620925</v>
      </c>
      <c r="P46" s="49" t="n">
        <v>80.091824904389</v>
      </c>
      <c r="Q46" s="14" t="n">
        <v>108.123963620925</v>
      </c>
      <c r="R46" s="49" t="n">
        <v>80.091824904389</v>
      </c>
      <c r="S46" s="50" t="n">
        <v>108.123963620925</v>
      </c>
    </row>
    <row r="47" customFormat="false" ht="12.75" hidden="false" customHeight="false" outlineLevel="0" collapsed="false">
      <c r="A47" s="46" t="s">
        <v>42</v>
      </c>
      <c r="B47" s="47" t="n">
        <v>16.8904109589041</v>
      </c>
      <c r="C47" s="12" t="n">
        <v>25.3356164383562</v>
      </c>
      <c r="D47" s="47" t="n">
        <v>17.3801414100871</v>
      </c>
      <c r="E47" s="12" t="n">
        <v>26.0702121151306</v>
      </c>
      <c r="F47" s="47" t="n">
        <v>17.4486027958326</v>
      </c>
      <c r="G47" s="12" t="n">
        <v>26.1729041937489</v>
      </c>
      <c r="H47" s="47" t="n">
        <v>17.5170641815781</v>
      </c>
      <c r="I47" s="12" t="n">
        <v>26.2755962723671</v>
      </c>
      <c r="J47" s="47" t="n">
        <v>17.5855255673235</v>
      </c>
      <c r="K47" s="12" t="n">
        <v>26.3782883509853</v>
      </c>
      <c r="L47" s="47" t="n">
        <v>17.653986953069</v>
      </c>
      <c r="M47" s="12" t="n">
        <v>26.4809804296035</v>
      </c>
      <c r="N47" s="47" t="n">
        <v>17.7224483388145</v>
      </c>
      <c r="O47" s="48" t="n">
        <v>26.5836725082218</v>
      </c>
      <c r="P47" s="49" t="n">
        <v>13.9260273972603</v>
      </c>
      <c r="Q47" s="14" t="n">
        <v>20.8890410958904</v>
      </c>
      <c r="R47" s="49" t="n">
        <v>15.3186301369863</v>
      </c>
      <c r="S47" s="50" t="n">
        <v>22.9779452054794</v>
      </c>
    </row>
    <row r="48" customFormat="false" ht="12.75" hidden="false" customHeight="false" outlineLevel="0" collapsed="false">
      <c r="A48" s="46" t="s">
        <v>43</v>
      </c>
      <c r="B48" s="47" t="n">
        <v>22.4520547945206</v>
      </c>
      <c r="C48" s="12" t="n">
        <v>33.6780821917808</v>
      </c>
      <c r="D48" s="47" t="n">
        <v>22.6270236612702</v>
      </c>
      <c r="E48" s="12" t="n">
        <v>33.9405354919054</v>
      </c>
      <c r="F48" s="47" t="n">
        <v>22.652303860523</v>
      </c>
      <c r="G48" s="12" t="n">
        <v>33.9784557907846</v>
      </c>
      <c r="H48" s="47" t="n">
        <v>22.6775840597758</v>
      </c>
      <c r="I48" s="12" t="n">
        <v>34.0163760896638</v>
      </c>
      <c r="J48" s="47" t="n">
        <v>22.7028642590286</v>
      </c>
      <c r="K48" s="12" t="n">
        <v>34.054296388543</v>
      </c>
      <c r="L48" s="47" t="n">
        <v>22.7281444582814</v>
      </c>
      <c r="M48" s="12" t="n">
        <v>34.0922166874222</v>
      </c>
      <c r="N48" s="47" t="n">
        <v>22.7534246575343</v>
      </c>
      <c r="O48" s="48" t="n">
        <v>34.1301369863014</v>
      </c>
      <c r="P48" s="49" t="n">
        <v>16.8821917808219</v>
      </c>
      <c r="Q48" s="14" t="n">
        <v>25.3232876712329</v>
      </c>
      <c r="R48" s="49" t="n">
        <v>18.5704109589041</v>
      </c>
      <c r="S48" s="50" t="n">
        <v>27.8556164383562</v>
      </c>
    </row>
    <row r="49" customFormat="false" ht="12.75" hidden="false" customHeight="false" outlineLevel="0" collapsed="false">
      <c r="A49" s="46" t="s">
        <v>44</v>
      </c>
      <c r="B49" s="47" t="n">
        <v>98.5808219178082</v>
      </c>
      <c r="C49" s="12" t="n">
        <v>133.084109589041</v>
      </c>
      <c r="D49" s="47" t="n">
        <v>103.321883606943</v>
      </c>
      <c r="E49" s="12" t="n">
        <v>139.484542869373</v>
      </c>
      <c r="F49" s="47" t="n">
        <v>104.125136847902</v>
      </c>
      <c r="G49" s="12" t="n">
        <v>140.568934744668</v>
      </c>
      <c r="H49" s="47" t="n">
        <v>104.850534003206</v>
      </c>
      <c r="I49" s="12" t="n">
        <v>141.548220904328</v>
      </c>
      <c r="J49" s="47" t="n">
        <v>105.57450188228</v>
      </c>
      <c r="K49" s="12" t="n">
        <v>142.525577541078</v>
      </c>
      <c r="L49" s="47" t="n">
        <v>106.37632584701</v>
      </c>
      <c r="M49" s="12" t="n">
        <v>143.608039893463</v>
      </c>
      <c r="N49" s="47" t="n">
        <v>107.09814981174</v>
      </c>
      <c r="O49" s="48" t="n">
        <v>144.582502245849</v>
      </c>
      <c r="P49" s="49" t="n">
        <v>114.076712328767</v>
      </c>
      <c r="Q49" s="14" t="n">
        <v>154.003561643836</v>
      </c>
      <c r="R49" s="49" t="n">
        <v>125.484383561644</v>
      </c>
      <c r="S49" s="50" t="n">
        <v>169.403917808219</v>
      </c>
    </row>
    <row r="50" customFormat="false" ht="12.75" hidden="false" customHeight="false" outlineLevel="0" collapsed="false">
      <c r="A50" s="46" t="s">
        <v>45</v>
      </c>
      <c r="B50" s="47" t="n">
        <v>24.0931506849315</v>
      </c>
      <c r="C50" s="12" t="n">
        <v>36.1397260273973</v>
      </c>
      <c r="D50" s="47" t="n">
        <v>24.1633818267528</v>
      </c>
      <c r="E50" s="12" t="n">
        <v>36.2450727401292</v>
      </c>
      <c r="F50" s="47" t="n">
        <v>23.6369214058833</v>
      </c>
      <c r="G50" s="12" t="n">
        <v>35.4553821088249</v>
      </c>
      <c r="H50" s="47" t="n">
        <v>23.7604943925336</v>
      </c>
      <c r="I50" s="12" t="n">
        <v>35.6407415888005</v>
      </c>
      <c r="J50" s="47" t="n">
        <v>23.8205789401298</v>
      </c>
      <c r="K50" s="12" t="n">
        <v>35.7308684101948</v>
      </c>
      <c r="L50" s="47" t="n">
        <v>23.880663487726</v>
      </c>
      <c r="M50" s="12" t="n">
        <v>35.8209952315891</v>
      </c>
      <c r="N50" s="47" t="n">
        <v>23.9407480353222</v>
      </c>
      <c r="O50" s="48" t="n">
        <v>35.9111220529833</v>
      </c>
      <c r="P50" s="49" t="n">
        <v>16.1561643835616</v>
      </c>
      <c r="Q50" s="14" t="n">
        <v>24.2342465753425</v>
      </c>
      <c r="R50" s="49" t="n">
        <v>17.7717808219178</v>
      </c>
      <c r="S50" s="50" t="n">
        <v>26.6576712328767</v>
      </c>
    </row>
    <row r="51" customFormat="false" ht="12.75" hidden="false" customHeight="false" outlineLevel="0" collapsed="false">
      <c r="A51" s="46" t="s">
        <v>46</v>
      </c>
      <c r="B51" s="47" t="n">
        <v>36.4904109589041</v>
      </c>
      <c r="C51" s="12" t="n">
        <v>54.7356164383562</v>
      </c>
      <c r="D51" s="47" t="n">
        <v>37.4788632676651</v>
      </c>
      <c r="E51" s="12" t="n">
        <v>56.2182949014976</v>
      </c>
      <c r="F51" s="47" t="n">
        <v>37.6789642347941</v>
      </c>
      <c r="G51" s="12" t="n">
        <v>56.5184463521911</v>
      </c>
      <c r="H51" s="47" t="n">
        <v>37.879065201923</v>
      </c>
      <c r="I51" s="12" t="n">
        <v>56.8185978028845</v>
      </c>
      <c r="J51" s="47" t="n">
        <v>38.0004168000965</v>
      </c>
      <c r="K51" s="12" t="n">
        <v>57.0006252001448</v>
      </c>
      <c r="L51" s="47" t="n">
        <v>38.1998924517032</v>
      </c>
      <c r="M51" s="12" t="n">
        <v>57.2998386775548</v>
      </c>
      <c r="N51" s="47" t="n">
        <v>38.3993681033099</v>
      </c>
      <c r="O51" s="48" t="n">
        <v>57.5990521549649</v>
      </c>
      <c r="P51" s="49" t="n">
        <v>38.9342465753425</v>
      </c>
      <c r="Q51" s="14" t="n">
        <v>58.4013698630137</v>
      </c>
      <c r="R51" s="49" t="n">
        <v>42.8276712328767</v>
      </c>
      <c r="S51" s="50" t="n">
        <v>64.2415068493151</v>
      </c>
    </row>
    <row r="52" customFormat="false" ht="12.75" hidden="false" customHeight="false" outlineLevel="0" collapsed="false">
      <c r="A52" s="46" t="s">
        <v>47</v>
      </c>
      <c r="B52" s="47" t="n">
        <v>22.7671232876712</v>
      </c>
      <c r="C52" s="12" t="n">
        <v>34.1506849315068</v>
      </c>
      <c r="D52" s="47" t="n">
        <v>20.2507382389622</v>
      </c>
      <c r="E52" s="12" t="n">
        <v>30.3761073584433</v>
      </c>
      <c r="F52" s="47" t="n">
        <v>20.4198615266334</v>
      </c>
      <c r="G52" s="12" t="n">
        <v>30.6297922899502</v>
      </c>
      <c r="H52" s="47" t="n">
        <v>20.4861081019759</v>
      </c>
      <c r="I52" s="12" t="n">
        <v>30.7291621529639</v>
      </c>
      <c r="J52" s="47" t="n">
        <v>20.6565053622499</v>
      </c>
      <c r="K52" s="12" t="n">
        <v>30.9847580433748</v>
      </c>
      <c r="L52" s="47" t="n">
        <v>20.7231765951266</v>
      </c>
      <c r="M52" s="12" t="n">
        <v>31.0847648926899</v>
      </c>
      <c r="N52" s="47" t="n">
        <v>20.8948478280033</v>
      </c>
      <c r="O52" s="48" t="n">
        <v>31.342271742005</v>
      </c>
      <c r="P52" s="49" t="n">
        <v>19.0356164383562</v>
      </c>
      <c r="Q52" s="14" t="n">
        <v>28.5534246575342</v>
      </c>
      <c r="R52" s="49" t="n">
        <v>20.9391780821918</v>
      </c>
      <c r="S52" s="50" t="n">
        <v>31.4087671232877</v>
      </c>
    </row>
    <row r="53" customFormat="false" ht="12.75" hidden="false" customHeight="false" outlineLevel="0" collapsed="false">
      <c r="A53" s="46" t="s">
        <v>48</v>
      </c>
      <c r="B53" s="47" t="n">
        <v>11.3369863013699</v>
      </c>
      <c r="C53" s="12" t="n">
        <v>17.0054794520548</v>
      </c>
      <c r="D53" s="47" t="n">
        <v>10.7648966505982</v>
      </c>
      <c r="E53" s="12" t="n">
        <v>16.1473449758972</v>
      </c>
      <c r="F53" s="47" t="n">
        <v>10.7995100308503</v>
      </c>
      <c r="G53" s="12" t="n">
        <v>16.1992650462755</v>
      </c>
      <c r="H53" s="47" t="n">
        <v>10.9132044718038</v>
      </c>
      <c r="I53" s="12" t="n">
        <v>16.3698067077057</v>
      </c>
      <c r="J53" s="47" t="n">
        <v>10.9481241651556</v>
      </c>
      <c r="K53" s="12" t="n">
        <v>16.4221862477334</v>
      </c>
      <c r="L53" s="47" t="n">
        <v>11.0627375454078</v>
      </c>
      <c r="M53" s="12" t="n">
        <v>16.5941063181116</v>
      </c>
      <c r="N53" s="47" t="n">
        <v>11.0979635518591</v>
      </c>
      <c r="O53" s="48" t="n">
        <v>16.6469453277887</v>
      </c>
      <c r="P53" s="49" t="n">
        <v>19.7260273972603</v>
      </c>
      <c r="Q53" s="14" t="n">
        <v>29.5890410958904</v>
      </c>
      <c r="R53" s="49" t="n">
        <v>21.6986301369863</v>
      </c>
      <c r="S53" s="50" t="n">
        <v>32.5479452054795</v>
      </c>
    </row>
    <row r="54" customFormat="false" ht="12.75" hidden="false" customHeight="false" outlineLevel="0" collapsed="false">
      <c r="A54" s="46" t="s">
        <v>49</v>
      </c>
      <c r="B54" s="47" t="n">
        <v>7.1041095890411</v>
      </c>
      <c r="C54" s="12" t="n">
        <v>10.6561643835616</v>
      </c>
      <c r="D54" s="47" t="n">
        <v>4.89840182648402</v>
      </c>
      <c r="E54" s="12" t="n">
        <v>7.34760273972603</v>
      </c>
      <c r="F54" s="47" t="n">
        <v>4.91269406392694</v>
      </c>
      <c r="G54" s="12" t="n">
        <v>7.36904109589041</v>
      </c>
      <c r="H54" s="47" t="n">
        <v>4.92698630136986</v>
      </c>
      <c r="I54" s="12" t="n">
        <v>7.39047945205479</v>
      </c>
      <c r="J54" s="47" t="n">
        <v>4.94127853881278</v>
      </c>
      <c r="K54" s="12" t="n">
        <v>7.41191780821918</v>
      </c>
      <c r="L54" s="47" t="n">
        <v>4.95557077625571</v>
      </c>
      <c r="M54" s="12" t="n">
        <v>7.43335616438356</v>
      </c>
      <c r="N54" s="47" t="n">
        <v>4.96986301369863</v>
      </c>
      <c r="O54" s="48" t="n">
        <v>7.45479452054795</v>
      </c>
      <c r="P54" s="49" t="n">
        <v>4.96986301369863</v>
      </c>
      <c r="Q54" s="14" t="n">
        <v>7.45479452054795</v>
      </c>
      <c r="R54" s="49" t="n">
        <v>5.46684931506849</v>
      </c>
      <c r="S54" s="50" t="n">
        <v>8.20027397260274</v>
      </c>
    </row>
    <row r="55" customFormat="false" ht="12.75" hidden="false" customHeight="false" outlineLevel="0" collapsed="false">
      <c r="A55" s="46" t="s">
        <v>50</v>
      </c>
      <c r="B55" s="47" t="n">
        <v>14.5342465753425</v>
      </c>
      <c r="C55" s="12" t="n">
        <v>21.8013698630137</v>
      </c>
      <c r="D55" s="47" t="n">
        <v>14.9290843207673</v>
      </c>
      <c r="E55" s="12" t="n">
        <v>22.393626481151</v>
      </c>
      <c r="F55" s="47" t="n">
        <v>14.9850166663083</v>
      </c>
      <c r="G55" s="12" t="n">
        <v>22.4775249994624</v>
      </c>
      <c r="H55" s="47" t="n">
        <v>14.9718095094729</v>
      </c>
      <c r="I55" s="12" t="n">
        <v>22.4577142642094</v>
      </c>
      <c r="J55" s="47" t="n">
        <v>15.0274550224726</v>
      </c>
      <c r="K55" s="12" t="n">
        <v>22.5411825337089</v>
      </c>
      <c r="L55" s="47" t="n">
        <v>15.0831005354724</v>
      </c>
      <c r="M55" s="12" t="n">
        <v>22.6246508032085</v>
      </c>
      <c r="N55" s="47" t="n">
        <v>15.1387460484721</v>
      </c>
      <c r="O55" s="48" t="n">
        <v>22.7081190727081</v>
      </c>
      <c r="P55" s="49" t="n">
        <v>19.0493150684932</v>
      </c>
      <c r="Q55" s="14" t="n">
        <v>28.5739726027397</v>
      </c>
      <c r="R55" s="49" t="n">
        <v>20.9542465753425</v>
      </c>
      <c r="S55" s="50" t="n">
        <v>31.4313698630137</v>
      </c>
    </row>
    <row r="56" customFormat="false" ht="12.75" hidden="false" customHeight="false" outlineLevel="0" collapsed="false">
      <c r="A56" s="46" t="s">
        <v>51</v>
      </c>
      <c r="B56" s="47" t="n">
        <v>12.8219178082192</v>
      </c>
      <c r="C56" s="12" t="n">
        <v>19.2328767123288</v>
      </c>
      <c r="D56" s="47" t="n">
        <v>11.1449701696497</v>
      </c>
      <c r="E56" s="12" t="n">
        <v>16.7174552544746</v>
      </c>
      <c r="F56" s="47" t="n">
        <v>11.1994281905143</v>
      </c>
      <c r="G56" s="12" t="n">
        <v>16.7991422857714</v>
      </c>
      <c r="H56" s="47" t="n">
        <v>11.2538862113789</v>
      </c>
      <c r="I56" s="12" t="n">
        <v>16.8808293170683</v>
      </c>
      <c r="J56" s="47" t="n">
        <v>11.3083442322434</v>
      </c>
      <c r="K56" s="12" t="n">
        <v>16.9625163483652</v>
      </c>
      <c r="L56" s="47" t="n">
        <v>11.362802253108</v>
      </c>
      <c r="M56" s="12" t="n">
        <v>17.044203379662</v>
      </c>
      <c r="N56" s="47" t="n">
        <v>11.4172602739726</v>
      </c>
      <c r="O56" s="48" t="n">
        <v>17.1258904109589</v>
      </c>
      <c r="P56" s="49" t="n">
        <v>10.972602739726</v>
      </c>
      <c r="Q56" s="14" t="n">
        <v>16.458904109589</v>
      </c>
      <c r="R56" s="49" t="n">
        <v>12.0698630136986</v>
      </c>
      <c r="S56" s="50" t="n">
        <v>18.1047945205479</v>
      </c>
    </row>
    <row r="57" customFormat="false" ht="12.75" hidden="false" customHeight="false" outlineLevel="0" collapsed="false">
      <c r="A57" s="46" t="s">
        <v>52</v>
      </c>
      <c r="B57" s="47" t="n">
        <v>8.13698630136986</v>
      </c>
      <c r="C57" s="12" t="n">
        <v>12.2054794520548</v>
      </c>
      <c r="D57" s="47" t="n">
        <v>8.05395717559358</v>
      </c>
      <c r="E57" s="12" t="n">
        <v>12.0809357633904</v>
      </c>
      <c r="F57" s="47" t="n">
        <v>8.059199184726</v>
      </c>
      <c r="G57" s="12" t="n">
        <v>12.088798777089</v>
      </c>
      <c r="H57" s="47" t="n">
        <v>8.06444119385842</v>
      </c>
      <c r="I57" s="12" t="n">
        <v>12.0966617907876</v>
      </c>
      <c r="J57" s="47" t="n">
        <v>8.06968320299084</v>
      </c>
      <c r="K57" s="12" t="n">
        <v>12.1045248044863</v>
      </c>
      <c r="L57" s="47" t="n">
        <v>8.07492521212326</v>
      </c>
      <c r="M57" s="12" t="n">
        <v>12.1123878181849</v>
      </c>
      <c r="N57" s="47" t="n">
        <v>8.08016722125568</v>
      </c>
      <c r="O57" s="48" t="n">
        <v>12.1202508318835</v>
      </c>
      <c r="P57" s="49" t="n">
        <v>8.95342465753425</v>
      </c>
      <c r="Q57" s="14" t="n">
        <v>13.4301369863014</v>
      </c>
      <c r="R57" s="49" t="n">
        <v>9.84876712328767</v>
      </c>
      <c r="S57" s="50" t="n">
        <v>14.7731506849315</v>
      </c>
    </row>
    <row r="58" customFormat="false" ht="12.75" hidden="false" customHeight="false" outlineLevel="0" collapsed="false">
      <c r="A58" s="46" t="s">
        <v>53</v>
      </c>
      <c r="B58" s="47" t="n">
        <v>12.4931506849315</v>
      </c>
      <c r="C58" s="12" t="n">
        <v>18.7397260273973</v>
      </c>
      <c r="D58" s="47" t="n">
        <v>11.0283148100284</v>
      </c>
      <c r="E58" s="12" t="n">
        <v>16.5424722150426</v>
      </c>
      <c r="F58" s="47" t="n">
        <v>11.0624463685707</v>
      </c>
      <c r="G58" s="12" t="n">
        <v>16.593669552856</v>
      </c>
      <c r="H58" s="47" t="n">
        <v>11.0965779271129</v>
      </c>
      <c r="I58" s="12" t="n">
        <v>16.6448668906694</v>
      </c>
      <c r="J58" s="47" t="n">
        <v>11.1307094856552</v>
      </c>
      <c r="K58" s="12" t="n">
        <v>16.6960642284828</v>
      </c>
      <c r="L58" s="47" t="n">
        <v>11.1648410441975</v>
      </c>
      <c r="M58" s="12" t="n">
        <v>16.7472615662962</v>
      </c>
      <c r="N58" s="47" t="n">
        <v>11.1989726027397</v>
      </c>
      <c r="O58" s="48" t="n">
        <v>16.7984589041096</v>
      </c>
      <c r="P58" s="49" t="n">
        <v>12.8904109589041</v>
      </c>
      <c r="Q58" s="14" t="n">
        <v>19.3356164383562</v>
      </c>
      <c r="R58" s="49" t="n">
        <v>14.1794520547945</v>
      </c>
      <c r="S58" s="50" t="n">
        <v>21.2691780821918</v>
      </c>
    </row>
    <row r="59" customFormat="false" ht="12.75" hidden="false" customHeight="false" outlineLevel="0" collapsed="false">
      <c r="A59" s="46" t="s">
        <v>54</v>
      </c>
      <c r="B59" s="47" t="n">
        <v>18.3506849315068</v>
      </c>
      <c r="C59" s="12" t="n">
        <v>27.5260273972603</v>
      </c>
      <c r="D59" s="47" t="n">
        <v>13.4758199552923</v>
      </c>
      <c r="E59" s="12" t="n">
        <v>20.2137299329384</v>
      </c>
      <c r="F59" s="47" t="n">
        <v>13.5184078282879</v>
      </c>
      <c r="G59" s="12" t="n">
        <v>20.2776117424319</v>
      </c>
      <c r="H59" s="47" t="n">
        <v>13.6350129042144</v>
      </c>
      <c r="I59" s="12" t="n">
        <v>20.4525193563217</v>
      </c>
      <c r="J59" s="47" t="n">
        <v>13.6779283762331</v>
      </c>
      <c r="K59" s="12" t="n">
        <v>20.5168925643497</v>
      </c>
      <c r="L59" s="47" t="n">
        <v>13.7208438482518</v>
      </c>
      <c r="M59" s="12" t="n">
        <v>20.5812657723777</v>
      </c>
      <c r="N59" s="47" t="n">
        <v>13.7637593202705</v>
      </c>
      <c r="O59" s="48" t="n">
        <v>20.6456389804058</v>
      </c>
      <c r="P59" s="49" t="n">
        <v>13.0027397260274</v>
      </c>
      <c r="Q59" s="14" t="n">
        <v>19.5041095890411</v>
      </c>
      <c r="R59" s="49" t="n">
        <v>14.3030136986301</v>
      </c>
      <c r="S59" s="50" t="n">
        <v>21.4545205479452</v>
      </c>
    </row>
    <row r="60" customFormat="false" ht="12.75" hidden="false" customHeight="false" outlineLevel="0" collapsed="false">
      <c r="A60" s="46" t="s">
        <v>55</v>
      </c>
      <c r="B60" s="47" t="n">
        <v>7.3972602739726</v>
      </c>
      <c r="C60" s="12" t="n">
        <v>11.0958904109589</v>
      </c>
      <c r="D60" s="47" t="n">
        <v>7.48993658041603</v>
      </c>
      <c r="E60" s="12" t="n">
        <v>11.234904870624</v>
      </c>
      <c r="F60" s="47" t="n">
        <v>7.49682597666159</v>
      </c>
      <c r="G60" s="12" t="n">
        <v>11.2452389649924</v>
      </c>
      <c r="H60" s="47" t="n">
        <v>7.50371537290715</v>
      </c>
      <c r="I60" s="12" t="n">
        <v>11.2555730593607</v>
      </c>
      <c r="J60" s="47" t="n">
        <v>7.51060476915271</v>
      </c>
      <c r="K60" s="12" t="n">
        <v>11.2659071537291</v>
      </c>
      <c r="L60" s="47" t="n">
        <v>7.51749416539828</v>
      </c>
      <c r="M60" s="12" t="n">
        <v>11.2762412480974</v>
      </c>
      <c r="N60" s="47" t="n">
        <v>7.52438356164384</v>
      </c>
      <c r="O60" s="48" t="n">
        <v>11.2865753424658</v>
      </c>
      <c r="P60" s="49" t="n">
        <v>7.3972602739726</v>
      </c>
      <c r="Q60" s="14" t="n">
        <v>11.0958904109589</v>
      </c>
      <c r="R60" s="49" t="n">
        <v>8.13698630136986</v>
      </c>
      <c r="S60" s="50" t="n">
        <v>12.2054794520548</v>
      </c>
    </row>
    <row r="61" customFormat="false" ht="12.75" hidden="false" customHeight="false" outlineLevel="0" collapsed="false">
      <c r="A61" s="46" t="s">
        <v>56</v>
      </c>
      <c r="B61" s="47" t="n">
        <v>252.331506849315</v>
      </c>
      <c r="C61" s="12" t="n">
        <v>340.647534246575</v>
      </c>
      <c r="D61" s="47" t="n">
        <v>233.24741015462</v>
      </c>
      <c r="E61" s="12" t="n">
        <v>314.884003708737</v>
      </c>
      <c r="F61" s="47" t="n">
        <v>234.020707106848</v>
      </c>
      <c r="G61" s="12" t="n">
        <v>315.927954594244</v>
      </c>
      <c r="H61" s="47" t="n">
        <v>234.794004059076</v>
      </c>
      <c r="I61" s="12" t="n">
        <v>316.971905479752</v>
      </c>
      <c r="J61" s="47" t="n">
        <v>235.567301011304</v>
      </c>
      <c r="K61" s="12" t="n">
        <v>318.01585636526</v>
      </c>
      <c r="L61" s="47" t="n">
        <v>236.246018005331</v>
      </c>
      <c r="M61" s="12" t="n">
        <v>318.932124307197</v>
      </c>
      <c r="N61" s="47" t="n">
        <v>237.01889491576</v>
      </c>
      <c r="O61" s="48" t="n">
        <v>319.975508136276</v>
      </c>
      <c r="P61" s="49" t="n">
        <v>214.416438356164</v>
      </c>
      <c r="Q61" s="14" t="n">
        <v>289.462191780822</v>
      </c>
      <c r="R61" s="49" t="n">
        <v>235.858082191781</v>
      </c>
      <c r="S61" s="50" t="n">
        <v>318.408410958904</v>
      </c>
    </row>
    <row r="62" customFormat="false" ht="12.75" hidden="false" customHeight="false" outlineLevel="0" collapsed="false">
      <c r="A62" s="46" t="s">
        <v>57</v>
      </c>
      <c r="B62" s="47" t="n">
        <v>21.8630136986301</v>
      </c>
      <c r="C62" s="12" t="n">
        <v>32.7945205479452</v>
      </c>
      <c r="D62" s="47" t="n">
        <v>19.3494381866208</v>
      </c>
      <c r="E62" s="12" t="n">
        <v>29.0241572799312</v>
      </c>
      <c r="F62" s="47" t="n">
        <v>19.3881339485354</v>
      </c>
      <c r="G62" s="12" t="n">
        <v>29.0822009228031</v>
      </c>
      <c r="H62" s="47" t="n">
        <v>19.5062492740213</v>
      </c>
      <c r="I62" s="12" t="n">
        <v>29.2593739110319</v>
      </c>
      <c r="J62" s="47" t="n">
        <v>19.5451385147455</v>
      </c>
      <c r="K62" s="12" t="n">
        <v>29.3177077721182</v>
      </c>
      <c r="L62" s="47" t="n">
        <v>19.5840277554696</v>
      </c>
      <c r="M62" s="12" t="n">
        <v>29.3760416332044</v>
      </c>
      <c r="N62" s="47" t="n">
        <v>19.6229169961938</v>
      </c>
      <c r="O62" s="48" t="n">
        <v>29.4343754942907</v>
      </c>
      <c r="P62" s="49" t="n">
        <v>18.7671232876712</v>
      </c>
      <c r="Q62" s="14" t="n">
        <v>28.1506849315069</v>
      </c>
      <c r="R62" s="49" t="n">
        <v>20.6438356164384</v>
      </c>
      <c r="S62" s="50" t="n">
        <v>30.9657534246575</v>
      </c>
    </row>
    <row r="63" customFormat="false" ht="12.75" hidden="false" customHeight="false" outlineLevel="0" collapsed="false">
      <c r="A63" s="46" t="s">
        <v>58</v>
      </c>
      <c r="B63" s="47" t="n">
        <v>15.7232876712329</v>
      </c>
      <c r="C63" s="12" t="n">
        <v>23.5849315068493</v>
      </c>
      <c r="D63" s="47" t="n">
        <v>15.3515025969746</v>
      </c>
      <c r="E63" s="12" t="n">
        <v>23.0272538954619</v>
      </c>
      <c r="F63" s="47" t="n">
        <v>15.4816054007129</v>
      </c>
      <c r="G63" s="12" t="n">
        <v>23.2224081010694</v>
      </c>
      <c r="H63" s="47" t="n">
        <v>15.5659029750654</v>
      </c>
      <c r="I63" s="12" t="n">
        <v>23.3488544625981</v>
      </c>
      <c r="J63" s="47" t="n">
        <v>15.5975768563355</v>
      </c>
      <c r="K63" s="12" t="n">
        <v>23.3963652845033</v>
      </c>
      <c r="L63" s="47" t="n">
        <v>15.7826796600738</v>
      </c>
      <c r="M63" s="12" t="n">
        <v>23.6740194901107</v>
      </c>
      <c r="N63" s="47" t="n">
        <v>15.9139706172709</v>
      </c>
      <c r="O63" s="48" t="n">
        <v>23.8709559259064</v>
      </c>
      <c r="P63" s="49" t="n">
        <v>12.4794520547945</v>
      </c>
      <c r="Q63" s="14" t="n">
        <v>18.7191780821918</v>
      </c>
      <c r="R63" s="49" t="n">
        <v>13.727397260274</v>
      </c>
      <c r="S63" s="50" t="n">
        <v>20.591095890411</v>
      </c>
    </row>
    <row r="64" customFormat="false" ht="12.75" hidden="false" customHeight="false" outlineLevel="0" collapsed="false">
      <c r="A64" s="46" t="s">
        <v>59</v>
      </c>
      <c r="B64" s="47" t="n">
        <v>59.8328767123288</v>
      </c>
      <c r="C64" s="12" t="n">
        <v>80.7743835616438</v>
      </c>
      <c r="D64" s="47" t="n">
        <v>60.27266590758</v>
      </c>
      <c r="E64" s="12" t="n">
        <v>81.368098975233</v>
      </c>
      <c r="F64" s="47" t="n">
        <v>60.5053468943648</v>
      </c>
      <c r="G64" s="12" t="n">
        <v>81.6822183073924</v>
      </c>
      <c r="H64" s="47" t="n">
        <v>60.8101252303308</v>
      </c>
      <c r="I64" s="12" t="n">
        <v>82.0936690609466</v>
      </c>
      <c r="J64" s="47" t="n">
        <v>61.1149035662968</v>
      </c>
      <c r="K64" s="12" t="n">
        <v>82.5051198145007</v>
      </c>
      <c r="L64" s="47" t="n">
        <v>61.3452624324266</v>
      </c>
      <c r="M64" s="12" t="n">
        <v>82.8161042837759</v>
      </c>
      <c r="N64" s="47" t="n">
        <v>61.6494602382289</v>
      </c>
      <c r="O64" s="48" t="n">
        <v>83.226771321609</v>
      </c>
      <c r="P64" s="49" t="n">
        <v>57.1917808219178</v>
      </c>
      <c r="Q64" s="14" t="n">
        <v>77.208904109589</v>
      </c>
      <c r="R64" s="49" t="n">
        <v>62.9109589041096</v>
      </c>
      <c r="S64" s="50" t="n">
        <v>84.929794520548</v>
      </c>
    </row>
    <row r="65" customFormat="false" ht="12.75" hidden="false" customHeight="false" outlineLevel="0" collapsed="false">
      <c r="A65" s="46" t="s">
        <v>60</v>
      </c>
      <c r="B65" s="47" t="n">
        <v>32.7753424657534</v>
      </c>
      <c r="C65" s="12" t="n">
        <v>49.1630136986301</v>
      </c>
      <c r="D65" s="47" t="n">
        <v>31.4074050432426</v>
      </c>
      <c r="E65" s="12" t="n">
        <v>47.1111075648639</v>
      </c>
      <c r="F65" s="47" t="n">
        <v>31.4690971441259</v>
      </c>
      <c r="G65" s="12" t="n">
        <v>47.2036457161889</v>
      </c>
      <c r="H65" s="47" t="n">
        <v>31.4466581478387</v>
      </c>
      <c r="I65" s="12" t="n">
        <v>47.169987221758</v>
      </c>
      <c r="J65" s="47" t="n">
        <v>31.5080606144456</v>
      </c>
      <c r="K65" s="12" t="n">
        <v>47.2620909216684</v>
      </c>
      <c r="L65" s="47" t="n">
        <v>31.5694630810525</v>
      </c>
      <c r="M65" s="12" t="n">
        <v>47.3541946215787</v>
      </c>
      <c r="N65" s="47" t="n">
        <v>31.6308655476594</v>
      </c>
      <c r="O65" s="48" t="n">
        <v>47.4462983214891</v>
      </c>
      <c r="P65" s="49" t="n">
        <v>26.9178082191781</v>
      </c>
      <c r="Q65" s="14" t="n">
        <v>40.3767123287671</v>
      </c>
      <c r="R65" s="49" t="n">
        <v>29.6095890410959</v>
      </c>
      <c r="S65" s="50" t="n">
        <v>44.4143835616438</v>
      </c>
    </row>
    <row r="66" customFormat="false" ht="12.75" hidden="false" customHeight="false" outlineLevel="0" collapsed="false">
      <c r="A66" s="46" t="s">
        <v>61</v>
      </c>
      <c r="B66" s="47" t="n">
        <v>50.586301369863</v>
      </c>
      <c r="C66" s="12" t="n">
        <v>68.2915068493151</v>
      </c>
      <c r="D66" s="47" t="n">
        <v>50.7596064351244</v>
      </c>
      <c r="E66" s="12" t="n">
        <v>68.525468687418</v>
      </c>
      <c r="F66" s="47" t="n">
        <v>51.0185246981454</v>
      </c>
      <c r="G66" s="12" t="n">
        <v>68.8750083424962</v>
      </c>
      <c r="H66" s="47" t="n">
        <v>51.2774429611663</v>
      </c>
      <c r="I66" s="12" t="n">
        <v>69.2245479975746</v>
      </c>
      <c r="J66" s="47" t="n">
        <v>51.5363612241873</v>
      </c>
      <c r="K66" s="12" t="n">
        <v>69.5740876526529</v>
      </c>
      <c r="L66" s="47" t="n">
        <v>51.7257983614829</v>
      </c>
      <c r="M66" s="12" t="n">
        <v>69.8298277880019</v>
      </c>
      <c r="N66" s="47" t="n">
        <v>51.9841977502293</v>
      </c>
      <c r="O66" s="48" t="n">
        <v>70.1786669628095</v>
      </c>
      <c r="P66" s="49" t="n">
        <v>59.6054794520548</v>
      </c>
      <c r="Q66" s="14" t="n">
        <v>80.467397260274</v>
      </c>
      <c r="R66" s="49" t="n">
        <v>65.5660273972603</v>
      </c>
      <c r="S66" s="50" t="n">
        <v>88.5141369863014</v>
      </c>
    </row>
    <row r="67" customFormat="false" ht="12.75" hidden="false" customHeight="false" outlineLevel="0" collapsed="false">
      <c r="A67" s="46" t="s">
        <v>62</v>
      </c>
      <c r="B67" s="47" t="n">
        <v>166.068493150685</v>
      </c>
      <c r="C67" s="12" t="n">
        <v>224.192465753425</v>
      </c>
      <c r="D67" s="47" t="n">
        <v>138.260115972255</v>
      </c>
      <c r="E67" s="12" t="n">
        <v>186.651156562544</v>
      </c>
      <c r="F67" s="47" t="n">
        <v>138.488903003587</v>
      </c>
      <c r="G67" s="12" t="n">
        <v>186.960019054842</v>
      </c>
      <c r="H67" s="47" t="n">
        <v>138.814850768672</v>
      </c>
      <c r="I67" s="12" t="n">
        <v>187.400048537707</v>
      </c>
      <c r="J67" s="47" t="n">
        <v>139.140798533757</v>
      </c>
      <c r="K67" s="12" t="n">
        <v>187.840078020572</v>
      </c>
      <c r="L67" s="47" t="n">
        <v>139.367314152091</v>
      </c>
      <c r="M67" s="12" t="n">
        <v>188.145874105323</v>
      </c>
      <c r="N67" s="47" t="n">
        <v>139.692694063927</v>
      </c>
      <c r="O67" s="48" t="n">
        <v>188.585136986301</v>
      </c>
      <c r="P67" s="49" t="n">
        <v>114.367123287671</v>
      </c>
      <c r="Q67" s="14" t="n">
        <v>154.395616438356</v>
      </c>
      <c r="R67" s="49" t="n">
        <v>125.803835616438</v>
      </c>
      <c r="S67" s="50" t="n">
        <v>169.835178082192</v>
      </c>
    </row>
    <row r="68" customFormat="false" ht="12.75" hidden="false" customHeight="false" outlineLevel="0" collapsed="false">
      <c r="A68" s="46" t="s">
        <v>63</v>
      </c>
      <c r="B68" s="47" t="n">
        <v>68.8493150684932</v>
      </c>
      <c r="C68" s="12" t="n">
        <v>103.27397260274</v>
      </c>
      <c r="D68" s="47" t="n">
        <v>50.6836497310348</v>
      </c>
      <c r="E68" s="12" t="n">
        <v>76.0254745965522</v>
      </c>
      <c r="F68" s="47" t="n">
        <v>50.7508917401672</v>
      </c>
      <c r="G68" s="12" t="n">
        <v>76.1263376102509</v>
      </c>
      <c r="H68" s="47" t="n">
        <v>50.7291474479298</v>
      </c>
      <c r="I68" s="12" t="n">
        <v>76.0937211718947</v>
      </c>
      <c r="J68" s="47" t="n">
        <v>50.7960515575188</v>
      </c>
      <c r="K68" s="12" t="n">
        <v>76.1940773362782</v>
      </c>
      <c r="L68" s="47" t="n">
        <v>50.8629556671079</v>
      </c>
      <c r="M68" s="12" t="n">
        <v>76.2944335006618</v>
      </c>
      <c r="N68" s="47" t="n">
        <v>50.9298597766969</v>
      </c>
      <c r="O68" s="48" t="n">
        <v>76.3947896650454</v>
      </c>
      <c r="P68" s="49" t="n">
        <v>24.1315068493151</v>
      </c>
      <c r="Q68" s="14" t="n">
        <v>36.1972602739726</v>
      </c>
      <c r="R68" s="49" t="n">
        <v>26.5446575342466</v>
      </c>
      <c r="S68" s="50" t="n">
        <v>39.8169863013699</v>
      </c>
    </row>
    <row r="69" customFormat="false" ht="12.75" hidden="false" customHeight="false" outlineLevel="0" collapsed="false">
      <c r="A69" s="46" t="s">
        <v>64</v>
      </c>
      <c r="B69" s="47" t="n">
        <v>70.8219178082192</v>
      </c>
      <c r="C69" s="12" t="n">
        <v>95.6095890410959</v>
      </c>
      <c r="D69" s="47" t="n">
        <v>118.937225536801</v>
      </c>
      <c r="E69" s="12" t="n">
        <v>160.565254474681</v>
      </c>
      <c r="F69" s="47" t="n">
        <v>123.764825262652</v>
      </c>
      <c r="G69" s="12" t="n">
        <v>167.082514104581</v>
      </c>
      <c r="H69" s="47" t="n">
        <v>127.34353182604</v>
      </c>
      <c r="I69" s="12" t="n">
        <v>171.913767965154</v>
      </c>
      <c r="J69" s="47" t="n">
        <v>130.934344241147</v>
      </c>
      <c r="K69" s="12" t="n">
        <v>176.761364725549</v>
      </c>
      <c r="L69" s="47" t="n">
        <v>135.786155670439</v>
      </c>
      <c r="M69" s="12" t="n">
        <v>183.311310155092</v>
      </c>
      <c r="N69" s="47" t="n">
        <v>140.71402002559</v>
      </c>
      <c r="O69" s="48" t="n">
        <v>189.963927034546</v>
      </c>
      <c r="P69" s="49" t="n">
        <v>142.452054794521</v>
      </c>
      <c r="Q69" s="14" t="n">
        <v>192.310273972603</v>
      </c>
      <c r="R69" s="49" t="n">
        <v>156.697260273973</v>
      </c>
      <c r="S69" s="50" t="n">
        <v>211.541301369863</v>
      </c>
    </row>
    <row r="70" customFormat="false" ht="12.75" hidden="false" customHeight="false" outlineLevel="0" collapsed="false">
      <c r="A70" s="46" t="s">
        <v>65</v>
      </c>
      <c r="B70" s="47" t="n">
        <v>15.3917808219178</v>
      </c>
      <c r="C70" s="12" t="n">
        <v>23.0876712328767</v>
      </c>
      <c r="D70" s="47" t="n">
        <v>13.5801127855213</v>
      </c>
      <c r="E70" s="12" t="n">
        <v>20.3701691782819</v>
      </c>
      <c r="F70" s="47" t="n">
        <v>13.6448103284654</v>
      </c>
      <c r="G70" s="12" t="n">
        <v>20.4672154926981</v>
      </c>
      <c r="H70" s="47" t="n">
        <v>13.7095078714095</v>
      </c>
      <c r="I70" s="12" t="n">
        <v>20.5642618071143</v>
      </c>
      <c r="J70" s="47" t="n">
        <v>13.7742054143537</v>
      </c>
      <c r="K70" s="12" t="n">
        <v>20.6613081215305</v>
      </c>
      <c r="L70" s="47" t="n">
        <v>13.8389029572978</v>
      </c>
      <c r="M70" s="12" t="n">
        <v>20.7583544359467</v>
      </c>
      <c r="N70" s="47" t="n">
        <v>13.9036005002419</v>
      </c>
      <c r="O70" s="48" t="n">
        <v>20.8554007503628</v>
      </c>
      <c r="P70" s="49" t="n">
        <v>15.4109589041096</v>
      </c>
      <c r="Q70" s="14" t="n">
        <v>23.1164383561644</v>
      </c>
      <c r="R70" s="49" t="n">
        <v>16.9520547945206</v>
      </c>
      <c r="S70" s="50" t="n">
        <v>25.4280821917808</v>
      </c>
    </row>
    <row r="71" customFormat="false" ht="12.75" hidden="false" customHeight="false" outlineLevel="0" collapsed="false">
      <c r="A71" s="46" t="s">
        <v>66</v>
      </c>
      <c r="B71" s="47" t="n">
        <v>22.3315068493151</v>
      </c>
      <c r="C71" s="12" t="n">
        <v>33.4972602739726</v>
      </c>
      <c r="D71" s="47" t="n">
        <v>24.4074972820178</v>
      </c>
      <c r="E71" s="12" t="n">
        <v>36.6112459230267</v>
      </c>
      <c r="F71" s="47" t="n">
        <v>24.6250115242444</v>
      </c>
      <c r="G71" s="12" t="n">
        <v>36.9375172863666</v>
      </c>
      <c r="H71" s="47" t="n">
        <v>24.589514978226</v>
      </c>
      <c r="I71" s="12" t="n">
        <v>36.884272467339</v>
      </c>
      <c r="J71" s="47" t="n">
        <v>24.4954082995701</v>
      </c>
      <c r="K71" s="12" t="n">
        <v>36.7431124493551</v>
      </c>
      <c r="L71" s="47" t="n">
        <v>24.7122276081154</v>
      </c>
      <c r="M71" s="12" t="n">
        <v>37.0683414121731</v>
      </c>
      <c r="N71" s="47" t="n">
        <v>24.9290469166608</v>
      </c>
      <c r="O71" s="48" t="n">
        <v>37.3935703749911</v>
      </c>
      <c r="P71" s="49" t="n">
        <v>18.0821917808219</v>
      </c>
      <c r="Q71" s="14" t="n">
        <v>27.1232876712329</v>
      </c>
      <c r="R71" s="49" t="n">
        <v>19.8904109589041</v>
      </c>
      <c r="S71" s="50" t="n">
        <v>29.8356164383562</v>
      </c>
    </row>
    <row r="72" customFormat="false" ht="12.75" hidden="false" customHeight="false" outlineLevel="0" collapsed="false">
      <c r="A72" s="46" t="s">
        <v>67</v>
      </c>
      <c r="B72" s="47" t="n">
        <v>58.8849315068493</v>
      </c>
      <c r="C72" s="12" t="n">
        <v>88.327397260274</v>
      </c>
      <c r="D72" s="47" t="n">
        <v>61.4288290741907</v>
      </c>
      <c r="E72" s="12" t="n">
        <v>92.143243611286</v>
      </c>
      <c r="F72" s="47" t="n">
        <v>61.6878455020498</v>
      </c>
      <c r="G72" s="12" t="n">
        <v>92.5317682530747</v>
      </c>
      <c r="H72" s="47" t="n">
        <v>62.0250959088099</v>
      </c>
      <c r="I72" s="12" t="n">
        <v>93.0376438632148</v>
      </c>
      <c r="J72" s="47" t="n">
        <v>62.2847010103687</v>
      </c>
      <c r="K72" s="12" t="n">
        <v>93.427051515553</v>
      </c>
      <c r="L72" s="47" t="n">
        <v>62.6237174382278</v>
      </c>
      <c r="M72" s="12" t="n">
        <v>93.9355761573417</v>
      </c>
      <c r="N72" s="47" t="n">
        <v>62.8839112134863</v>
      </c>
      <c r="O72" s="48" t="n">
        <v>94.3258668202294</v>
      </c>
      <c r="P72" s="49" t="n">
        <v>50.0219178082192</v>
      </c>
      <c r="Q72" s="14" t="n">
        <v>75.0328767123287</v>
      </c>
      <c r="R72" s="49" t="n">
        <v>55.0241095890411</v>
      </c>
      <c r="S72" s="50" t="n">
        <v>82.5361643835617</v>
      </c>
    </row>
    <row r="73" customFormat="false" ht="12.75" hidden="false" customHeight="false" outlineLevel="0" collapsed="false">
      <c r="A73" s="46" t="s">
        <v>68</v>
      </c>
      <c r="B73" s="47" t="n">
        <v>48.3150684931507</v>
      </c>
      <c r="C73" s="12" t="n">
        <v>72.472602739726</v>
      </c>
      <c r="D73" s="47" t="n">
        <v>51.9917566300765</v>
      </c>
      <c r="E73" s="12" t="n">
        <v>77.9876349451148</v>
      </c>
      <c r="F73" s="47" t="n">
        <v>52.3035422903626</v>
      </c>
      <c r="G73" s="12" t="n">
        <v>78.4553134355439</v>
      </c>
      <c r="H73" s="47" t="n">
        <v>52.7032945659077</v>
      </c>
      <c r="I73" s="12" t="n">
        <v>79.0549418488615</v>
      </c>
      <c r="J73" s="47" t="n">
        <v>53.10440243128</v>
      </c>
      <c r="K73" s="12" t="n">
        <v>79.6566036469201</v>
      </c>
      <c r="L73" s="47" t="n">
        <v>53.4175436813935</v>
      </c>
      <c r="M73" s="12" t="n">
        <v>80.1263155220902</v>
      </c>
      <c r="N73" s="47" t="n">
        <v>53.8206849315069</v>
      </c>
      <c r="O73" s="48" t="n">
        <v>80.7310273972603</v>
      </c>
      <c r="P73" s="49" t="n">
        <v>56.5561643835616</v>
      </c>
      <c r="Q73" s="14" t="n">
        <v>84.8342465753425</v>
      </c>
      <c r="R73" s="49" t="n">
        <v>62.2117808219178</v>
      </c>
      <c r="S73" s="50" t="n">
        <v>93.3176712328767</v>
      </c>
    </row>
    <row r="74" customFormat="false" ht="12.75" hidden="false" customHeight="false" outlineLevel="0" collapsed="false">
      <c r="A74" s="46" t="s">
        <v>69</v>
      </c>
      <c r="B74" s="47" t="n">
        <v>44.3808219178082</v>
      </c>
      <c r="C74" s="12" t="n">
        <v>66.5712328767123</v>
      </c>
      <c r="D74" s="47" t="n">
        <v>42.7008337368175</v>
      </c>
      <c r="E74" s="12" t="n">
        <v>64.0512506052262</v>
      </c>
      <c r="F74" s="47" t="n">
        <v>43.0505751865136</v>
      </c>
      <c r="G74" s="12" t="n">
        <v>64.5758627797703</v>
      </c>
      <c r="H74" s="47" t="n">
        <v>43.4003166362097</v>
      </c>
      <c r="I74" s="12" t="n">
        <v>65.1004749543145</v>
      </c>
      <c r="J74" s="47" t="n">
        <v>43.7500580859057</v>
      </c>
      <c r="K74" s="12" t="n">
        <v>65.6250871288586</v>
      </c>
      <c r="L74" s="47" t="n">
        <v>44.0205767388234</v>
      </c>
      <c r="M74" s="12" t="n">
        <v>66.0308651082351</v>
      </c>
      <c r="N74" s="47" t="n">
        <v>44.3695409852979</v>
      </c>
      <c r="O74" s="48" t="n">
        <v>66.5543114779469</v>
      </c>
      <c r="P74" s="49" t="n">
        <v>42.9479452054795</v>
      </c>
      <c r="Q74" s="14" t="n">
        <v>64.4219178082192</v>
      </c>
      <c r="R74" s="49" t="n">
        <v>47.2427397260274</v>
      </c>
      <c r="S74" s="50" t="n">
        <v>70.8641095890411</v>
      </c>
    </row>
    <row r="75" customFormat="false" ht="12.75" hidden="false" customHeight="false" outlineLevel="0" collapsed="false">
      <c r="A75" s="46" t="s">
        <v>70</v>
      </c>
      <c r="B75" s="47" t="n">
        <v>15.1205479452055</v>
      </c>
      <c r="C75" s="12" t="n">
        <v>22.6808219178082</v>
      </c>
      <c r="D75" s="47" t="n">
        <v>15.6144268204758</v>
      </c>
      <c r="E75" s="12" t="n">
        <v>23.4216402307138</v>
      </c>
      <c r="F75" s="47" t="n">
        <v>15.6695825522711</v>
      </c>
      <c r="G75" s="12" t="n">
        <v>23.5043738284066</v>
      </c>
      <c r="H75" s="47" t="n">
        <v>15.7247382840663</v>
      </c>
      <c r="I75" s="12" t="n">
        <v>23.5871074260995</v>
      </c>
      <c r="J75" s="47" t="n">
        <v>15.7798940158616</v>
      </c>
      <c r="K75" s="12" t="n">
        <v>23.6698410237924</v>
      </c>
      <c r="L75" s="47" t="n">
        <v>15.179570295602</v>
      </c>
      <c r="M75" s="12" t="n">
        <v>22.769355443403</v>
      </c>
      <c r="N75" s="47" t="n">
        <v>15.2347260273973</v>
      </c>
      <c r="O75" s="48" t="n">
        <v>22.8520890410959</v>
      </c>
      <c r="P75" s="49" t="n">
        <v>8.92328767123288</v>
      </c>
      <c r="Q75" s="14" t="n">
        <v>13.3849315068493</v>
      </c>
      <c r="R75" s="49" t="n">
        <v>9.81561643835616</v>
      </c>
      <c r="S75" s="50" t="n">
        <v>14.7234246575342</v>
      </c>
    </row>
    <row r="76" customFormat="false" ht="12.75" hidden="false" customHeight="false" outlineLevel="0" collapsed="false">
      <c r="A76" s="46" t="s">
        <v>71</v>
      </c>
      <c r="B76" s="47" t="n">
        <v>637.457534246575</v>
      </c>
      <c r="C76" s="12" t="n">
        <v>828.694794520548</v>
      </c>
      <c r="D76" s="47" t="n">
        <v>657.900299808506</v>
      </c>
      <c r="E76" s="12" t="n">
        <v>855.270389751058</v>
      </c>
      <c r="F76" s="47" t="n">
        <v>659.94829070876</v>
      </c>
      <c r="G76" s="12" t="n">
        <v>857.932777921388</v>
      </c>
      <c r="H76" s="47" t="n">
        <v>654.77395120615</v>
      </c>
      <c r="I76" s="12" t="n">
        <v>851.206136567995</v>
      </c>
      <c r="J76" s="47" t="n">
        <v>649.508468851065</v>
      </c>
      <c r="K76" s="12" t="n">
        <v>844.361009506384</v>
      </c>
      <c r="L76" s="47" t="n">
        <v>651.549031210231</v>
      </c>
      <c r="M76" s="12" t="n">
        <v>847.0137405733</v>
      </c>
      <c r="N76" s="47" t="n">
        <v>653.587307864446</v>
      </c>
      <c r="O76" s="48" t="n">
        <v>849.66350022378</v>
      </c>
      <c r="P76" s="49" t="n">
        <v>388.547945205479</v>
      </c>
      <c r="Q76" s="14" t="n">
        <v>505.112328767123</v>
      </c>
      <c r="R76" s="49" t="n">
        <v>427.402739726027</v>
      </c>
      <c r="S76" s="50" t="n">
        <v>555.623561643836</v>
      </c>
    </row>
    <row r="77" customFormat="false" ht="12.75" hidden="false" customHeight="false" outlineLevel="0" collapsed="false">
      <c r="A77" s="46" t="s">
        <v>72</v>
      </c>
      <c r="B77" s="47" t="n">
        <v>12.1753424657534</v>
      </c>
      <c r="C77" s="12" t="n">
        <v>18.2630136986301</v>
      </c>
      <c r="D77" s="47" t="n">
        <v>12.6945049102396</v>
      </c>
      <c r="E77" s="12" t="n">
        <v>19.0417573653594</v>
      </c>
      <c r="F77" s="47" t="n">
        <v>12.7543025583286</v>
      </c>
      <c r="G77" s="12" t="n">
        <v>19.131453837493</v>
      </c>
      <c r="H77" s="47" t="n">
        <v>12.7743320293893</v>
      </c>
      <c r="I77" s="12" t="n">
        <v>19.1614980440839</v>
      </c>
      <c r="J77" s="47" t="n">
        <v>12.8341296774783</v>
      </c>
      <c r="K77" s="12" t="n">
        <v>19.2511945162175</v>
      </c>
      <c r="L77" s="47" t="n">
        <v>12.8939273255674</v>
      </c>
      <c r="M77" s="12" t="n">
        <v>19.3408909883511</v>
      </c>
      <c r="N77" s="47" t="n">
        <v>12.9537249736565</v>
      </c>
      <c r="O77" s="48" t="n">
        <v>19.4305874604847</v>
      </c>
      <c r="P77" s="49" t="n">
        <v>12.9537249736565</v>
      </c>
      <c r="Q77" s="14" t="n">
        <v>19.4305874604847</v>
      </c>
      <c r="R77" s="49" t="n">
        <v>14.2490974710221</v>
      </c>
      <c r="S77" s="50" t="n">
        <v>21.3736462065332</v>
      </c>
    </row>
    <row r="78" customFormat="false" ht="12.75" hidden="false" customHeight="false" outlineLevel="0" collapsed="false">
      <c r="A78" s="46" t="s">
        <v>73</v>
      </c>
      <c r="B78" s="47" t="n">
        <v>60.9013698630137</v>
      </c>
      <c r="C78" s="12" t="n">
        <v>91.3520547945205</v>
      </c>
      <c r="D78" s="47" t="n">
        <v>62.3772294473143</v>
      </c>
      <c r="E78" s="12" t="n">
        <v>93.5658441709714</v>
      </c>
      <c r="F78" s="47" t="n">
        <v>62.6556137668353</v>
      </c>
      <c r="G78" s="12" t="n">
        <v>93.983420650253</v>
      </c>
      <c r="H78" s="47" t="n">
        <v>62.9339980863563</v>
      </c>
      <c r="I78" s="12" t="n">
        <v>94.4009971295345</v>
      </c>
      <c r="J78" s="47" t="n">
        <v>63.2123824058773</v>
      </c>
      <c r="K78" s="12" t="n">
        <v>94.818573608816</v>
      </c>
      <c r="L78" s="47" t="n">
        <v>63.4013479035184</v>
      </c>
      <c r="M78" s="12" t="n">
        <v>95.1020218552777</v>
      </c>
      <c r="N78" s="47" t="n">
        <v>63.6791510449194</v>
      </c>
      <c r="O78" s="48" t="n">
        <v>95.5187265673791</v>
      </c>
      <c r="P78" s="49" t="n">
        <v>65.7616438356164</v>
      </c>
      <c r="Q78" s="14" t="n">
        <v>98.6424657534247</v>
      </c>
      <c r="R78" s="49" t="n">
        <v>72.3378082191781</v>
      </c>
      <c r="S78" s="50" t="n">
        <v>108.506712328767</v>
      </c>
    </row>
    <row r="79" customFormat="false" ht="12.75" hidden="false" customHeight="false" outlineLevel="0" collapsed="false">
      <c r="A79" s="46" t="s">
        <v>74</v>
      </c>
      <c r="B79" s="47" t="n">
        <v>52.7397260273973</v>
      </c>
      <c r="C79" s="12" t="n">
        <v>79.1095890410959</v>
      </c>
      <c r="D79" s="47" t="n">
        <v>40.3767890570655</v>
      </c>
      <c r="E79" s="12" t="n">
        <v>60.5651835855983</v>
      </c>
      <c r="F79" s="47" t="n">
        <v>40.4873576762772</v>
      </c>
      <c r="G79" s="12" t="n">
        <v>60.7310365144159</v>
      </c>
      <c r="H79" s="47" t="n">
        <v>40.5979262954889</v>
      </c>
      <c r="I79" s="12" t="n">
        <v>60.8968894432334</v>
      </c>
      <c r="J79" s="47" t="n">
        <v>40.6191774370415</v>
      </c>
      <c r="K79" s="12" t="n">
        <v>60.9287661555622</v>
      </c>
      <c r="L79" s="47" t="n">
        <v>40.7294047950827</v>
      </c>
      <c r="M79" s="12" t="n">
        <v>61.0941071926241</v>
      </c>
      <c r="N79" s="47" t="n">
        <v>40.839632153124</v>
      </c>
      <c r="O79" s="48" t="n">
        <v>61.259448229686</v>
      </c>
      <c r="P79" s="49" t="n">
        <v>37.5095890410959</v>
      </c>
      <c r="Q79" s="14" t="n">
        <v>56.2643835616438</v>
      </c>
      <c r="R79" s="49" t="n">
        <v>41.2605479452055</v>
      </c>
      <c r="S79" s="50" t="n">
        <v>61.8908219178082</v>
      </c>
    </row>
    <row r="80" customFormat="false" ht="12.75" hidden="false" customHeight="false" outlineLevel="0" collapsed="false">
      <c r="A80" s="46" t="s">
        <v>75</v>
      </c>
      <c r="B80" s="47" t="n">
        <v>6.58630136986301</v>
      </c>
      <c r="C80" s="12" t="n">
        <v>9.87945205479452</v>
      </c>
      <c r="D80" s="47" t="n">
        <v>6.29483056957462</v>
      </c>
      <c r="E80" s="12" t="n">
        <v>9.44224585436193</v>
      </c>
      <c r="F80" s="47" t="n">
        <v>6.31026892573901</v>
      </c>
      <c r="G80" s="12" t="n">
        <v>9.46540338860851</v>
      </c>
      <c r="H80" s="47" t="n">
        <v>6.32570728190339</v>
      </c>
      <c r="I80" s="12" t="n">
        <v>9.48856092285508</v>
      </c>
      <c r="J80" s="47" t="n">
        <v>6.34114563806777</v>
      </c>
      <c r="K80" s="12" t="n">
        <v>9.51171845710166</v>
      </c>
      <c r="L80" s="47" t="n">
        <v>6.45133894095971</v>
      </c>
      <c r="M80" s="12" t="n">
        <v>9.67700841143956</v>
      </c>
      <c r="N80" s="47" t="n">
        <v>6.46702235039654</v>
      </c>
      <c r="O80" s="48" t="n">
        <v>9.70053352559481</v>
      </c>
      <c r="P80" s="49" t="n">
        <v>8.93424657534247</v>
      </c>
      <c r="Q80" s="14" t="n">
        <v>13.4013698630137</v>
      </c>
      <c r="R80" s="49" t="n">
        <v>9.82767123287671</v>
      </c>
      <c r="S80" s="50" t="n">
        <v>14.7415068493151</v>
      </c>
    </row>
    <row r="81" customFormat="false" ht="12.75" hidden="false" customHeight="false" outlineLevel="0" collapsed="false">
      <c r="A81" s="46" t="s">
        <v>76</v>
      </c>
      <c r="B81" s="47" t="n">
        <v>1515.06849315068</v>
      </c>
      <c r="C81" s="12" t="n">
        <v>1969.58904109589</v>
      </c>
      <c r="D81" s="47" t="n">
        <v>1151.33111510471</v>
      </c>
      <c r="E81" s="12" t="n">
        <v>1496.73044963612</v>
      </c>
      <c r="F81" s="47" t="n">
        <v>1151.74035529764</v>
      </c>
      <c r="G81" s="12" t="n">
        <v>1497.26246188693</v>
      </c>
      <c r="H81" s="47" t="n">
        <v>1152.27814408586</v>
      </c>
      <c r="I81" s="12" t="n">
        <v>1497.96158731162</v>
      </c>
      <c r="J81" s="47" t="n">
        <v>1152.68561033971</v>
      </c>
      <c r="K81" s="12" t="n">
        <v>1498.49129344162</v>
      </c>
      <c r="L81" s="47" t="n">
        <v>1153.09210899041</v>
      </c>
      <c r="M81" s="12" t="n">
        <v>1499.01974168753</v>
      </c>
      <c r="N81" s="47" t="n">
        <v>1153.49764003798</v>
      </c>
      <c r="O81" s="48" t="n">
        <v>1499.54693204937</v>
      </c>
      <c r="P81" s="49" t="n">
        <v>750.684931506849</v>
      </c>
      <c r="Q81" s="14" t="n">
        <v>975.890410958904</v>
      </c>
      <c r="R81" s="49" t="n">
        <v>825.753424657534</v>
      </c>
      <c r="S81" s="50" t="n">
        <v>1073.47945205479</v>
      </c>
    </row>
    <row r="82" customFormat="false" ht="12.75" hidden="false" customHeight="false" outlineLevel="0" collapsed="false">
      <c r="A82" s="46" t="s">
        <v>77</v>
      </c>
      <c r="B82" s="47" t="n">
        <v>11.213698630137</v>
      </c>
      <c r="C82" s="12" t="n">
        <v>16.8205479452055</v>
      </c>
      <c r="D82" s="47" t="n">
        <v>11.0316697460342</v>
      </c>
      <c r="E82" s="12" t="n">
        <v>16.5475046190513</v>
      </c>
      <c r="F82" s="47" t="n">
        <v>11.0316697460342</v>
      </c>
      <c r="G82" s="12" t="n">
        <v>16.5475046190513</v>
      </c>
      <c r="H82" s="47" t="n">
        <v>11.0316697460342</v>
      </c>
      <c r="I82" s="12" t="n">
        <v>16.5475046190513</v>
      </c>
      <c r="J82" s="47" t="n">
        <v>11.0316697460342</v>
      </c>
      <c r="K82" s="12" t="n">
        <v>16.5475046190513</v>
      </c>
      <c r="L82" s="47" t="n">
        <v>11.0316697460342</v>
      </c>
      <c r="M82" s="12" t="n">
        <v>16.5475046190513</v>
      </c>
      <c r="N82" s="47" t="n">
        <v>11.0316697460342</v>
      </c>
      <c r="O82" s="48" t="n">
        <v>16.5475046190513</v>
      </c>
      <c r="P82" s="49" t="n">
        <v>11.0316697460342</v>
      </c>
      <c r="Q82" s="14" t="n">
        <v>16.5475046190513</v>
      </c>
      <c r="R82" s="49" t="n">
        <v>12.1348367206376</v>
      </c>
      <c r="S82" s="50" t="n">
        <v>18.2022550809564</v>
      </c>
    </row>
    <row r="83" customFormat="false" ht="12.75" hidden="false" customHeight="false" outlineLevel="0" collapsed="false">
      <c r="A83" s="46" t="s">
        <v>78</v>
      </c>
      <c r="B83" s="47" t="n">
        <v>7.26027397260274</v>
      </c>
      <c r="C83" s="12" t="n">
        <v>10.8904109589041</v>
      </c>
      <c r="D83" s="47" t="n">
        <v>6.76529680365297</v>
      </c>
      <c r="E83" s="12" t="n">
        <v>10.1479452054795</v>
      </c>
      <c r="F83" s="47" t="n">
        <v>6.76511415525114</v>
      </c>
      <c r="G83" s="12" t="n">
        <v>10.1476712328767</v>
      </c>
      <c r="H83" s="47" t="n">
        <v>6.76493150684931</v>
      </c>
      <c r="I83" s="12" t="n">
        <v>10.147397260274</v>
      </c>
      <c r="J83" s="47" t="n">
        <v>6.76474885844749</v>
      </c>
      <c r="K83" s="12" t="n">
        <v>10.1471232876712</v>
      </c>
      <c r="L83" s="47" t="n">
        <v>6.76456621004566</v>
      </c>
      <c r="M83" s="12" t="n">
        <v>10.1468493150685</v>
      </c>
      <c r="N83" s="47" t="n">
        <v>6.76438356164384</v>
      </c>
      <c r="O83" s="48" t="n">
        <v>10.1465753424658</v>
      </c>
      <c r="P83" s="49" t="n">
        <v>6.76438356164384</v>
      </c>
      <c r="Q83" s="14" t="n">
        <v>10.1465753424658</v>
      </c>
      <c r="R83" s="49" t="n">
        <v>7.44082191780822</v>
      </c>
      <c r="S83" s="50" t="n">
        <v>11.1612328767123</v>
      </c>
    </row>
    <row r="84" customFormat="false" ht="12.75" hidden="false" customHeight="false" outlineLevel="0" collapsed="false">
      <c r="A84" s="46" t="s">
        <v>79</v>
      </c>
      <c r="B84" s="47" t="n">
        <v>116</v>
      </c>
      <c r="C84" s="12" t="n">
        <v>174</v>
      </c>
      <c r="D84" s="47" t="n">
        <v>125.633443087875</v>
      </c>
      <c r="E84" s="12" t="n">
        <v>188.450164631813</v>
      </c>
      <c r="F84" s="47" t="n">
        <v>125.664812583239</v>
      </c>
      <c r="G84" s="12" t="n">
        <v>188.497218874859</v>
      </c>
      <c r="H84" s="47" t="n">
        <v>125.696182078603</v>
      </c>
      <c r="I84" s="12" t="n">
        <v>188.544273117905</v>
      </c>
      <c r="J84" s="47" t="n">
        <v>125.727551573967</v>
      </c>
      <c r="K84" s="12" t="n">
        <v>188.591327360951</v>
      </c>
      <c r="L84" s="47" t="n">
        <v>125.758921069331</v>
      </c>
      <c r="M84" s="12" t="n">
        <v>188.638381603996</v>
      </c>
      <c r="N84" s="47" t="n">
        <v>125.790290564695</v>
      </c>
      <c r="O84" s="48" t="n">
        <v>188.685435847042</v>
      </c>
      <c r="P84" s="49" t="n">
        <v>125.790290564695</v>
      </c>
      <c r="Q84" s="14" t="n">
        <v>188.685435847042</v>
      </c>
      <c r="R84" s="49" t="n">
        <v>138.369319621164</v>
      </c>
      <c r="S84" s="50" t="n">
        <v>207.553979431747</v>
      </c>
    </row>
    <row r="85" customFormat="false" ht="12.75" hidden="false" customHeight="false" outlineLevel="0" collapsed="false">
      <c r="A85" s="46" t="s">
        <v>80</v>
      </c>
      <c r="B85" s="47" t="n">
        <v>31.5068493150685</v>
      </c>
      <c r="C85" s="12" t="n">
        <v>47.2602739726027</v>
      </c>
      <c r="D85" s="47" t="n">
        <v>43.6771957537831</v>
      </c>
      <c r="E85" s="12" t="n">
        <v>65.5157936306747</v>
      </c>
      <c r="F85" s="47" t="n">
        <v>43.715279467634</v>
      </c>
      <c r="G85" s="12" t="n">
        <v>65.572919201451</v>
      </c>
      <c r="H85" s="47" t="n">
        <v>43.6339613550008</v>
      </c>
      <c r="I85" s="12" t="n">
        <v>65.4509420325012</v>
      </c>
      <c r="J85" s="47" t="n">
        <v>43.6718456776796</v>
      </c>
      <c r="K85" s="12" t="n">
        <v>65.5077685165195</v>
      </c>
      <c r="L85" s="47" t="n">
        <v>43.7097300003585</v>
      </c>
      <c r="M85" s="12" t="n">
        <v>65.5645950005377</v>
      </c>
      <c r="N85" s="47" t="n">
        <v>43.7476143230373</v>
      </c>
      <c r="O85" s="48" t="n">
        <v>65.621421484556</v>
      </c>
      <c r="P85" s="49" t="n">
        <v>29.8219178082192</v>
      </c>
      <c r="Q85" s="14" t="n">
        <v>44.7328767123288</v>
      </c>
      <c r="R85" s="49" t="n">
        <v>32.7402739726027</v>
      </c>
      <c r="S85" s="50" t="n">
        <v>49.1104109589041</v>
      </c>
    </row>
    <row r="86" customFormat="false" ht="12.75" hidden="false" customHeight="false" outlineLevel="0" collapsed="false">
      <c r="A86" s="46" t="s">
        <v>81</v>
      </c>
      <c r="B86" s="47" t="n">
        <v>9.9</v>
      </c>
      <c r="C86" s="12" t="n">
        <v>14.85</v>
      </c>
      <c r="D86" s="47" t="n">
        <v>9.8</v>
      </c>
      <c r="E86" s="12" t="n">
        <v>14.7</v>
      </c>
      <c r="F86" s="47" t="n">
        <v>9.8</v>
      </c>
      <c r="G86" s="12" t="n">
        <v>14.7</v>
      </c>
      <c r="H86" s="47" t="n">
        <v>9.8</v>
      </c>
      <c r="I86" s="12" t="n">
        <v>14.7</v>
      </c>
      <c r="J86" s="47" t="n">
        <v>9.8</v>
      </c>
      <c r="K86" s="12" t="n">
        <v>14.7</v>
      </c>
      <c r="L86" s="47" t="n">
        <v>9.8</v>
      </c>
      <c r="M86" s="12" t="n">
        <v>14.7</v>
      </c>
      <c r="N86" s="47" t="n">
        <v>9.8</v>
      </c>
      <c r="O86" s="48" t="n">
        <v>14.7</v>
      </c>
      <c r="P86" s="49" t="n">
        <v>9.8</v>
      </c>
      <c r="Q86" s="14" t="n">
        <v>14.7</v>
      </c>
      <c r="R86" s="49" t="n">
        <v>10.78</v>
      </c>
      <c r="S86" s="50" t="n">
        <v>16.17</v>
      </c>
    </row>
    <row r="87" customFormat="false" ht="12.75" hidden="false" customHeight="false" outlineLevel="0" collapsed="false">
      <c r="A87" s="46" t="s">
        <v>82</v>
      </c>
      <c r="B87" s="47" t="n">
        <v>11.0958904109589</v>
      </c>
      <c r="C87" s="12" t="n">
        <v>16.6438356164384</v>
      </c>
      <c r="D87" s="47" t="n">
        <v>13.7360660526547</v>
      </c>
      <c r="E87" s="12" t="n">
        <v>20.604099078982</v>
      </c>
      <c r="F87" s="47" t="n">
        <v>13.9035987302239</v>
      </c>
      <c r="G87" s="12" t="n">
        <v>20.8553980953359</v>
      </c>
      <c r="H87" s="47" t="n">
        <v>14.0133552928936</v>
      </c>
      <c r="I87" s="12" t="n">
        <v>21.0200329393405</v>
      </c>
      <c r="J87" s="47" t="n">
        <v>14.1801466754294</v>
      </c>
      <c r="K87" s="12" t="n">
        <v>21.2702200131441</v>
      </c>
      <c r="L87" s="47" t="n">
        <v>14.3469380579652</v>
      </c>
      <c r="M87" s="12" t="n">
        <v>21.5204070869477</v>
      </c>
      <c r="N87" s="47" t="n">
        <v>14.5137294405009</v>
      </c>
      <c r="O87" s="48" t="n">
        <v>21.7705941607514</v>
      </c>
      <c r="P87" s="49" t="n">
        <v>14.5137294405009</v>
      </c>
      <c r="Q87" s="14" t="n">
        <v>21.7705941607514</v>
      </c>
      <c r="R87" s="49" t="n">
        <v>15.965102384551</v>
      </c>
      <c r="S87" s="50" t="n">
        <v>23.9476535768265</v>
      </c>
    </row>
    <row r="88" customFormat="false" ht="12.75" hidden="false" customHeight="false" outlineLevel="0" collapsed="false">
      <c r="A88" s="46" t="s">
        <v>83</v>
      </c>
      <c r="B88" s="47" t="n">
        <v>19.1780821917808</v>
      </c>
      <c r="C88" s="12" t="n">
        <v>28.7671232876712</v>
      </c>
      <c r="D88" s="47" t="n">
        <v>8.75132674820523</v>
      </c>
      <c r="E88" s="12" t="n">
        <v>13.1269901223078</v>
      </c>
      <c r="F88" s="47" t="n">
        <v>8.79119014778077</v>
      </c>
      <c r="G88" s="12" t="n">
        <v>13.1867852216712</v>
      </c>
      <c r="H88" s="47" t="n">
        <v>8.8310535473563</v>
      </c>
      <c r="I88" s="12" t="n">
        <v>13.2465803210345</v>
      </c>
      <c r="J88" s="47" t="n">
        <v>8.87091694693184</v>
      </c>
      <c r="K88" s="12" t="n">
        <v>13.3063754203978</v>
      </c>
      <c r="L88" s="47" t="n">
        <v>8.91078034650737</v>
      </c>
      <c r="M88" s="12" t="n">
        <v>13.3661705197611</v>
      </c>
      <c r="N88" s="47" t="n">
        <v>8.95064374608291</v>
      </c>
      <c r="O88" s="48" t="n">
        <v>13.4259656191244</v>
      </c>
      <c r="P88" s="49" t="n">
        <v>8.95064374608291</v>
      </c>
      <c r="Q88" s="14" t="n">
        <v>13.4259656191244</v>
      </c>
      <c r="R88" s="49" t="n">
        <v>9.8457081206912</v>
      </c>
      <c r="S88" s="50" t="n">
        <v>14.7685621810368</v>
      </c>
    </row>
    <row r="89" customFormat="false" ht="12.75" hidden="false" customHeight="false" outlineLevel="0" collapsed="false">
      <c r="A89" s="46" t="s">
        <v>84</v>
      </c>
      <c r="B89" s="47" t="n">
        <v>1.75890410958904</v>
      </c>
      <c r="C89" s="12" t="n">
        <v>2.63835616438356</v>
      </c>
      <c r="D89" s="47" t="n">
        <v>2.02557077625571</v>
      </c>
      <c r="E89" s="12" t="n">
        <v>3.03835616438356</v>
      </c>
      <c r="F89" s="47" t="n">
        <v>2.05223744292237</v>
      </c>
      <c r="G89" s="12" t="n">
        <v>3.07835616438356</v>
      </c>
      <c r="H89" s="47" t="n">
        <v>2.07890410958904</v>
      </c>
      <c r="I89" s="12" t="n">
        <v>3.11835616438356</v>
      </c>
      <c r="J89" s="47" t="n">
        <v>2.10557077625571</v>
      </c>
      <c r="K89" s="12" t="n">
        <v>3.15835616438356</v>
      </c>
      <c r="L89" s="47" t="n">
        <v>2.13223744292237</v>
      </c>
      <c r="M89" s="12" t="n">
        <v>3.19835616438356</v>
      </c>
      <c r="N89" s="47" t="n">
        <v>2.15890410958904</v>
      </c>
      <c r="O89" s="48" t="n">
        <v>3.23835616438356</v>
      </c>
      <c r="P89" s="49" t="n">
        <v>2.15890410958904</v>
      </c>
      <c r="Q89" s="14" t="n">
        <v>3.23835616438356</v>
      </c>
      <c r="R89" s="49" t="n">
        <v>2.37479452054795</v>
      </c>
      <c r="S89" s="50" t="n">
        <v>3.56219178082192</v>
      </c>
    </row>
    <row r="90" customFormat="false" ht="12.75" hidden="false" customHeight="false" outlineLevel="0" collapsed="false">
      <c r="A90" s="46" t="s">
        <v>85</v>
      </c>
      <c r="B90" s="47" t="n">
        <v>14.4657534246575</v>
      </c>
      <c r="C90" s="12" t="n">
        <v>21.6986301369863</v>
      </c>
      <c r="D90" s="47" t="n">
        <v>15.1510605668993</v>
      </c>
      <c r="E90" s="12" t="n">
        <v>22.7265908503489</v>
      </c>
      <c r="F90" s="47" t="n">
        <v>15.2278621521496</v>
      </c>
      <c r="G90" s="12" t="n">
        <v>22.8417932282244</v>
      </c>
      <c r="H90" s="47" t="n">
        <v>15.2161219953476</v>
      </c>
      <c r="I90" s="12" t="n">
        <v>22.8241829930215</v>
      </c>
      <c r="J90" s="47" t="n">
        <v>15.2924374946153</v>
      </c>
      <c r="K90" s="12" t="n">
        <v>22.938656241923</v>
      </c>
      <c r="L90" s="47" t="n">
        <v>15.368752993883</v>
      </c>
      <c r="M90" s="12" t="n">
        <v>23.0531294908245</v>
      </c>
      <c r="N90" s="47" t="n">
        <v>15.6250684931507</v>
      </c>
      <c r="O90" s="48" t="n">
        <v>23.437602739726</v>
      </c>
      <c r="P90" s="49" t="n">
        <v>15.6250684931507</v>
      </c>
      <c r="Q90" s="14" t="n">
        <v>23.437602739726</v>
      </c>
      <c r="R90" s="49" t="n">
        <v>17.1875753424658</v>
      </c>
      <c r="S90" s="50" t="n">
        <v>25.7813630136986</v>
      </c>
    </row>
    <row r="91" customFormat="false" ht="12.75" hidden="false" customHeight="false" outlineLevel="0" collapsed="false">
      <c r="A91" s="46" t="s">
        <v>86</v>
      </c>
      <c r="B91" s="47" t="n">
        <v>35.6082191780822</v>
      </c>
      <c r="C91" s="12" t="n">
        <v>53.4123287671233</v>
      </c>
      <c r="D91" s="47" t="n">
        <v>35.8748858447489</v>
      </c>
      <c r="E91" s="12" t="n">
        <v>53.8123287671233</v>
      </c>
      <c r="F91" s="47" t="n">
        <v>35.88100456621</v>
      </c>
      <c r="G91" s="12" t="n">
        <v>53.8215068493151</v>
      </c>
      <c r="H91" s="47" t="n">
        <v>35.8871232876712</v>
      </c>
      <c r="I91" s="12" t="n">
        <v>53.8306849315069</v>
      </c>
      <c r="J91" s="47" t="n">
        <v>35.8932420091324</v>
      </c>
      <c r="K91" s="12" t="n">
        <v>53.8398630136986</v>
      </c>
      <c r="L91" s="47" t="n">
        <v>35.8993607305936</v>
      </c>
      <c r="M91" s="12" t="n">
        <v>53.8490410958904</v>
      </c>
      <c r="N91" s="47" t="n">
        <v>35.9054794520548</v>
      </c>
      <c r="O91" s="48" t="n">
        <v>53.8582191780822</v>
      </c>
      <c r="P91" s="49" t="n">
        <v>8.06575342465754</v>
      </c>
      <c r="Q91" s="14" t="n">
        <v>12.0986301369863</v>
      </c>
      <c r="R91" s="49" t="n">
        <v>8.87232876712329</v>
      </c>
      <c r="S91" s="50" t="n">
        <v>13.3084931506849</v>
      </c>
    </row>
    <row r="92" customFormat="false" ht="12.75" hidden="false" customHeight="false" outlineLevel="0" collapsed="false">
      <c r="A92" s="46" t="s">
        <v>87</v>
      </c>
      <c r="B92" s="47" t="n">
        <v>5.32575342465753</v>
      </c>
      <c r="C92" s="12" t="n">
        <v>7.9886301369863</v>
      </c>
      <c r="D92" s="47" t="n">
        <v>4.95282534246575</v>
      </c>
      <c r="E92" s="12" t="n">
        <v>7.42923801369863</v>
      </c>
      <c r="F92" s="47" t="n">
        <v>4.95282534246575</v>
      </c>
      <c r="G92" s="12" t="n">
        <v>7.42923801369863</v>
      </c>
      <c r="H92" s="47" t="n">
        <v>4.95282534246575</v>
      </c>
      <c r="I92" s="12" t="n">
        <v>7.42923801369863</v>
      </c>
      <c r="J92" s="47" t="n">
        <v>4.95282534246575</v>
      </c>
      <c r="K92" s="12" t="n">
        <v>7.42923801369863</v>
      </c>
      <c r="L92" s="47" t="n">
        <v>4.95282534246575</v>
      </c>
      <c r="M92" s="12" t="n">
        <v>7.42923801369863</v>
      </c>
      <c r="N92" s="47" t="n">
        <v>5.01282534246575</v>
      </c>
      <c r="O92" s="48" t="n">
        <v>7.51923801369863</v>
      </c>
      <c r="P92" s="49" t="n">
        <v>5.01282534246575</v>
      </c>
      <c r="Q92" s="14" t="n">
        <v>7.51923801369863</v>
      </c>
      <c r="R92" s="49" t="n">
        <v>5.51410787671233</v>
      </c>
      <c r="S92" s="50" t="n">
        <v>8.27116181506849</v>
      </c>
    </row>
    <row r="93" customFormat="false" ht="12.75" hidden="false" customHeight="false" outlineLevel="0" collapsed="false">
      <c r="A93" s="46" t="s">
        <v>88</v>
      </c>
      <c r="B93" s="47" t="n">
        <v>8.21917808219178</v>
      </c>
      <c r="C93" s="12" t="n">
        <v>12.3287671232877</v>
      </c>
      <c r="D93" s="47" t="n">
        <v>7.77488286638112</v>
      </c>
      <c r="E93" s="12" t="n">
        <v>11.6623242995717</v>
      </c>
      <c r="F93" s="47" t="n">
        <v>7.77625272939481</v>
      </c>
      <c r="G93" s="12" t="n">
        <v>11.6643790940922</v>
      </c>
      <c r="H93" s="47" t="n">
        <v>7.77762259240851</v>
      </c>
      <c r="I93" s="12" t="n">
        <v>11.6664338886128</v>
      </c>
      <c r="J93" s="47" t="n">
        <v>7.77899245542221</v>
      </c>
      <c r="K93" s="12" t="n">
        <v>11.6684886831333</v>
      </c>
      <c r="L93" s="47" t="n">
        <v>7.78036231843591</v>
      </c>
      <c r="M93" s="12" t="n">
        <v>11.6705434776539</v>
      </c>
      <c r="N93" s="47" t="n">
        <v>7.78173218144961</v>
      </c>
      <c r="O93" s="48" t="n">
        <v>11.6725982721744</v>
      </c>
      <c r="P93" s="49" t="n">
        <v>7.78173218144961</v>
      </c>
      <c r="Q93" s="14" t="n">
        <v>11.6725982721744</v>
      </c>
      <c r="R93" s="49" t="n">
        <v>8.55990539959457</v>
      </c>
      <c r="S93" s="50" t="n">
        <v>12.8398580993919</v>
      </c>
    </row>
    <row r="94" customFormat="false" ht="12.75" hidden="false" customHeight="false" outlineLevel="0" collapsed="false">
      <c r="A94" s="46" t="s">
        <v>89</v>
      </c>
      <c r="B94" s="47" t="n">
        <v>455.342465753425</v>
      </c>
      <c r="C94" s="12" t="n">
        <v>614.712328767123</v>
      </c>
      <c r="D94" s="47" t="n">
        <v>787.477713477818</v>
      </c>
      <c r="E94" s="12" t="n">
        <v>1063.09491319505</v>
      </c>
      <c r="F94" s="47" t="n">
        <v>787.878228498245</v>
      </c>
      <c r="G94" s="12" t="n">
        <v>1063.63560847263</v>
      </c>
      <c r="H94" s="47" t="n">
        <v>788.278155679212</v>
      </c>
      <c r="I94" s="12" t="n">
        <v>1064.17551016694</v>
      </c>
      <c r="J94" s="47" t="n">
        <v>788.677495020716</v>
      </c>
      <c r="K94" s="12" t="n">
        <v>1064.71461827797</v>
      </c>
      <c r="L94" s="47" t="n">
        <v>789.076246522759</v>
      </c>
      <c r="M94" s="12" t="n">
        <v>1065.25293280572</v>
      </c>
      <c r="N94" s="47" t="n">
        <v>791.64941018534</v>
      </c>
      <c r="O94" s="48" t="n">
        <v>1068.72670375021</v>
      </c>
      <c r="P94" s="49" t="n">
        <v>114.865753424658</v>
      </c>
      <c r="Q94" s="14" t="n">
        <v>155.068767123288</v>
      </c>
      <c r="R94" s="49" t="n">
        <v>126.352328767123</v>
      </c>
      <c r="S94" s="50" t="n">
        <v>170.575643835617</v>
      </c>
    </row>
    <row r="95" customFormat="false" ht="12.75" hidden="false" customHeight="false" outlineLevel="0" collapsed="false">
      <c r="A95" s="46" t="s">
        <v>90</v>
      </c>
      <c r="B95" s="47" t="n">
        <v>9.22191780821918</v>
      </c>
      <c r="C95" s="12" t="n">
        <v>13.8328767123288</v>
      </c>
      <c r="D95" s="47" t="n">
        <v>9.22191780821918</v>
      </c>
      <c r="E95" s="12" t="n">
        <v>13.8328767123288</v>
      </c>
      <c r="F95" s="47" t="n">
        <v>9.22191780821918</v>
      </c>
      <c r="G95" s="12" t="n">
        <v>13.8328767123288</v>
      </c>
      <c r="H95" s="47" t="n">
        <v>9.22191780821918</v>
      </c>
      <c r="I95" s="12" t="n">
        <v>13.8328767123288</v>
      </c>
      <c r="J95" s="47" t="n">
        <v>9.22191780821918</v>
      </c>
      <c r="K95" s="12" t="n">
        <v>13.8328767123288</v>
      </c>
      <c r="L95" s="47" t="n">
        <v>9.22191780821918</v>
      </c>
      <c r="M95" s="12" t="n">
        <v>13.8328767123288</v>
      </c>
      <c r="N95" s="47" t="n">
        <v>9.22191780821918</v>
      </c>
      <c r="O95" s="48" t="n">
        <v>13.8328767123288</v>
      </c>
      <c r="P95" s="49" t="n">
        <v>9.22191780821918</v>
      </c>
      <c r="Q95" s="14" t="n">
        <v>13.8328767123288</v>
      </c>
      <c r="R95" s="49" t="n">
        <v>10.1441095890411</v>
      </c>
      <c r="S95" s="50" t="n">
        <v>15.2161643835616</v>
      </c>
    </row>
    <row r="96" customFormat="false" ht="12.75" hidden="false" customHeight="false" outlineLevel="0" collapsed="false">
      <c r="A96" s="46" t="s">
        <v>91</v>
      </c>
      <c r="B96" s="47" t="n">
        <v>7.22465753424658</v>
      </c>
      <c r="C96" s="12" t="n">
        <v>10.8369863013699</v>
      </c>
      <c r="D96" s="47" t="n">
        <v>7.73183276543158</v>
      </c>
      <c r="E96" s="12" t="n">
        <v>11.5977491481474</v>
      </c>
      <c r="F96" s="47" t="n">
        <v>7.73020947776035</v>
      </c>
      <c r="G96" s="12" t="n">
        <v>11.5953142166405</v>
      </c>
      <c r="H96" s="47" t="n">
        <v>7.72858619008912</v>
      </c>
      <c r="I96" s="12" t="n">
        <v>11.5928792851337</v>
      </c>
      <c r="J96" s="47" t="n">
        <v>7.72696290241788</v>
      </c>
      <c r="K96" s="12" t="n">
        <v>11.5904443536268</v>
      </c>
      <c r="L96" s="47" t="n">
        <v>7.72533961474665</v>
      </c>
      <c r="M96" s="12" t="n">
        <v>11.58800942212</v>
      </c>
      <c r="N96" s="47" t="n">
        <v>7.72371632707542</v>
      </c>
      <c r="O96" s="48" t="n">
        <v>11.5855744906131</v>
      </c>
      <c r="P96" s="49" t="n">
        <v>4.44383561643836</v>
      </c>
      <c r="Q96" s="14" t="n">
        <v>6.66575342465753</v>
      </c>
      <c r="R96" s="49" t="n">
        <v>4.88821917808219</v>
      </c>
      <c r="S96" s="50" t="n">
        <v>7.33232876712329</v>
      </c>
    </row>
    <row r="97" customFormat="false" ht="12.75" hidden="false" customHeight="false" outlineLevel="0" collapsed="false">
      <c r="A97" s="46" t="s">
        <v>92</v>
      </c>
      <c r="B97" s="47" t="n">
        <v>11.7808219178082</v>
      </c>
      <c r="C97" s="12" t="n">
        <v>17.6712328767123</v>
      </c>
      <c r="D97" s="47" t="n">
        <v>13.9094832209901</v>
      </c>
      <c r="E97" s="12" t="n">
        <v>20.8642248314851</v>
      </c>
      <c r="F97" s="47" t="n">
        <v>14.0856934116112</v>
      </c>
      <c r="G97" s="12" t="n">
        <v>21.1285401174168</v>
      </c>
      <c r="H97" s="47" t="n">
        <v>14.3420169602087</v>
      </c>
      <c r="I97" s="12" t="n">
        <v>21.5130254403131</v>
      </c>
      <c r="J97" s="47" t="n">
        <v>14.5192473726172</v>
      </c>
      <c r="K97" s="12" t="n">
        <v>21.7788710589259</v>
      </c>
      <c r="L97" s="47" t="n">
        <v>14.7768178589548</v>
      </c>
      <c r="M97" s="12" t="n">
        <v>22.1652267884323</v>
      </c>
      <c r="N97" s="47" t="n">
        <v>14.9550684931507</v>
      </c>
      <c r="O97" s="48" t="n">
        <v>22.432602739726</v>
      </c>
      <c r="P97" s="49" t="n">
        <v>2.98356164383562</v>
      </c>
      <c r="Q97" s="14" t="n">
        <v>4.47534246575343</v>
      </c>
      <c r="R97" s="49" t="n">
        <v>3.28191780821918</v>
      </c>
      <c r="S97" s="50" t="n">
        <v>4.92287671232877</v>
      </c>
    </row>
    <row r="98" customFormat="false" ht="12.75" hidden="false" customHeight="false" outlineLevel="0" collapsed="false">
      <c r="A98" s="46" t="s">
        <v>93</v>
      </c>
      <c r="B98" s="47" t="n">
        <v>52.9315068493151</v>
      </c>
      <c r="C98" s="12" t="n">
        <v>79.3972602739726</v>
      </c>
      <c r="D98" s="47" t="n">
        <v>54.9750757468302</v>
      </c>
      <c r="E98" s="12" t="n">
        <v>82.4626136202452</v>
      </c>
      <c r="F98" s="47" t="n">
        <v>55.3484090801635</v>
      </c>
      <c r="G98" s="12" t="n">
        <v>83.0226136202452</v>
      </c>
      <c r="H98" s="47" t="n">
        <v>55.7217424134968</v>
      </c>
      <c r="I98" s="12" t="n">
        <v>83.5826136202452</v>
      </c>
      <c r="J98" s="47" t="n">
        <v>56.0950757468302</v>
      </c>
      <c r="K98" s="12" t="n">
        <v>84.1426136202452</v>
      </c>
      <c r="L98" s="47" t="n">
        <v>56.4684090801635</v>
      </c>
      <c r="M98" s="12" t="n">
        <v>84.7026136202452</v>
      </c>
      <c r="N98" s="47" t="n">
        <v>56.8417424134968</v>
      </c>
      <c r="O98" s="48" t="n">
        <v>85.2626136202452</v>
      </c>
      <c r="P98" s="49" t="n">
        <v>61.9150684931507</v>
      </c>
      <c r="Q98" s="14" t="n">
        <v>92.872602739726</v>
      </c>
      <c r="R98" s="49" t="n">
        <v>68.1065753424658</v>
      </c>
      <c r="S98" s="50" t="n">
        <v>102.159863013699</v>
      </c>
    </row>
    <row r="99" customFormat="false" ht="12.75" hidden="false" customHeight="false" outlineLevel="0" collapsed="false">
      <c r="A99" s="46" t="s">
        <v>94</v>
      </c>
      <c r="B99" s="47" t="n">
        <v>10.958904109589</v>
      </c>
      <c r="C99" s="12" t="n">
        <v>16.4383561643836</v>
      </c>
      <c r="D99" s="47" t="n">
        <v>13.1883664328942</v>
      </c>
      <c r="E99" s="12" t="n">
        <v>19.7825496493413</v>
      </c>
      <c r="F99" s="47" t="n">
        <v>13.2932684887811</v>
      </c>
      <c r="G99" s="12" t="n">
        <v>19.9399027331717</v>
      </c>
      <c r="H99" s="47" t="n">
        <v>13.3396835550895</v>
      </c>
      <c r="I99" s="12" t="n">
        <v>20.0095253326342</v>
      </c>
      <c r="J99" s="47" t="n">
        <v>13.4440812741692</v>
      </c>
      <c r="K99" s="12" t="n">
        <v>20.1661219112539</v>
      </c>
      <c r="L99" s="47" t="n">
        <v>13.548478993249</v>
      </c>
      <c r="M99" s="12" t="n">
        <v>20.3227184898735</v>
      </c>
      <c r="N99" s="47" t="n">
        <v>13.6528767123288</v>
      </c>
      <c r="O99" s="48" t="n">
        <v>20.4793150684932</v>
      </c>
      <c r="P99" s="49" t="n">
        <v>13.6528767123288</v>
      </c>
      <c r="Q99" s="14" t="n">
        <v>20.4793150684932</v>
      </c>
      <c r="R99" s="49" t="n">
        <v>15.0181643835616</v>
      </c>
      <c r="S99" s="50" t="n">
        <v>22.5272465753425</v>
      </c>
    </row>
    <row r="100" customFormat="false" ht="12.75" hidden="false" customHeight="false" outlineLevel="0" collapsed="false">
      <c r="A100" s="46" t="s">
        <v>95</v>
      </c>
      <c r="B100" s="47" t="n">
        <v>14.4931506849315</v>
      </c>
      <c r="C100" s="12" t="n">
        <v>21.7397260273973</v>
      </c>
      <c r="D100" s="47" t="n">
        <v>14.5077625570776</v>
      </c>
      <c r="E100" s="12" t="n">
        <v>21.7616438356164</v>
      </c>
      <c r="F100" s="47" t="n">
        <v>14.5092237442922</v>
      </c>
      <c r="G100" s="12" t="n">
        <v>21.7638356164384</v>
      </c>
      <c r="H100" s="47" t="n">
        <v>14.5106849315069</v>
      </c>
      <c r="I100" s="12" t="n">
        <v>21.7660273972603</v>
      </c>
      <c r="J100" s="47" t="n">
        <v>14.5121461187215</v>
      </c>
      <c r="K100" s="12" t="n">
        <v>21.7682191780822</v>
      </c>
      <c r="L100" s="47" t="n">
        <v>14.5136073059361</v>
      </c>
      <c r="M100" s="12" t="n">
        <v>21.7704109589041</v>
      </c>
      <c r="N100" s="47" t="n">
        <v>14.5150684931507</v>
      </c>
      <c r="O100" s="48" t="n">
        <v>21.772602739726</v>
      </c>
      <c r="P100" s="49" t="n">
        <v>21.3972602739726</v>
      </c>
      <c r="Q100" s="14" t="n">
        <v>32.0958904109589</v>
      </c>
      <c r="R100" s="49" t="n">
        <v>23.5369863013699</v>
      </c>
      <c r="S100" s="50" t="n">
        <v>35.3054794520548</v>
      </c>
    </row>
    <row r="101" customFormat="false" ht="12.75" hidden="false" customHeight="false" outlineLevel="0" collapsed="false">
      <c r="A101" s="46" t="s">
        <v>96</v>
      </c>
      <c r="B101" s="47" t="n">
        <v>0.38213698630137</v>
      </c>
      <c r="C101" s="12" t="n">
        <v>0.573205479452055</v>
      </c>
      <c r="D101" s="47" t="n">
        <v>1.02345340774565</v>
      </c>
      <c r="E101" s="12" t="n">
        <v>1.53518011161847</v>
      </c>
      <c r="F101" s="47" t="n">
        <v>1.08133806866227</v>
      </c>
      <c r="G101" s="12" t="n">
        <v>1.6220071029934</v>
      </c>
      <c r="H101" s="47" t="n">
        <v>1.17379604261796</v>
      </c>
      <c r="I101" s="12" t="n">
        <v>1.76069406392694</v>
      </c>
      <c r="J101" s="47" t="n">
        <v>1.23348959918823</v>
      </c>
      <c r="K101" s="12" t="n">
        <v>1.85023439878234</v>
      </c>
      <c r="L101" s="47" t="n">
        <v>1.33137426010485</v>
      </c>
      <c r="M101" s="12" t="n">
        <v>1.99706139015728</v>
      </c>
      <c r="N101" s="47" t="n">
        <v>1.39287671232877</v>
      </c>
      <c r="O101" s="48" t="n">
        <v>2.08931506849315</v>
      </c>
      <c r="P101" s="49" t="n">
        <v>1.39287671232877</v>
      </c>
      <c r="Q101" s="14" t="n">
        <v>2.08931506849315</v>
      </c>
      <c r="R101" s="49" t="n">
        <v>1.53216438356164</v>
      </c>
      <c r="S101" s="50" t="n">
        <v>2.29824657534247</v>
      </c>
    </row>
    <row r="102" customFormat="false" ht="12.75" hidden="false" customHeight="false" outlineLevel="0" collapsed="false">
      <c r="A102" s="46" t="s">
        <v>97</v>
      </c>
      <c r="B102" s="47" t="n">
        <v>4.93698630136986</v>
      </c>
      <c r="C102" s="12" t="n">
        <v>7.4054794520548</v>
      </c>
      <c r="D102" s="47" t="n">
        <v>4.52694063926941</v>
      </c>
      <c r="E102" s="12" t="n">
        <v>6.79041095890411</v>
      </c>
      <c r="F102" s="47" t="n">
        <v>4.52703196347032</v>
      </c>
      <c r="G102" s="12" t="n">
        <v>6.79054794520548</v>
      </c>
      <c r="H102" s="47" t="n">
        <v>4.52712328767123</v>
      </c>
      <c r="I102" s="12" t="n">
        <v>6.79068493150685</v>
      </c>
      <c r="J102" s="47" t="n">
        <v>4.52721461187215</v>
      </c>
      <c r="K102" s="12" t="n">
        <v>6.79082191780822</v>
      </c>
      <c r="L102" s="47" t="n">
        <v>4.52730593607306</v>
      </c>
      <c r="M102" s="12" t="n">
        <v>6.79095890410959</v>
      </c>
      <c r="N102" s="47" t="n">
        <v>4.52739726027397</v>
      </c>
      <c r="O102" s="48" t="n">
        <v>6.79109589041096</v>
      </c>
      <c r="P102" s="49" t="n">
        <v>4.52739726027397</v>
      </c>
      <c r="Q102" s="14" t="n">
        <v>6.79109589041096</v>
      </c>
      <c r="R102" s="49" t="n">
        <v>4.98013698630137</v>
      </c>
      <c r="S102" s="50" t="n">
        <v>7.47020547945206</v>
      </c>
    </row>
    <row r="103" customFormat="false" ht="12.75" hidden="false" customHeight="false" outlineLevel="0" collapsed="false">
      <c r="A103" s="46" t="s">
        <v>98</v>
      </c>
      <c r="B103" s="47" t="n">
        <v>2.07945205479452</v>
      </c>
      <c r="C103" s="12" t="n">
        <v>3.11917808219178</v>
      </c>
      <c r="D103" s="47" t="n">
        <v>2.04191575678477</v>
      </c>
      <c r="E103" s="12" t="n">
        <v>3.06287363517715</v>
      </c>
      <c r="F103" s="47" t="n">
        <v>2.04255502619116</v>
      </c>
      <c r="G103" s="12" t="n">
        <v>3.06383253928674</v>
      </c>
      <c r="H103" s="47" t="n">
        <v>2.04319429559755</v>
      </c>
      <c r="I103" s="12" t="n">
        <v>3.06479144339633</v>
      </c>
      <c r="J103" s="47" t="n">
        <v>2.04383356500394</v>
      </c>
      <c r="K103" s="12" t="n">
        <v>3.06575034750592</v>
      </c>
      <c r="L103" s="47" t="n">
        <v>2.04447283441034</v>
      </c>
      <c r="M103" s="12" t="n">
        <v>3.06670925161551</v>
      </c>
      <c r="N103" s="47" t="n">
        <v>2.04511210381673</v>
      </c>
      <c r="O103" s="48" t="n">
        <v>3.06766815572509</v>
      </c>
      <c r="P103" s="49" t="n">
        <v>2.04511210381673</v>
      </c>
      <c r="Q103" s="14" t="n">
        <v>3.06766815572509</v>
      </c>
      <c r="R103" s="49" t="n">
        <v>2.2496233141984</v>
      </c>
      <c r="S103" s="50" t="n">
        <v>3.3744349712976</v>
      </c>
    </row>
    <row r="104" customFormat="false" ht="12.75" hidden="false" customHeight="false" outlineLevel="0" collapsed="false">
      <c r="A104" s="46" t="s">
        <v>99</v>
      </c>
      <c r="B104" s="47" t="n">
        <v>25.9972602739726</v>
      </c>
      <c r="C104" s="12" t="n">
        <v>38.9958904109589</v>
      </c>
      <c r="D104" s="47" t="n">
        <v>32.7141552511416</v>
      </c>
      <c r="E104" s="12" t="n">
        <v>49.0712328767123</v>
      </c>
      <c r="F104" s="47" t="n">
        <v>33.3858447488584</v>
      </c>
      <c r="G104" s="12" t="n">
        <v>50.0787671232877</v>
      </c>
      <c r="H104" s="47" t="n">
        <v>34.0575342465753</v>
      </c>
      <c r="I104" s="12" t="n">
        <v>51.086301369863</v>
      </c>
      <c r="J104" s="47" t="n">
        <v>34.7292237442922</v>
      </c>
      <c r="K104" s="12" t="n">
        <v>52.0938356164384</v>
      </c>
      <c r="L104" s="47" t="n">
        <v>35.4009132420091</v>
      </c>
      <c r="M104" s="12" t="n">
        <v>53.1013698630137</v>
      </c>
      <c r="N104" s="47" t="n">
        <v>36.072602739726</v>
      </c>
      <c r="O104" s="48" t="n">
        <v>54.1089041095891</v>
      </c>
      <c r="P104" s="49" t="n">
        <v>36.072602739726</v>
      </c>
      <c r="Q104" s="14" t="n">
        <v>54.1089041095891</v>
      </c>
      <c r="R104" s="49" t="n">
        <v>39.6798630136986</v>
      </c>
      <c r="S104" s="50" t="n">
        <v>59.519794520548</v>
      </c>
    </row>
    <row r="105" customFormat="false" ht="12.75" hidden="false" customHeight="false" outlineLevel="0" collapsed="false">
      <c r="A105" s="46" t="s">
        <v>100</v>
      </c>
      <c r="B105" s="47" t="n">
        <v>0</v>
      </c>
      <c r="C105" s="12" t="n">
        <v>0</v>
      </c>
      <c r="D105" s="47" t="n">
        <v>4</v>
      </c>
      <c r="E105" s="12" t="n">
        <v>6</v>
      </c>
      <c r="F105" s="47" t="n">
        <v>4.4</v>
      </c>
      <c r="G105" s="12" t="n">
        <v>6.6</v>
      </c>
      <c r="H105" s="47" t="n">
        <v>4.8</v>
      </c>
      <c r="I105" s="12" t="n">
        <v>7.2</v>
      </c>
      <c r="J105" s="47" t="n">
        <v>5.2</v>
      </c>
      <c r="K105" s="12" t="n">
        <v>7.8</v>
      </c>
      <c r="L105" s="47" t="n">
        <v>5.6</v>
      </c>
      <c r="M105" s="12" t="n">
        <v>8.4</v>
      </c>
      <c r="N105" s="47" t="n">
        <v>6</v>
      </c>
      <c r="O105" s="48" t="n">
        <v>9</v>
      </c>
      <c r="P105" s="49" t="n">
        <v>7.71156260216573</v>
      </c>
      <c r="Q105" s="14" t="n">
        <v>11.5673439032486</v>
      </c>
      <c r="R105" s="49" t="n">
        <v>8.4827188623823</v>
      </c>
      <c r="S105" s="50" t="n">
        <v>12.7240782935735</v>
      </c>
    </row>
    <row r="106" customFormat="false" ht="12.75" hidden="false" customHeight="false" outlineLevel="0" collapsed="false">
      <c r="A106" s="46" t="s">
        <v>101</v>
      </c>
      <c r="B106" s="47" t="n">
        <v>0</v>
      </c>
      <c r="C106" s="12" t="n">
        <v>0</v>
      </c>
      <c r="D106" s="47" t="n">
        <v>6.44</v>
      </c>
      <c r="E106" s="12" t="n">
        <v>9.66</v>
      </c>
      <c r="F106" s="47" t="n">
        <v>6.44</v>
      </c>
      <c r="G106" s="12" t="n">
        <v>9.66</v>
      </c>
      <c r="H106" s="47" t="n">
        <v>6.44</v>
      </c>
      <c r="I106" s="12" t="n">
        <v>9.66</v>
      </c>
      <c r="J106" s="47" t="n">
        <v>6.44</v>
      </c>
      <c r="K106" s="12" t="n">
        <v>9.66</v>
      </c>
      <c r="L106" s="47" t="n">
        <v>6.44</v>
      </c>
      <c r="M106" s="12" t="n">
        <v>9.66</v>
      </c>
      <c r="N106" s="47" t="n">
        <v>6.44</v>
      </c>
      <c r="O106" s="48" t="n">
        <v>9.66</v>
      </c>
      <c r="P106" s="49" t="n">
        <v>0</v>
      </c>
      <c r="Q106" s="14" t="n">
        <v>0</v>
      </c>
      <c r="R106" s="49" t="n">
        <v>6.44</v>
      </c>
      <c r="S106" s="50" t="n">
        <v>9.66</v>
      </c>
    </row>
    <row r="107" customFormat="false" ht="12.75" hidden="false" customHeight="false" outlineLevel="0" collapsed="false">
      <c r="A107" s="46" t="s">
        <v>102</v>
      </c>
      <c r="B107" s="47" t="n">
        <v>0</v>
      </c>
      <c r="C107" s="12" t="n">
        <v>0</v>
      </c>
      <c r="D107" s="47" t="n">
        <v>4.06666666666667</v>
      </c>
      <c r="E107" s="12" t="n">
        <v>6.1</v>
      </c>
      <c r="F107" s="47" t="n">
        <v>4.47333333333333</v>
      </c>
      <c r="G107" s="12" t="n">
        <v>6.71</v>
      </c>
      <c r="H107" s="47" t="n">
        <v>4.88</v>
      </c>
      <c r="I107" s="12" t="n">
        <v>7.32</v>
      </c>
      <c r="J107" s="47" t="n">
        <v>5.28666666666667</v>
      </c>
      <c r="K107" s="12" t="n">
        <v>7.93</v>
      </c>
      <c r="L107" s="47" t="n">
        <v>5.69333333333333</v>
      </c>
      <c r="M107" s="12" t="n">
        <v>8.54</v>
      </c>
      <c r="N107" s="47" t="n">
        <v>6.1</v>
      </c>
      <c r="O107" s="48" t="n">
        <v>9.15</v>
      </c>
      <c r="P107" s="49" t="n">
        <v>0</v>
      </c>
      <c r="Q107" s="14" t="n">
        <v>0</v>
      </c>
      <c r="R107" s="49" t="n">
        <v>6.1</v>
      </c>
      <c r="S107" s="50" t="n">
        <v>9.15</v>
      </c>
    </row>
    <row r="108" customFormat="false" ht="12.75" hidden="false" customHeight="false" outlineLevel="0" collapsed="false">
      <c r="A108" s="46" t="s">
        <v>103</v>
      </c>
      <c r="B108" s="47" t="n">
        <v>0</v>
      </c>
      <c r="C108" s="12" t="n">
        <v>0</v>
      </c>
      <c r="D108" s="47" t="n">
        <v>5.4</v>
      </c>
      <c r="E108" s="12" t="n">
        <v>8.1</v>
      </c>
      <c r="F108" s="47" t="n">
        <v>5.4</v>
      </c>
      <c r="G108" s="12" t="n">
        <v>8.1</v>
      </c>
      <c r="H108" s="47" t="n">
        <v>5.4</v>
      </c>
      <c r="I108" s="12" t="n">
        <v>8.1</v>
      </c>
      <c r="J108" s="47" t="n">
        <v>5.4</v>
      </c>
      <c r="K108" s="12" t="n">
        <v>8.1</v>
      </c>
      <c r="L108" s="47" t="n">
        <v>5.4</v>
      </c>
      <c r="M108" s="12" t="n">
        <v>8.1</v>
      </c>
      <c r="N108" s="47" t="n">
        <v>5.4</v>
      </c>
      <c r="O108" s="48" t="n">
        <v>8.1</v>
      </c>
      <c r="P108" s="49" t="n">
        <v>0</v>
      </c>
      <c r="Q108" s="14" t="n">
        <v>0</v>
      </c>
      <c r="R108" s="49" t="n">
        <v>5.4</v>
      </c>
      <c r="S108" s="50" t="n">
        <v>8.1</v>
      </c>
    </row>
    <row r="109" customFormat="false" ht="12.75" hidden="false" customHeight="false" outlineLevel="0" collapsed="false">
      <c r="A109" s="46" t="s">
        <v>104</v>
      </c>
      <c r="B109" s="47" t="n">
        <v>0</v>
      </c>
      <c r="C109" s="12" t="n">
        <v>0</v>
      </c>
      <c r="D109" s="47" t="n">
        <v>3.17397260273973</v>
      </c>
      <c r="E109" s="12" t="n">
        <v>4.76095890410959</v>
      </c>
      <c r="F109" s="47" t="n">
        <v>2.9</v>
      </c>
      <c r="G109" s="12" t="n">
        <v>4.35</v>
      </c>
      <c r="H109" s="47" t="n">
        <v>2.9</v>
      </c>
      <c r="I109" s="12" t="n">
        <v>4.35</v>
      </c>
      <c r="J109" s="47" t="n">
        <v>2.9</v>
      </c>
      <c r="K109" s="12" t="n">
        <v>4.35</v>
      </c>
      <c r="L109" s="47" t="n">
        <v>2.9</v>
      </c>
      <c r="M109" s="12" t="n">
        <v>4.35</v>
      </c>
      <c r="N109" s="47" t="n">
        <v>2.9</v>
      </c>
      <c r="O109" s="48" t="n">
        <v>4.35</v>
      </c>
      <c r="P109" s="49" t="n">
        <v>0</v>
      </c>
      <c r="Q109" s="14" t="n">
        <v>0</v>
      </c>
      <c r="R109" s="49" t="n">
        <v>2.9</v>
      </c>
      <c r="S109" s="50" t="n">
        <v>4.35</v>
      </c>
    </row>
    <row r="110" customFormat="false" ht="12.75" hidden="false" customHeight="false" outlineLevel="0" collapsed="false">
      <c r="A110" s="46" t="s">
        <v>105</v>
      </c>
      <c r="B110" s="47" t="n">
        <v>0</v>
      </c>
      <c r="C110" s="12" t="n">
        <v>0</v>
      </c>
      <c r="D110" s="47" t="n">
        <v>2.95</v>
      </c>
      <c r="E110" s="12" t="n">
        <v>4.425</v>
      </c>
      <c r="F110" s="47" t="n">
        <v>2.95</v>
      </c>
      <c r="G110" s="12" t="n">
        <v>4.425</v>
      </c>
      <c r="H110" s="47" t="n">
        <v>2.95</v>
      </c>
      <c r="I110" s="12" t="n">
        <v>4.425</v>
      </c>
      <c r="J110" s="47" t="n">
        <v>2.95</v>
      </c>
      <c r="K110" s="12" t="n">
        <v>4.425</v>
      </c>
      <c r="L110" s="47" t="n">
        <v>2.95</v>
      </c>
      <c r="M110" s="12" t="n">
        <v>4.425</v>
      </c>
      <c r="N110" s="47" t="n">
        <v>2.95</v>
      </c>
      <c r="O110" s="48" t="n">
        <v>4.425</v>
      </c>
      <c r="P110" s="49" t="n">
        <v>0</v>
      </c>
      <c r="Q110" s="14" t="n">
        <v>0</v>
      </c>
      <c r="R110" s="49" t="n">
        <v>2.95</v>
      </c>
      <c r="S110" s="50" t="n">
        <v>4.425</v>
      </c>
    </row>
    <row r="111" customFormat="false" ht="12.75" hidden="false" customHeight="false" outlineLevel="0" collapsed="false">
      <c r="A111" s="46" t="s">
        <v>106</v>
      </c>
      <c r="B111" s="47" t="n">
        <v>0</v>
      </c>
      <c r="C111" s="12" t="n">
        <v>0</v>
      </c>
      <c r="D111" s="47" t="n">
        <v>16.1</v>
      </c>
      <c r="E111" s="12" t="n">
        <v>24.15</v>
      </c>
      <c r="F111" s="47" t="n">
        <v>16.1</v>
      </c>
      <c r="G111" s="12" t="n">
        <v>24.15</v>
      </c>
      <c r="H111" s="47" t="n">
        <v>16.1</v>
      </c>
      <c r="I111" s="12" t="n">
        <v>24.15</v>
      </c>
      <c r="J111" s="47" t="n">
        <v>16.1</v>
      </c>
      <c r="K111" s="12" t="n">
        <v>24.15</v>
      </c>
      <c r="L111" s="47" t="n">
        <v>16.1</v>
      </c>
      <c r="M111" s="12" t="n">
        <v>24.15</v>
      </c>
      <c r="N111" s="47" t="n">
        <v>16.1</v>
      </c>
      <c r="O111" s="48" t="n">
        <v>24.15</v>
      </c>
      <c r="P111" s="49" t="n">
        <v>0</v>
      </c>
      <c r="Q111" s="14" t="n">
        <v>0</v>
      </c>
      <c r="R111" s="49" t="n">
        <v>16.1</v>
      </c>
      <c r="S111" s="50" t="n">
        <v>24.15</v>
      </c>
    </row>
    <row r="112" customFormat="false" ht="12.75" hidden="false" customHeight="false" outlineLevel="0" collapsed="false">
      <c r="A112" s="46" t="s">
        <v>107</v>
      </c>
      <c r="B112" s="47" t="n">
        <v>0</v>
      </c>
      <c r="C112" s="12" t="n">
        <v>0</v>
      </c>
      <c r="D112" s="47" t="n">
        <v>3.37397260273973</v>
      </c>
      <c r="E112" s="12" t="n">
        <v>5.06095890410959</v>
      </c>
      <c r="F112" s="47" t="n">
        <v>3.1</v>
      </c>
      <c r="G112" s="12" t="n">
        <v>4.65</v>
      </c>
      <c r="H112" s="47" t="n">
        <v>3.1</v>
      </c>
      <c r="I112" s="12" t="n">
        <v>4.65</v>
      </c>
      <c r="J112" s="47" t="n">
        <v>3.1</v>
      </c>
      <c r="K112" s="12" t="n">
        <v>4.65</v>
      </c>
      <c r="L112" s="47" t="n">
        <v>3.1</v>
      </c>
      <c r="M112" s="12" t="n">
        <v>4.65</v>
      </c>
      <c r="N112" s="47" t="n">
        <v>3.1</v>
      </c>
      <c r="O112" s="48" t="n">
        <v>4.65</v>
      </c>
      <c r="P112" s="49" t="n">
        <v>3.1</v>
      </c>
      <c r="Q112" s="14" t="n">
        <v>4.65</v>
      </c>
      <c r="R112" s="49" t="n">
        <v>3.41</v>
      </c>
      <c r="S112" s="50" t="n">
        <v>5.115</v>
      </c>
    </row>
    <row r="113" customFormat="false" ht="12.75" hidden="false" customHeight="false" outlineLevel="0" collapsed="false">
      <c r="A113" s="46" t="s">
        <v>108</v>
      </c>
      <c r="B113" s="47" t="n">
        <v>0</v>
      </c>
      <c r="C113" s="12" t="n">
        <v>0</v>
      </c>
      <c r="D113" s="47" t="n">
        <v>6.2</v>
      </c>
      <c r="E113" s="12" t="n">
        <v>9.3</v>
      </c>
      <c r="F113" s="47" t="n">
        <v>6.2</v>
      </c>
      <c r="G113" s="12" t="n">
        <v>9.3</v>
      </c>
      <c r="H113" s="47" t="n">
        <v>6.2</v>
      </c>
      <c r="I113" s="12" t="n">
        <v>9.3</v>
      </c>
      <c r="J113" s="47" t="n">
        <v>6.2</v>
      </c>
      <c r="K113" s="12" t="n">
        <v>9.3</v>
      </c>
      <c r="L113" s="47" t="n">
        <v>6.2</v>
      </c>
      <c r="M113" s="12" t="n">
        <v>9.3</v>
      </c>
      <c r="N113" s="47" t="n">
        <v>6.2</v>
      </c>
      <c r="O113" s="48" t="n">
        <v>9.3</v>
      </c>
      <c r="P113" s="49" t="n">
        <v>6.2</v>
      </c>
      <c r="Q113" s="14" t="n">
        <v>9.3</v>
      </c>
      <c r="R113" s="49" t="n">
        <v>6.82</v>
      </c>
      <c r="S113" s="50" t="n">
        <v>10.23</v>
      </c>
    </row>
    <row r="114" customFormat="false" ht="13.5" hidden="false" customHeight="false" outlineLevel="0" collapsed="false">
      <c r="A114" s="46" t="s">
        <v>109</v>
      </c>
      <c r="B114" s="47" t="n">
        <v>0</v>
      </c>
      <c r="C114" s="12" t="n">
        <v>0</v>
      </c>
      <c r="D114" s="47" t="n">
        <v>3.72397260273973</v>
      </c>
      <c r="E114" s="12" t="n">
        <v>5.58595890410959</v>
      </c>
      <c r="F114" s="47" t="n">
        <v>3.45</v>
      </c>
      <c r="G114" s="12" t="n">
        <v>5.175</v>
      </c>
      <c r="H114" s="47" t="n">
        <v>3.45</v>
      </c>
      <c r="I114" s="12" t="n">
        <v>5.175</v>
      </c>
      <c r="J114" s="47" t="n">
        <v>3.45</v>
      </c>
      <c r="K114" s="12" t="n">
        <v>5.175</v>
      </c>
      <c r="L114" s="47" t="n">
        <v>3.45</v>
      </c>
      <c r="M114" s="12" t="n">
        <v>5.175</v>
      </c>
      <c r="N114" s="47" t="n">
        <v>3.45</v>
      </c>
      <c r="O114" s="48" t="n">
        <v>5.175</v>
      </c>
      <c r="P114" s="49" t="n">
        <v>3.45</v>
      </c>
      <c r="Q114" s="14" t="n">
        <v>5.175</v>
      </c>
      <c r="R114" s="49" t="n">
        <v>3.795</v>
      </c>
      <c r="S114" s="50" t="n">
        <v>5.6925</v>
      </c>
    </row>
    <row r="115" customFormat="false" ht="14.25" hidden="false" customHeight="fals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3"/>
      <c r="P115" s="52"/>
      <c r="Q115" s="52"/>
      <c r="R115" s="52"/>
      <c r="S115" s="53"/>
    </row>
    <row r="116" customFormat="false" ht="14.25" hidden="false" customHeight="false" outlineLevel="0" collapsed="false">
      <c r="A116" s="41" t="s">
        <v>110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3"/>
      <c r="P116" s="44"/>
      <c r="Q116" s="44"/>
      <c r="R116" s="44"/>
      <c r="S116" s="45"/>
    </row>
    <row r="117" customFormat="false" ht="13.5" hidden="false" customHeight="false" outlineLevel="0" collapsed="false">
      <c r="A117" s="46" t="s">
        <v>16</v>
      </c>
      <c r="B117" s="47" t="n">
        <v>11905.92</v>
      </c>
      <c r="C117" s="12" t="n">
        <v>11905.92</v>
      </c>
      <c r="D117" s="47" t="n">
        <v>11905.92</v>
      </c>
      <c r="E117" s="12" t="n">
        <v>11905.92</v>
      </c>
      <c r="F117" s="47" t="n">
        <v>11905.92</v>
      </c>
      <c r="G117" s="12" t="n">
        <v>11905.92</v>
      </c>
      <c r="H117" s="47" t="n">
        <v>11905.92</v>
      </c>
      <c r="I117" s="12" t="n">
        <v>11905.92</v>
      </c>
      <c r="J117" s="47" t="n">
        <v>11905.92</v>
      </c>
      <c r="K117" s="12" t="n">
        <v>11905.92</v>
      </c>
      <c r="L117" s="47" t="n">
        <v>11905.92</v>
      </c>
      <c r="M117" s="12" t="n">
        <v>11905.92</v>
      </c>
      <c r="N117" s="47" t="n">
        <v>11905.92</v>
      </c>
      <c r="O117" s="48" t="n">
        <v>11905.92</v>
      </c>
      <c r="P117" s="49" t="n">
        <v>11905.92</v>
      </c>
      <c r="Q117" s="14" t="n">
        <v>11905.92</v>
      </c>
      <c r="R117" s="49" t="n">
        <v>11905.92</v>
      </c>
      <c r="S117" s="50" t="n">
        <v>11905.92</v>
      </c>
    </row>
    <row r="118" customFormat="false" ht="12.75" hidden="false" customHeight="false" outlineLevel="0" collapsed="false">
      <c r="A118" s="46" t="s">
        <v>17</v>
      </c>
      <c r="B118" s="47" t="n">
        <v>6324.48</v>
      </c>
      <c r="C118" s="12" t="n">
        <v>6324.48</v>
      </c>
      <c r="D118" s="47" t="n">
        <v>6324.48</v>
      </c>
      <c r="E118" s="12" t="n">
        <v>6324.48</v>
      </c>
      <c r="F118" s="47" t="n">
        <v>6324.48</v>
      </c>
      <c r="G118" s="12" t="n">
        <v>6324.48</v>
      </c>
      <c r="H118" s="47" t="n">
        <v>6324.48</v>
      </c>
      <c r="I118" s="12" t="n">
        <v>6324.48</v>
      </c>
      <c r="J118" s="47" t="n">
        <v>6324.48</v>
      </c>
      <c r="K118" s="12" t="n">
        <v>6324.48</v>
      </c>
      <c r="L118" s="47" t="n">
        <v>6324.48</v>
      </c>
      <c r="M118" s="12" t="n">
        <v>6324.48</v>
      </c>
      <c r="N118" s="47" t="n">
        <v>6324.48</v>
      </c>
      <c r="O118" s="48" t="n">
        <v>6324.48</v>
      </c>
      <c r="P118" s="49" t="n">
        <v>6324.48</v>
      </c>
      <c r="Q118" s="14" t="n">
        <v>6324.48</v>
      </c>
      <c r="R118" s="49" t="n">
        <v>6324.48</v>
      </c>
      <c r="S118" s="50" t="n">
        <v>6324.48</v>
      </c>
    </row>
    <row r="119" customFormat="false" ht="12.75" hidden="false" customHeight="false" outlineLevel="0" collapsed="false">
      <c r="A119" s="46" t="s">
        <v>18</v>
      </c>
      <c r="B119" s="47" t="n">
        <v>1805.76</v>
      </c>
      <c r="C119" s="12" t="n">
        <v>1805.76</v>
      </c>
      <c r="D119" s="47" t="n">
        <v>1805.76</v>
      </c>
      <c r="E119" s="12" t="n">
        <v>1805.76</v>
      </c>
      <c r="F119" s="47" t="n">
        <v>1805.76</v>
      </c>
      <c r="G119" s="12" t="n">
        <v>1805.76</v>
      </c>
      <c r="H119" s="47" t="n">
        <v>1805.76</v>
      </c>
      <c r="I119" s="12" t="n">
        <v>1805.76</v>
      </c>
      <c r="J119" s="47" t="n">
        <v>1805.76</v>
      </c>
      <c r="K119" s="12" t="n">
        <v>1805.76</v>
      </c>
      <c r="L119" s="47" t="n">
        <v>1805.76</v>
      </c>
      <c r="M119" s="12" t="n">
        <v>1805.76</v>
      </c>
      <c r="N119" s="47" t="n">
        <v>1805.76</v>
      </c>
      <c r="O119" s="48" t="n">
        <v>1805.76</v>
      </c>
      <c r="P119" s="49" t="n">
        <v>1805.76</v>
      </c>
      <c r="Q119" s="14" t="n">
        <v>1805.76</v>
      </c>
      <c r="R119" s="49" t="n">
        <v>1805.76</v>
      </c>
      <c r="S119" s="50" t="n">
        <v>1805.76</v>
      </c>
    </row>
    <row r="120" customFormat="false" ht="12.75" hidden="false" customHeight="false" outlineLevel="0" collapsed="false">
      <c r="A120" s="46" t="s">
        <v>19</v>
      </c>
      <c r="B120" s="47" t="n">
        <v>1157.76</v>
      </c>
      <c r="C120" s="12" t="n">
        <v>1157.76</v>
      </c>
      <c r="D120" s="47" t="n">
        <v>1157.76</v>
      </c>
      <c r="E120" s="12" t="n">
        <v>1157.76</v>
      </c>
      <c r="F120" s="47" t="n">
        <v>1157.76</v>
      </c>
      <c r="G120" s="12" t="n">
        <v>1157.76</v>
      </c>
      <c r="H120" s="47" t="n">
        <v>1157.76</v>
      </c>
      <c r="I120" s="12" t="n">
        <v>1157.76</v>
      </c>
      <c r="J120" s="47" t="n">
        <v>1157.76</v>
      </c>
      <c r="K120" s="12" t="n">
        <v>1157.76</v>
      </c>
      <c r="L120" s="47" t="n">
        <v>1157.76</v>
      </c>
      <c r="M120" s="12" t="n">
        <v>1157.76</v>
      </c>
      <c r="N120" s="47" t="n">
        <v>1157.76</v>
      </c>
      <c r="O120" s="48" t="n">
        <v>1157.76</v>
      </c>
      <c r="P120" s="49" t="n">
        <v>1157.76</v>
      </c>
      <c r="Q120" s="14" t="n">
        <v>1157.76</v>
      </c>
      <c r="R120" s="49" t="n">
        <v>1157.76</v>
      </c>
      <c r="S120" s="50" t="n">
        <v>1157.76</v>
      </c>
    </row>
    <row r="121" customFormat="false" ht="12.75" hidden="false" customHeight="false" outlineLevel="0" collapsed="false">
      <c r="A121" s="46" t="s">
        <v>20</v>
      </c>
      <c r="B121" s="47" t="n">
        <v>0</v>
      </c>
      <c r="C121" s="12" t="n">
        <v>0</v>
      </c>
      <c r="D121" s="47" t="n">
        <v>0</v>
      </c>
      <c r="E121" s="12" t="n">
        <v>0</v>
      </c>
      <c r="F121" s="47" t="n">
        <v>0</v>
      </c>
      <c r="G121" s="12" t="n">
        <v>0</v>
      </c>
      <c r="H121" s="47" t="n">
        <v>0</v>
      </c>
      <c r="I121" s="12" t="n">
        <v>0</v>
      </c>
      <c r="J121" s="47" t="n">
        <v>0</v>
      </c>
      <c r="K121" s="12" t="n">
        <v>0</v>
      </c>
      <c r="L121" s="47" t="n">
        <v>0</v>
      </c>
      <c r="M121" s="12" t="n">
        <v>0</v>
      </c>
      <c r="N121" s="47" t="n">
        <v>0</v>
      </c>
      <c r="O121" s="48" t="n">
        <v>0</v>
      </c>
      <c r="P121" s="49" t="n">
        <v>0</v>
      </c>
      <c r="Q121" s="14" t="n">
        <v>0</v>
      </c>
      <c r="R121" s="49" t="n">
        <v>0</v>
      </c>
      <c r="S121" s="50" t="n">
        <v>0</v>
      </c>
    </row>
    <row r="122" customFormat="false" ht="12.75" hidden="false" customHeight="false" outlineLevel="0" collapsed="false">
      <c r="A122" s="46" t="s">
        <v>21</v>
      </c>
      <c r="B122" s="47" t="n">
        <v>915.84</v>
      </c>
      <c r="C122" s="12" t="n">
        <v>915.84</v>
      </c>
      <c r="D122" s="47" t="n">
        <v>915.84</v>
      </c>
      <c r="E122" s="12" t="n">
        <v>915.84</v>
      </c>
      <c r="F122" s="47" t="n">
        <v>915.84</v>
      </c>
      <c r="G122" s="12" t="n">
        <v>915.84</v>
      </c>
      <c r="H122" s="47" t="n">
        <v>915.84</v>
      </c>
      <c r="I122" s="12" t="n">
        <v>915.84</v>
      </c>
      <c r="J122" s="47" t="n">
        <v>915.84</v>
      </c>
      <c r="K122" s="12" t="n">
        <v>915.84</v>
      </c>
      <c r="L122" s="47" t="n">
        <v>915.84</v>
      </c>
      <c r="M122" s="12" t="n">
        <v>915.84</v>
      </c>
      <c r="N122" s="47" t="n">
        <v>915.84</v>
      </c>
      <c r="O122" s="48" t="n">
        <v>915.84</v>
      </c>
      <c r="P122" s="49" t="n">
        <v>915.84</v>
      </c>
      <c r="Q122" s="14" t="n">
        <v>915.84</v>
      </c>
      <c r="R122" s="49" t="n">
        <v>915.84</v>
      </c>
      <c r="S122" s="50" t="n">
        <v>915.84</v>
      </c>
    </row>
    <row r="123" customFormat="false" ht="12.75" hidden="false" customHeight="false" outlineLevel="0" collapsed="false">
      <c r="A123" s="46" t="s">
        <v>22</v>
      </c>
      <c r="B123" s="47" t="n">
        <v>341.28</v>
      </c>
      <c r="C123" s="12" t="n">
        <v>341.28</v>
      </c>
      <c r="D123" s="47" t="n">
        <v>315.36</v>
      </c>
      <c r="E123" s="12" t="n">
        <v>315.36</v>
      </c>
      <c r="F123" s="47" t="n">
        <v>315.36</v>
      </c>
      <c r="G123" s="12" t="n">
        <v>315.36</v>
      </c>
      <c r="H123" s="47" t="n">
        <v>315.36</v>
      </c>
      <c r="I123" s="12" t="n">
        <v>315.36</v>
      </c>
      <c r="J123" s="47" t="n">
        <v>315.36</v>
      </c>
      <c r="K123" s="12" t="n">
        <v>315.36</v>
      </c>
      <c r="L123" s="47" t="n">
        <v>315.36</v>
      </c>
      <c r="M123" s="12" t="n">
        <v>315.36</v>
      </c>
      <c r="N123" s="47" t="n">
        <v>315.36</v>
      </c>
      <c r="O123" s="48" t="n">
        <v>315.36</v>
      </c>
      <c r="P123" s="49" t="n">
        <v>315.36</v>
      </c>
      <c r="Q123" s="14" t="n">
        <v>315.36</v>
      </c>
      <c r="R123" s="49" t="n">
        <v>315.36</v>
      </c>
      <c r="S123" s="50" t="n">
        <v>315.36</v>
      </c>
    </row>
    <row r="124" customFormat="false" ht="12.75" hidden="false" customHeight="false" outlineLevel="0" collapsed="false">
      <c r="A124" s="46" t="s">
        <v>23</v>
      </c>
      <c r="B124" s="47" t="n">
        <v>777.6</v>
      </c>
      <c r="C124" s="12" t="n">
        <v>777.6</v>
      </c>
      <c r="D124" s="47" t="n">
        <v>777.6</v>
      </c>
      <c r="E124" s="12" t="n">
        <v>777.6</v>
      </c>
      <c r="F124" s="47" t="n">
        <v>777.6</v>
      </c>
      <c r="G124" s="12" t="n">
        <v>777.6</v>
      </c>
      <c r="H124" s="47" t="n">
        <v>777.6</v>
      </c>
      <c r="I124" s="12" t="n">
        <v>777.6</v>
      </c>
      <c r="J124" s="47" t="n">
        <v>777.6</v>
      </c>
      <c r="K124" s="12" t="n">
        <v>777.6</v>
      </c>
      <c r="L124" s="47" t="n">
        <v>777.6</v>
      </c>
      <c r="M124" s="12" t="n">
        <v>777.6</v>
      </c>
      <c r="N124" s="47" t="n">
        <v>777.6</v>
      </c>
      <c r="O124" s="48" t="n">
        <v>777.6</v>
      </c>
      <c r="P124" s="49" t="n">
        <v>777.6</v>
      </c>
      <c r="Q124" s="14" t="n">
        <v>777.6</v>
      </c>
      <c r="R124" s="49" t="n">
        <v>777.6</v>
      </c>
      <c r="S124" s="50" t="n">
        <v>777.6</v>
      </c>
    </row>
    <row r="125" customFormat="false" ht="12.75" hidden="false" customHeight="false" outlineLevel="0" collapsed="false">
      <c r="A125" s="46" t="s">
        <v>24</v>
      </c>
      <c r="B125" s="47" t="n">
        <v>216</v>
      </c>
      <c r="C125" s="12" t="n">
        <v>216</v>
      </c>
      <c r="D125" s="47" t="n">
        <v>216</v>
      </c>
      <c r="E125" s="12" t="n">
        <v>216</v>
      </c>
      <c r="F125" s="47" t="n">
        <v>216</v>
      </c>
      <c r="G125" s="12" t="n">
        <v>216</v>
      </c>
      <c r="H125" s="47" t="n">
        <v>216</v>
      </c>
      <c r="I125" s="12" t="n">
        <v>216</v>
      </c>
      <c r="J125" s="47" t="n">
        <v>216</v>
      </c>
      <c r="K125" s="12" t="n">
        <v>216</v>
      </c>
      <c r="L125" s="47" t="n">
        <v>216</v>
      </c>
      <c r="M125" s="12" t="n">
        <v>216</v>
      </c>
      <c r="N125" s="47" t="n">
        <v>216</v>
      </c>
      <c r="O125" s="48" t="n">
        <v>216</v>
      </c>
      <c r="P125" s="49" t="n">
        <v>216</v>
      </c>
      <c r="Q125" s="14" t="n">
        <v>216</v>
      </c>
      <c r="R125" s="49" t="n">
        <v>216</v>
      </c>
      <c r="S125" s="50" t="n">
        <v>216</v>
      </c>
    </row>
    <row r="126" customFormat="false" ht="12.75" hidden="false" customHeight="false" outlineLevel="0" collapsed="false">
      <c r="A126" s="46" t="s">
        <v>25</v>
      </c>
      <c r="B126" s="47" t="n">
        <v>1961.28</v>
      </c>
      <c r="C126" s="12" t="n">
        <v>1961.28</v>
      </c>
      <c r="D126" s="47" t="n">
        <v>1961.28</v>
      </c>
      <c r="E126" s="12" t="n">
        <v>1961.28</v>
      </c>
      <c r="F126" s="47" t="n">
        <v>1961.28</v>
      </c>
      <c r="G126" s="12" t="n">
        <v>1961.28</v>
      </c>
      <c r="H126" s="47" t="n">
        <v>1961.28</v>
      </c>
      <c r="I126" s="12" t="n">
        <v>1961.28</v>
      </c>
      <c r="J126" s="47" t="n">
        <v>1961.28</v>
      </c>
      <c r="K126" s="12" t="n">
        <v>1961.28</v>
      </c>
      <c r="L126" s="47" t="n">
        <v>1961.28</v>
      </c>
      <c r="M126" s="12" t="n">
        <v>1961.28</v>
      </c>
      <c r="N126" s="47" t="n">
        <v>1961.28</v>
      </c>
      <c r="O126" s="48" t="n">
        <v>1961.28</v>
      </c>
      <c r="P126" s="49" t="n">
        <v>1961.28</v>
      </c>
      <c r="Q126" s="14" t="n">
        <v>1961.28</v>
      </c>
      <c r="R126" s="49" t="n">
        <v>1961.28</v>
      </c>
      <c r="S126" s="50" t="n">
        <v>1961.28</v>
      </c>
    </row>
    <row r="127" customFormat="false" ht="12.75" hidden="false" customHeight="false" outlineLevel="0" collapsed="false">
      <c r="A127" s="46" t="s">
        <v>26</v>
      </c>
      <c r="B127" s="47" t="n">
        <v>345.6</v>
      </c>
      <c r="C127" s="12" t="n">
        <v>345.6</v>
      </c>
      <c r="D127" s="47" t="n">
        <v>345.6</v>
      </c>
      <c r="E127" s="12" t="n">
        <v>345.6</v>
      </c>
      <c r="F127" s="47" t="n">
        <v>345.6</v>
      </c>
      <c r="G127" s="12" t="n">
        <v>345.6</v>
      </c>
      <c r="H127" s="47" t="n">
        <v>345.6</v>
      </c>
      <c r="I127" s="12" t="n">
        <v>345.6</v>
      </c>
      <c r="J127" s="47" t="n">
        <v>345.6</v>
      </c>
      <c r="K127" s="12" t="n">
        <v>345.6</v>
      </c>
      <c r="L127" s="47" t="n">
        <v>345.6</v>
      </c>
      <c r="M127" s="12" t="n">
        <v>345.6</v>
      </c>
      <c r="N127" s="47" t="n">
        <v>345.6</v>
      </c>
      <c r="O127" s="48" t="n">
        <v>345.6</v>
      </c>
      <c r="P127" s="49" t="n">
        <v>345.6</v>
      </c>
      <c r="Q127" s="14" t="n">
        <v>345.6</v>
      </c>
      <c r="R127" s="49" t="n">
        <v>345.6</v>
      </c>
      <c r="S127" s="50" t="n">
        <v>345.6</v>
      </c>
    </row>
    <row r="128" customFormat="false" ht="12.75" hidden="false" customHeight="false" outlineLevel="0" collapsed="false">
      <c r="A128" s="46" t="s">
        <v>27</v>
      </c>
      <c r="B128" s="47" t="n">
        <v>34.56</v>
      </c>
      <c r="C128" s="12" t="n">
        <v>34.56</v>
      </c>
      <c r="D128" s="47" t="n">
        <v>25.92</v>
      </c>
      <c r="E128" s="12" t="n">
        <v>25.92</v>
      </c>
      <c r="F128" s="47" t="n">
        <v>25.92</v>
      </c>
      <c r="G128" s="12" t="n">
        <v>25.92</v>
      </c>
      <c r="H128" s="47" t="n">
        <v>25.92</v>
      </c>
      <c r="I128" s="12" t="n">
        <v>25.92</v>
      </c>
      <c r="J128" s="47" t="n">
        <v>25.92</v>
      </c>
      <c r="K128" s="12" t="n">
        <v>25.92</v>
      </c>
      <c r="L128" s="47" t="n">
        <v>25.92</v>
      </c>
      <c r="M128" s="12" t="n">
        <v>25.92</v>
      </c>
      <c r="N128" s="47" t="n">
        <v>25.92</v>
      </c>
      <c r="O128" s="48" t="n">
        <v>25.92</v>
      </c>
      <c r="P128" s="49" t="n">
        <v>25.92</v>
      </c>
      <c r="Q128" s="14" t="n">
        <v>25.92</v>
      </c>
      <c r="R128" s="49" t="n">
        <v>25.92</v>
      </c>
      <c r="S128" s="50" t="n">
        <v>25.92</v>
      </c>
    </row>
    <row r="129" customFormat="false" ht="12.75" hidden="false" customHeight="false" outlineLevel="0" collapsed="false">
      <c r="A129" s="46" t="s">
        <v>28</v>
      </c>
      <c r="B129" s="47" t="n">
        <v>190.08</v>
      </c>
      <c r="C129" s="12" t="n">
        <v>190.08</v>
      </c>
      <c r="D129" s="47" t="n">
        <v>190.08</v>
      </c>
      <c r="E129" s="12" t="n">
        <v>190.08</v>
      </c>
      <c r="F129" s="47" t="n">
        <v>190.08</v>
      </c>
      <c r="G129" s="12" t="n">
        <v>190.08</v>
      </c>
      <c r="H129" s="47" t="n">
        <v>190.08</v>
      </c>
      <c r="I129" s="12" t="n">
        <v>190.08</v>
      </c>
      <c r="J129" s="47" t="n">
        <v>190.08</v>
      </c>
      <c r="K129" s="12" t="n">
        <v>190.08</v>
      </c>
      <c r="L129" s="47" t="n">
        <v>190.08</v>
      </c>
      <c r="M129" s="12" t="n">
        <v>190.08</v>
      </c>
      <c r="N129" s="47" t="n">
        <v>190.08</v>
      </c>
      <c r="O129" s="48" t="n">
        <v>190.08</v>
      </c>
      <c r="P129" s="49" t="n">
        <v>190.08</v>
      </c>
      <c r="Q129" s="14" t="n">
        <v>190.08</v>
      </c>
      <c r="R129" s="49" t="n">
        <v>190.08</v>
      </c>
      <c r="S129" s="50" t="n">
        <v>190.08</v>
      </c>
    </row>
    <row r="130" customFormat="false" ht="12.75" hidden="false" customHeight="false" outlineLevel="0" collapsed="false">
      <c r="A130" s="46" t="s">
        <v>29</v>
      </c>
      <c r="B130" s="47" t="n">
        <v>0</v>
      </c>
      <c r="C130" s="12" t="n">
        <v>0</v>
      </c>
      <c r="D130" s="47" t="n">
        <v>0</v>
      </c>
      <c r="E130" s="12" t="n">
        <v>0</v>
      </c>
      <c r="F130" s="47" t="n">
        <v>0</v>
      </c>
      <c r="G130" s="12" t="n">
        <v>0</v>
      </c>
      <c r="H130" s="47" t="n">
        <v>0</v>
      </c>
      <c r="I130" s="12" t="n">
        <v>0</v>
      </c>
      <c r="J130" s="47" t="n">
        <v>0</v>
      </c>
      <c r="K130" s="12" t="n">
        <v>0</v>
      </c>
      <c r="L130" s="47" t="n">
        <v>0</v>
      </c>
      <c r="M130" s="12" t="n">
        <v>0</v>
      </c>
      <c r="N130" s="47" t="n">
        <v>0</v>
      </c>
      <c r="O130" s="48" t="n">
        <v>0</v>
      </c>
      <c r="P130" s="49" t="n">
        <v>0</v>
      </c>
      <c r="Q130" s="14" t="n">
        <v>0</v>
      </c>
      <c r="R130" s="49" t="n">
        <v>0</v>
      </c>
      <c r="S130" s="50" t="n">
        <v>0</v>
      </c>
    </row>
    <row r="131" customFormat="false" ht="12.75" hidden="false" customHeight="false" outlineLevel="0" collapsed="false">
      <c r="A131" s="46" t="s">
        <v>30</v>
      </c>
      <c r="B131" s="47" t="n">
        <v>198.72</v>
      </c>
      <c r="C131" s="12" t="n">
        <v>198.72</v>
      </c>
      <c r="D131" s="47" t="n">
        <v>198.72</v>
      </c>
      <c r="E131" s="12" t="n">
        <v>198.72</v>
      </c>
      <c r="F131" s="47" t="n">
        <v>198.72</v>
      </c>
      <c r="G131" s="12" t="n">
        <v>198.72</v>
      </c>
      <c r="H131" s="47" t="n">
        <v>198.72</v>
      </c>
      <c r="I131" s="12" t="n">
        <v>198.72</v>
      </c>
      <c r="J131" s="47" t="n">
        <v>198.72</v>
      </c>
      <c r="K131" s="12" t="n">
        <v>198.72</v>
      </c>
      <c r="L131" s="47" t="n">
        <v>198.72</v>
      </c>
      <c r="M131" s="12" t="n">
        <v>198.72</v>
      </c>
      <c r="N131" s="47" t="n">
        <v>198.72</v>
      </c>
      <c r="O131" s="48" t="n">
        <v>198.72</v>
      </c>
      <c r="P131" s="49" t="n">
        <v>198.72</v>
      </c>
      <c r="Q131" s="14" t="n">
        <v>198.72</v>
      </c>
      <c r="R131" s="49" t="n">
        <v>198.72</v>
      </c>
      <c r="S131" s="50" t="n">
        <v>198.72</v>
      </c>
    </row>
    <row r="132" customFormat="false" ht="12.75" hidden="false" customHeight="false" outlineLevel="0" collapsed="false">
      <c r="A132" s="46" t="s">
        <v>31</v>
      </c>
      <c r="B132" s="47" t="n">
        <v>276.48</v>
      </c>
      <c r="C132" s="12" t="n">
        <v>276.48</v>
      </c>
      <c r="D132" s="47" t="n">
        <v>276.48</v>
      </c>
      <c r="E132" s="12" t="n">
        <v>276.48</v>
      </c>
      <c r="F132" s="47" t="n">
        <v>276.48</v>
      </c>
      <c r="G132" s="12" t="n">
        <v>276.48</v>
      </c>
      <c r="H132" s="47" t="n">
        <v>276.48</v>
      </c>
      <c r="I132" s="12" t="n">
        <v>276.48</v>
      </c>
      <c r="J132" s="47" t="n">
        <v>276.48</v>
      </c>
      <c r="K132" s="12" t="n">
        <v>276.48</v>
      </c>
      <c r="L132" s="47" t="n">
        <v>276.48</v>
      </c>
      <c r="M132" s="12" t="n">
        <v>276.48</v>
      </c>
      <c r="N132" s="47" t="n">
        <v>276.48</v>
      </c>
      <c r="O132" s="48" t="n">
        <v>276.48</v>
      </c>
      <c r="P132" s="49" t="n">
        <v>276.48</v>
      </c>
      <c r="Q132" s="14" t="n">
        <v>276.48</v>
      </c>
      <c r="R132" s="49" t="n">
        <v>276.48</v>
      </c>
      <c r="S132" s="50" t="n">
        <v>276.48</v>
      </c>
    </row>
    <row r="133" customFormat="false" ht="12.75" hidden="false" customHeight="false" outlineLevel="0" collapsed="false">
      <c r="A133" s="46" t="s">
        <v>32</v>
      </c>
      <c r="B133" s="47" t="n">
        <v>1036.8</v>
      </c>
      <c r="C133" s="12" t="n">
        <v>1036.8</v>
      </c>
      <c r="D133" s="47" t="n">
        <v>1036.8</v>
      </c>
      <c r="E133" s="12" t="n">
        <v>1036.8</v>
      </c>
      <c r="F133" s="47" t="n">
        <v>1036.8</v>
      </c>
      <c r="G133" s="12" t="n">
        <v>1036.8</v>
      </c>
      <c r="H133" s="47" t="n">
        <v>1036.8</v>
      </c>
      <c r="I133" s="12" t="n">
        <v>1036.8</v>
      </c>
      <c r="J133" s="47" t="n">
        <v>1036.8</v>
      </c>
      <c r="K133" s="12" t="n">
        <v>1036.8</v>
      </c>
      <c r="L133" s="47" t="n">
        <v>1036.8</v>
      </c>
      <c r="M133" s="12" t="n">
        <v>1036.8</v>
      </c>
      <c r="N133" s="47" t="n">
        <v>1036.8</v>
      </c>
      <c r="O133" s="48" t="n">
        <v>1036.8</v>
      </c>
      <c r="P133" s="49" t="n">
        <v>1036.8</v>
      </c>
      <c r="Q133" s="14" t="n">
        <v>1036.8</v>
      </c>
      <c r="R133" s="49" t="n">
        <v>1036.8</v>
      </c>
      <c r="S133" s="50" t="n">
        <v>1036.8</v>
      </c>
    </row>
    <row r="134" customFormat="false" ht="12.75" hidden="false" customHeight="false" outlineLevel="0" collapsed="false">
      <c r="A134" s="46" t="s">
        <v>33</v>
      </c>
      <c r="B134" s="47" t="n">
        <v>25.92</v>
      </c>
      <c r="C134" s="12" t="n">
        <v>25.92</v>
      </c>
      <c r="D134" s="47" t="n">
        <v>0</v>
      </c>
      <c r="E134" s="12" t="n">
        <v>0</v>
      </c>
      <c r="F134" s="47" t="n">
        <v>0</v>
      </c>
      <c r="G134" s="12" t="n">
        <v>0</v>
      </c>
      <c r="H134" s="47" t="n">
        <v>0</v>
      </c>
      <c r="I134" s="12" t="n">
        <v>0</v>
      </c>
      <c r="J134" s="47" t="n">
        <v>0</v>
      </c>
      <c r="K134" s="12" t="n">
        <v>0</v>
      </c>
      <c r="L134" s="47" t="n">
        <v>0</v>
      </c>
      <c r="M134" s="12" t="n">
        <v>0</v>
      </c>
      <c r="N134" s="47" t="n">
        <v>0</v>
      </c>
      <c r="O134" s="48" t="n">
        <v>0</v>
      </c>
      <c r="P134" s="49" t="n">
        <v>0</v>
      </c>
      <c r="Q134" s="14" t="n">
        <v>0</v>
      </c>
      <c r="R134" s="49" t="n">
        <v>0</v>
      </c>
      <c r="S134" s="50" t="n">
        <v>0</v>
      </c>
    </row>
    <row r="135" customFormat="false" ht="12.75" hidden="false" customHeight="false" outlineLevel="0" collapsed="false">
      <c r="A135" s="46" t="s">
        <v>34</v>
      </c>
      <c r="B135" s="47" t="n">
        <v>172.8</v>
      </c>
      <c r="C135" s="12" t="n">
        <v>172.8</v>
      </c>
      <c r="D135" s="47" t="n">
        <v>0</v>
      </c>
      <c r="E135" s="12" t="n">
        <v>0</v>
      </c>
      <c r="F135" s="47" t="n">
        <v>0</v>
      </c>
      <c r="G135" s="12" t="n">
        <v>0</v>
      </c>
      <c r="H135" s="47" t="n">
        <v>0</v>
      </c>
      <c r="I135" s="12" t="n">
        <v>0</v>
      </c>
      <c r="J135" s="47" t="n">
        <v>0</v>
      </c>
      <c r="K135" s="12" t="n">
        <v>0</v>
      </c>
      <c r="L135" s="47" t="n">
        <v>0</v>
      </c>
      <c r="M135" s="12" t="n">
        <v>0</v>
      </c>
      <c r="N135" s="47" t="n">
        <v>0</v>
      </c>
      <c r="O135" s="48" t="n">
        <v>0</v>
      </c>
      <c r="P135" s="49" t="n">
        <v>0</v>
      </c>
      <c r="Q135" s="14" t="n">
        <v>0</v>
      </c>
      <c r="R135" s="49" t="n">
        <v>0</v>
      </c>
      <c r="S135" s="50" t="n">
        <v>0</v>
      </c>
    </row>
    <row r="136" customFormat="false" ht="12.75" hidden="false" customHeight="false" outlineLevel="0" collapsed="false">
      <c r="A136" s="46" t="s">
        <v>35</v>
      </c>
      <c r="B136" s="47" t="n">
        <v>354.24</v>
      </c>
      <c r="C136" s="12" t="n">
        <v>354.24</v>
      </c>
      <c r="D136" s="47" t="n">
        <v>440.64</v>
      </c>
      <c r="E136" s="12" t="n">
        <v>440.64</v>
      </c>
      <c r="F136" s="47" t="n">
        <v>440.64</v>
      </c>
      <c r="G136" s="12" t="n">
        <v>440.64</v>
      </c>
      <c r="H136" s="47" t="n">
        <v>440.64</v>
      </c>
      <c r="I136" s="12" t="n">
        <v>440.64</v>
      </c>
      <c r="J136" s="47" t="n">
        <v>440.64</v>
      </c>
      <c r="K136" s="12" t="n">
        <v>440.64</v>
      </c>
      <c r="L136" s="47" t="n">
        <v>440.64</v>
      </c>
      <c r="M136" s="12" t="n">
        <v>440.64</v>
      </c>
      <c r="N136" s="47" t="n">
        <v>440.64</v>
      </c>
      <c r="O136" s="48" t="n">
        <v>440.64</v>
      </c>
      <c r="P136" s="49" t="n">
        <v>440.64</v>
      </c>
      <c r="Q136" s="14" t="n">
        <v>440.64</v>
      </c>
      <c r="R136" s="49" t="n">
        <v>440.64</v>
      </c>
      <c r="S136" s="50" t="n">
        <v>440.64</v>
      </c>
    </row>
    <row r="137" customFormat="false" ht="12.75" hidden="false" customHeight="false" outlineLevel="0" collapsed="false">
      <c r="A137" s="46" t="s">
        <v>36</v>
      </c>
      <c r="B137" s="47" t="n">
        <v>950.4</v>
      </c>
      <c r="C137" s="12" t="n">
        <v>950.4</v>
      </c>
      <c r="D137" s="47" t="n">
        <v>950.4</v>
      </c>
      <c r="E137" s="12" t="n">
        <v>950.4</v>
      </c>
      <c r="F137" s="47" t="n">
        <v>950.4</v>
      </c>
      <c r="G137" s="12" t="n">
        <v>950.4</v>
      </c>
      <c r="H137" s="47" t="n">
        <v>950.4</v>
      </c>
      <c r="I137" s="12" t="n">
        <v>950.4</v>
      </c>
      <c r="J137" s="47" t="n">
        <v>950.4</v>
      </c>
      <c r="K137" s="12" t="n">
        <v>950.4</v>
      </c>
      <c r="L137" s="47" t="n">
        <v>950.4</v>
      </c>
      <c r="M137" s="12" t="n">
        <v>950.4</v>
      </c>
      <c r="N137" s="47" t="n">
        <v>950.4</v>
      </c>
      <c r="O137" s="48" t="n">
        <v>950.4</v>
      </c>
      <c r="P137" s="49" t="n">
        <v>950.4</v>
      </c>
      <c r="Q137" s="14" t="n">
        <v>950.4</v>
      </c>
      <c r="R137" s="49" t="n">
        <v>950.4</v>
      </c>
      <c r="S137" s="50" t="n">
        <v>950.4</v>
      </c>
    </row>
    <row r="138" customFormat="false" ht="12.75" hidden="false" customHeight="false" outlineLevel="0" collapsed="false">
      <c r="A138" s="46" t="s">
        <v>37</v>
      </c>
      <c r="B138" s="47" t="n">
        <v>864</v>
      </c>
      <c r="C138" s="12" t="n">
        <v>864</v>
      </c>
      <c r="D138" s="47" t="n">
        <v>864</v>
      </c>
      <c r="E138" s="12" t="n">
        <v>864</v>
      </c>
      <c r="F138" s="47" t="n">
        <v>864</v>
      </c>
      <c r="G138" s="12" t="n">
        <v>864</v>
      </c>
      <c r="H138" s="47" t="n">
        <v>864</v>
      </c>
      <c r="I138" s="12" t="n">
        <v>864</v>
      </c>
      <c r="J138" s="47" t="n">
        <v>864</v>
      </c>
      <c r="K138" s="12" t="n">
        <v>864</v>
      </c>
      <c r="L138" s="47" t="n">
        <v>864</v>
      </c>
      <c r="M138" s="12" t="n">
        <v>864</v>
      </c>
      <c r="N138" s="47" t="n">
        <v>864</v>
      </c>
      <c r="O138" s="48" t="n">
        <v>864</v>
      </c>
      <c r="P138" s="49" t="n">
        <v>864</v>
      </c>
      <c r="Q138" s="14" t="n">
        <v>864</v>
      </c>
      <c r="R138" s="49" t="n">
        <v>864</v>
      </c>
      <c r="S138" s="50" t="n">
        <v>864</v>
      </c>
    </row>
    <row r="139" customFormat="false" ht="12.75" hidden="false" customHeight="false" outlineLevel="0" collapsed="false">
      <c r="A139" s="46" t="s">
        <v>38</v>
      </c>
      <c r="B139" s="47" t="n">
        <v>129.6</v>
      </c>
      <c r="C139" s="12" t="n">
        <v>129.6</v>
      </c>
      <c r="D139" s="47" t="n">
        <v>0</v>
      </c>
      <c r="E139" s="12" t="n">
        <v>0</v>
      </c>
      <c r="F139" s="47" t="n">
        <v>0</v>
      </c>
      <c r="G139" s="12" t="n">
        <v>0</v>
      </c>
      <c r="H139" s="47" t="n">
        <v>0</v>
      </c>
      <c r="I139" s="12" t="n">
        <v>0</v>
      </c>
      <c r="J139" s="47" t="n">
        <v>0</v>
      </c>
      <c r="K139" s="12" t="n">
        <v>0</v>
      </c>
      <c r="L139" s="47" t="n">
        <v>0</v>
      </c>
      <c r="M139" s="12" t="n">
        <v>0</v>
      </c>
      <c r="N139" s="47" t="n">
        <v>0</v>
      </c>
      <c r="O139" s="48" t="n">
        <v>0</v>
      </c>
      <c r="P139" s="49" t="n">
        <v>0</v>
      </c>
      <c r="Q139" s="14" t="n">
        <v>0</v>
      </c>
      <c r="R139" s="49" t="n">
        <v>0</v>
      </c>
      <c r="S139" s="50" t="n">
        <v>0</v>
      </c>
    </row>
    <row r="140" customFormat="false" ht="12.75" hidden="false" customHeight="false" outlineLevel="0" collapsed="false">
      <c r="A140" s="46" t="s">
        <v>39</v>
      </c>
      <c r="B140" s="47" t="n">
        <v>86.4</v>
      </c>
      <c r="C140" s="12" t="n">
        <v>86.4</v>
      </c>
      <c r="D140" s="47" t="n">
        <v>86.4</v>
      </c>
      <c r="E140" s="12" t="n">
        <v>86.4</v>
      </c>
      <c r="F140" s="47" t="n">
        <v>86.4</v>
      </c>
      <c r="G140" s="12" t="n">
        <v>86.4</v>
      </c>
      <c r="H140" s="47" t="n">
        <v>86.4</v>
      </c>
      <c r="I140" s="12" t="n">
        <v>86.4</v>
      </c>
      <c r="J140" s="47" t="n">
        <v>86.4</v>
      </c>
      <c r="K140" s="12" t="n">
        <v>86.4</v>
      </c>
      <c r="L140" s="47" t="n">
        <v>86.4</v>
      </c>
      <c r="M140" s="12" t="n">
        <v>86.4</v>
      </c>
      <c r="N140" s="47" t="n">
        <v>86.4</v>
      </c>
      <c r="O140" s="48" t="n">
        <v>86.4</v>
      </c>
      <c r="P140" s="49" t="n">
        <v>86.4</v>
      </c>
      <c r="Q140" s="14" t="n">
        <v>86.4</v>
      </c>
      <c r="R140" s="49" t="n">
        <v>86.4</v>
      </c>
      <c r="S140" s="50" t="n">
        <v>86.4</v>
      </c>
    </row>
    <row r="141" customFormat="false" ht="12.75" hidden="false" customHeight="false" outlineLevel="0" collapsed="false">
      <c r="A141" s="46" t="s">
        <v>40</v>
      </c>
      <c r="B141" s="47" t="n">
        <v>224.64</v>
      </c>
      <c r="C141" s="12" t="n">
        <v>224.64</v>
      </c>
      <c r="D141" s="47" t="n">
        <v>224.64</v>
      </c>
      <c r="E141" s="12" t="n">
        <v>224.64</v>
      </c>
      <c r="F141" s="47" t="n">
        <v>224.64</v>
      </c>
      <c r="G141" s="12" t="n">
        <v>224.64</v>
      </c>
      <c r="H141" s="47" t="n">
        <v>224.64</v>
      </c>
      <c r="I141" s="12" t="n">
        <v>224.64</v>
      </c>
      <c r="J141" s="47" t="n">
        <v>224.64</v>
      </c>
      <c r="K141" s="12" t="n">
        <v>224.64</v>
      </c>
      <c r="L141" s="47" t="n">
        <v>224.64</v>
      </c>
      <c r="M141" s="12" t="n">
        <v>224.64</v>
      </c>
      <c r="N141" s="47" t="n">
        <v>224.64</v>
      </c>
      <c r="O141" s="48" t="n">
        <v>224.64</v>
      </c>
      <c r="P141" s="49" t="n">
        <v>224.64</v>
      </c>
      <c r="Q141" s="14" t="n">
        <v>224.64</v>
      </c>
      <c r="R141" s="49" t="n">
        <v>224.64</v>
      </c>
      <c r="S141" s="50" t="n">
        <v>224.64</v>
      </c>
    </row>
    <row r="142" customFormat="false" ht="12.75" hidden="false" customHeight="false" outlineLevel="0" collapsed="false">
      <c r="A142" s="46" t="s">
        <v>41</v>
      </c>
      <c r="B142" s="47" t="n">
        <v>172.8</v>
      </c>
      <c r="C142" s="12" t="n">
        <v>172.8</v>
      </c>
      <c r="D142" s="47" t="n">
        <v>172.8</v>
      </c>
      <c r="E142" s="12" t="n">
        <v>172.8</v>
      </c>
      <c r="F142" s="47" t="n">
        <v>0</v>
      </c>
      <c r="G142" s="12" t="n">
        <v>0</v>
      </c>
      <c r="H142" s="47" t="n">
        <v>0</v>
      </c>
      <c r="I142" s="12" t="n">
        <v>0</v>
      </c>
      <c r="J142" s="47" t="n">
        <v>0</v>
      </c>
      <c r="K142" s="12" t="n">
        <v>0</v>
      </c>
      <c r="L142" s="47" t="n">
        <v>0</v>
      </c>
      <c r="M142" s="12" t="n">
        <v>0</v>
      </c>
      <c r="N142" s="47" t="n">
        <v>0</v>
      </c>
      <c r="O142" s="48" t="n">
        <v>0</v>
      </c>
      <c r="P142" s="49" t="n">
        <v>0</v>
      </c>
      <c r="Q142" s="14" t="n">
        <v>0</v>
      </c>
      <c r="R142" s="49" t="n">
        <v>0</v>
      </c>
      <c r="S142" s="50" t="n">
        <v>0</v>
      </c>
    </row>
    <row r="143" customFormat="false" ht="12.75" hidden="false" customHeight="false" outlineLevel="0" collapsed="false">
      <c r="A143" s="46" t="s">
        <v>42</v>
      </c>
      <c r="B143" s="47" t="n">
        <v>34.56</v>
      </c>
      <c r="C143" s="12" t="n">
        <v>34.56</v>
      </c>
      <c r="D143" s="47" t="n">
        <v>34.56</v>
      </c>
      <c r="E143" s="12" t="n">
        <v>34.56</v>
      </c>
      <c r="F143" s="47" t="n">
        <v>34.56</v>
      </c>
      <c r="G143" s="12" t="n">
        <v>34.56</v>
      </c>
      <c r="H143" s="47" t="n">
        <v>34.56</v>
      </c>
      <c r="I143" s="12" t="n">
        <v>34.56</v>
      </c>
      <c r="J143" s="47" t="n">
        <v>34.56</v>
      </c>
      <c r="K143" s="12" t="n">
        <v>34.56</v>
      </c>
      <c r="L143" s="47" t="n">
        <v>34.56</v>
      </c>
      <c r="M143" s="12" t="n">
        <v>34.56</v>
      </c>
      <c r="N143" s="47" t="n">
        <v>34.56</v>
      </c>
      <c r="O143" s="48" t="n">
        <v>34.56</v>
      </c>
      <c r="P143" s="49" t="n">
        <v>34.56</v>
      </c>
      <c r="Q143" s="14" t="n">
        <v>34.56</v>
      </c>
      <c r="R143" s="49" t="n">
        <v>34.56</v>
      </c>
      <c r="S143" s="50" t="n">
        <v>34.56</v>
      </c>
    </row>
    <row r="144" customFormat="false" ht="12.75" hidden="false" customHeight="false" outlineLevel="0" collapsed="false">
      <c r="A144" s="46" t="s">
        <v>43</v>
      </c>
      <c r="B144" s="47" t="n">
        <v>34.56</v>
      </c>
      <c r="C144" s="12" t="n">
        <v>34.56</v>
      </c>
      <c r="D144" s="47" t="n">
        <v>164.16</v>
      </c>
      <c r="E144" s="12" t="n">
        <v>164.16</v>
      </c>
      <c r="F144" s="47" t="n">
        <v>164.16</v>
      </c>
      <c r="G144" s="12" t="n">
        <v>164.16</v>
      </c>
      <c r="H144" s="47" t="n">
        <v>164.16</v>
      </c>
      <c r="I144" s="12" t="n">
        <v>164.16</v>
      </c>
      <c r="J144" s="47" t="n">
        <v>164.16</v>
      </c>
      <c r="K144" s="12" t="n">
        <v>164.16</v>
      </c>
      <c r="L144" s="47" t="n">
        <v>164.16</v>
      </c>
      <c r="M144" s="12" t="n">
        <v>164.16</v>
      </c>
      <c r="N144" s="47" t="n">
        <v>164.16</v>
      </c>
      <c r="O144" s="48" t="n">
        <v>164.16</v>
      </c>
      <c r="P144" s="49" t="n">
        <v>164.16</v>
      </c>
      <c r="Q144" s="14" t="n">
        <v>164.16</v>
      </c>
      <c r="R144" s="49" t="n">
        <v>164.16</v>
      </c>
      <c r="S144" s="50" t="n">
        <v>164.16</v>
      </c>
    </row>
    <row r="145" customFormat="false" ht="12.75" hidden="false" customHeight="false" outlineLevel="0" collapsed="false">
      <c r="A145" s="46" t="s">
        <v>44</v>
      </c>
      <c r="B145" s="47" t="n">
        <v>345.6</v>
      </c>
      <c r="C145" s="12" t="n">
        <v>345.6</v>
      </c>
      <c r="D145" s="47" t="n">
        <v>345.6</v>
      </c>
      <c r="E145" s="12" t="n">
        <v>345.6</v>
      </c>
      <c r="F145" s="47" t="n">
        <v>345.6</v>
      </c>
      <c r="G145" s="12" t="n">
        <v>345.6</v>
      </c>
      <c r="H145" s="47" t="n">
        <v>345.6</v>
      </c>
      <c r="I145" s="12" t="n">
        <v>345.6</v>
      </c>
      <c r="J145" s="47" t="n">
        <v>345.6</v>
      </c>
      <c r="K145" s="12" t="n">
        <v>345.6</v>
      </c>
      <c r="L145" s="47" t="n">
        <v>345.6</v>
      </c>
      <c r="M145" s="12" t="n">
        <v>345.6</v>
      </c>
      <c r="N145" s="47" t="n">
        <v>345.6</v>
      </c>
      <c r="O145" s="48" t="n">
        <v>345.6</v>
      </c>
      <c r="P145" s="49" t="n">
        <v>345.6</v>
      </c>
      <c r="Q145" s="14" t="n">
        <v>345.6</v>
      </c>
      <c r="R145" s="49" t="n">
        <v>345.6</v>
      </c>
      <c r="S145" s="50" t="n">
        <v>345.6</v>
      </c>
    </row>
    <row r="146" customFormat="false" ht="12.75" hidden="false" customHeight="false" outlineLevel="0" collapsed="false">
      <c r="A146" s="46" t="s">
        <v>45</v>
      </c>
      <c r="B146" s="47" t="n">
        <v>138.24</v>
      </c>
      <c r="C146" s="12" t="n">
        <v>138.24</v>
      </c>
      <c r="D146" s="47" t="n">
        <v>138.24</v>
      </c>
      <c r="E146" s="12" t="n">
        <v>138.24</v>
      </c>
      <c r="F146" s="47" t="n">
        <v>138.24</v>
      </c>
      <c r="G146" s="12" t="n">
        <v>138.24</v>
      </c>
      <c r="H146" s="47" t="n">
        <v>138.24</v>
      </c>
      <c r="I146" s="12" t="n">
        <v>138.24</v>
      </c>
      <c r="J146" s="47" t="n">
        <v>138.24</v>
      </c>
      <c r="K146" s="12" t="n">
        <v>138.24</v>
      </c>
      <c r="L146" s="47" t="n">
        <v>138.24</v>
      </c>
      <c r="M146" s="12" t="n">
        <v>138.24</v>
      </c>
      <c r="N146" s="47" t="n">
        <v>138.24</v>
      </c>
      <c r="O146" s="48" t="n">
        <v>138.24</v>
      </c>
      <c r="P146" s="49" t="n">
        <v>138.24</v>
      </c>
      <c r="Q146" s="14" t="n">
        <v>138.24</v>
      </c>
      <c r="R146" s="49" t="n">
        <v>138.24</v>
      </c>
      <c r="S146" s="50" t="n">
        <v>138.24</v>
      </c>
    </row>
    <row r="147" customFormat="false" ht="12.75" hidden="false" customHeight="false" outlineLevel="0" collapsed="false">
      <c r="A147" s="46" t="s">
        <v>46</v>
      </c>
      <c r="B147" s="47" t="n">
        <v>43.2</v>
      </c>
      <c r="C147" s="12" t="n">
        <v>43.2</v>
      </c>
      <c r="D147" s="47" t="n">
        <v>129.6</v>
      </c>
      <c r="E147" s="12" t="n">
        <v>129.6</v>
      </c>
      <c r="F147" s="47" t="n">
        <v>129.6</v>
      </c>
      <c r="G147" s="12" t="n">
        <v>129.6</v>
      </c>
      <c r="H147" s="47" t="n">
        <v>129.6</v>
      </c>
      <c r="I147" s="12" t="n">
        <v>129.6</v>
      </c>
      <c r="J147" s="47" t="n">
        <v>129.6</v>
      </c>
      <c r="K147" s="12" t="n">
        <v>129.6</v>
      </c>
      <c r="L147" s="47" t="n">
        <v>129.6</v>
      </c>
      <c r="M147" s="12" t="n">
        <v>129.6</v>
      </c>
      <c r="N147" s="47" t="n">
        <v>129.6</v>
      </c>
      <c r="O147" s="48" t="n">
        <v>129.6</v>
      </c>
      <c r="P147" s="49" t="n">
        <v>129.6</v>
      </c>
      <c r="Q147" s="14" t="n">
        <v>129.6</v>
      </c>
      <c r="R147" s="49" t="n">
        <v>129.6</v>
      </c>
      <c r="S147" s="50" t="n">
        <v>129.6</v>
      </c>
    </row>
    <row r="148" customFormat="false" ht="12.75" hidden="false" customHeight="false" outlineLevel="0" collapsed="false">
      <c r="A148" s="46" t="s">
        <v>47</v>
      </c>
      <c r="B148" s="47" t="n">
        <v>34.56</v>
      </c>
      <c r="C148" s="12" t="n">
        <v>34.56</v>
      </c>
      <c r="D148" s="47" t="n">
        <v>34.56</v>
      </c>
      <c r="E148" s="12" t="n">
        <v>34.56</v>
      </c>
      <c r="F148" s="47" t="n">
        <v>34.56</v>
      </c>
      <c r="G148" s="12" t="n">
        <v>34.56</v>
      </c>
      <c r="H148" s="47" t="n">
        <v>34.56</v>
      </c>
      <c r="I148" s="12" t="n">
        <v>34.56</v>
      </c>
      <c r="J148" s="47" t="n">
        <v>34.56</v>
      </c>
      <c r="K148" s="12" t="n">
        <v>34.56</v>
      </c>
      <c r="L148" s="47" t="n">
        <v>34.56</v>
      </c>
      <c r="M148" s="12" t="n">
        <v>34.56</v>
      </c>
      <c r="N148" s="47" t="n">
        <v>34.56</v>
      </c>
      <c r="O148" s="48" t="n">
        <v>34.56</v>
      </c>
      <c r="P148" s="49" t="n">
        <v>34.56</v>
      </c>
      <c r="Q148" s="14" t="n">
        <v>34.56</v>
      </c>
      <c r="R148" s="49" t="n">
        <v>34.56</v>
      </c>
      <c r="S148" s="50" t="n">
        <v>34.56</v>
      </c>
    </row>
    <row r="149" customFormat="false" ht="12.75" hidden="false" customHeight="false" outlineLevel="0" collapsed="false">
      <c r="A149" s="46" t="s">
        <v>48</v>
      </c>
      <c r="B149" s="47" t="n">
        <v>138.24</v>
      </c>
      <c r="C149" s="12" t="n">
        <v>138.24</v>
      </c>
      <c r="D149" s="47" t="n">
        <v>138.24</v>
      </c>
      <c r="E149" s="12" t="n">
        <v>138.24</v>
      </c>
      <c r="F149" s="47" t="n">
        <v>138.24</v>
      </c>
      <c r="G149" s="12" t="n">
        <v>138.24</v>
      </c>
      <c r="H149" s="47" t="n">
        <v>138.24</v>
      </c>
      <c r="I149" s="12" t="n">
        <v>138.24</v>
      </c>
      <c r="J149" s="47" t="n">
        <v>138.24</v>
      </c>
      <c r="K149" s="12" t="n">
        <v>138.24</v>
      </c>
      <c r="L149" s="47" t="n">
        <v>138.24</v>
      </c>
      <c r="M149" s="12" t="n">
        <v>138.24</v>
      </c>
      <c r="N149" s="47" t="n">
        <v>138.24</v>
      </c>
      <c r="O149" s="48" t="n">
        <v>138.24</v>
      </c>
      <c r="P149" s="49" t="n">
        <v>138.24</v>
      </c>
      <c r="Q149" s="14" t="n">
        <v>138.24</v>
      </c>
      <c r="R149" s="49" t="n">
        <v>138.24</v>
      </c>
      <c r="S149" s="50" t="n">
        <v>138.24</v>
      </c>
    </row>
    <row r="150" customFormat="false" ht="12.75" hidden="false" customHeight="false" outlineLevel="0" collapsed="false">
      <c r="A150" s="46" t="s">
        <v>49</v>
      </c>
      <c r="B150" s="47" t="n">
        <v>86.4</v>
      </c>
      <c r="C150" s="12" t="n">
        <v>86.4</v>
      </c>
      <c r="D150" s="47" t="n">
        <v>86.4</v>
      </c>
      <c r="E150" s="12" t="n">
        <v>86.4</v>
      </c>
      <c r="F150" s="47" t="n">
        <v>86.4</v>
      </c>
      <c r="G150" s="12" t="n">
        <v>86.4</v>
      </c>
      <c r="H150" s="47" t="n">
        <v>86.4</v>
      </c>
      <c r="I150" s="12" t="n">
        <v>86.4</v>
      </c>
      <c r="J150" s="47" t="n">
        <v>86.4</v>
      </c>
      <c r="K150" s="12" t="n">
        <v>86.4</v>
      </c>
      <c r="L150" s="47" t="n">
        <v>86.4</v>
      </c>
      <c r="M150" s="12" t="n">
        <v>86.4</v>
      </c>
      <c r="N150" s="47" t="n">
        <v>86.4</v>
      </c>
      <c r="O150" s="48" t="n">
        <v>86.4</v>
      </c>
      <c r="P150" s="49" t="n">
        <v>86.4</v>
      </c>
      <c r="Q150" s="14" t="n">
        <v>86.4</v>
      </c>
      <c r="R150" s="49" t="n">
        <v>86.4</v>
      </c>
      <c r="S150" s="50" t="n">
        <v>86.4</v>
      </c>
    </row>
    <row r="151" customFormat="false" ht="12.75" hidden="false" customHeight="false" outlineLevel="0" collapsed="false">
      <c r="A151" s="46" t="s">
        <v>50</v>
      </c>
      <c r="B151" s="47" t="n">
        <v>120.96</v>
      </c>
      <c r="C151" s="12" t="n">
        <v>120.96</v>
      </c>
      <c r="D151" s="47" t="n">
        <v>120.96</v>
      </c>
      <c r="E151" s="12" t="n">
        <v>120.96</v>
      </c>
      <c r="F151" s="47" t="n">
        <v>120.96</v>
      </c>
      <c r="G151" s="12" t="n">
        <v>120.96</v>
      </c>
      <c r="H151" s="47" t="n">
        <v>120.96</v>
      </c>
      <c r="I151" s="12" t="n">
        <v>120.96</v>
      </c>
      <c r="J151" s="47" t="n">
        <v>120.96</v>
      </c>
      <c r="K151" s="12" t="n">
        <v>120.96</v>
      </c>
      <c r="L151" s="47" t="n">
        <v>120.96</v>
      </c>
      <c r="M151" s="12" t="n">
        <v>120.96</v>
      </c>
      <c r="N151" s="47" t="n">
        <v>120.96</v>
      </c>
      <c r="O151" s="48" t="n">
        <v>120.96</v>
      </c>
      <c r="P151" s="49" t="n">
        <v>120.96</v>
      </c>
      <c r="Q151" s="14" t="n">
        <v>120.96</v>
      </c>
      <c r="R151" s="49" t="n">
        <v>120.96</v>
      </c>
      <c r="S151" s="50" t="n">
        <v>120.96</v>
      </c>
    </row>
    <row r="152" customFormat="false" ht="12.75" hidden="false" customHeight="false" outlineLevel="0" collapsed="false">
      <c r="A152" s="46" t="s">
        <v>51</v>
      </c>
      <c r="B152" s="47" t="n">
        <v>86.4</v>
      </c>
      <c r="C152" s="12" t="n">
        <v>86.4</v>
      </c>
      <c r="D152" s="47" t="n">
        <v>86.4</v>
      </c>
      <c r="E152" s="12" t="n">
        <v>86.4</v>
      </c>
      <c r="F152" s="47" t="n">
        <v>86.4</v>
      </c>
      <c r="G152" s="12" t="n">
        <v>86.4</v>
      </c>
      <c r="H152" s="47" t="n">
        <v>86.4</v>
      </c>
      <c r="I152" s="12" t="n">
        <v>86.4</v>
      </c>
      <c r="J152" s="47" t="n">
        <v>86.4</v>
      </c>
      <c r="K152" s="12" t="n">
        <v>86.4</v>
      </c>
      <c r="L152" s="47" t="n">
        <v>86.4</v>
      </c>
      <c r="M152" s="12" t="n">
        <v>86.4</v>
      </c>
      <c r="N152" s="47" t="n">
        <v>86.4</v>
      </c>
      <c r="O152" s="48" t="n">
        <v>86.4</v>
      </c>
      <c r="P152" s="49" t="n">
        <v>86.4</v>
      </c>
      <c r="Q152" s="14" t="n">
        <v>86.4</v>
      </c>
      <c r="R152" s="49" t="n">
        <v>86.4</v>
      </c>
      <c r="S152" s="50" t="n">
        <v>86.4</v>
      </c>
    </row>
    <row r="153" customFormat="false" ht="12.75" hidden="false" customHeight="false" outlineLevel="0" collapsed="false">
      <c r="A153" s="46" t="s">
        <v>52</v>
      </c>
      <c r="B153" s="47" t="n">
        <v>172.8</v>
      </c>
      <c r="C153" s="12" t="n">
        <v>172.8</v>
      </c>
      <c r="D153" s="47" t="n">
        <v>172.8</v>
      </c>
      <c r="E153" s="12" t="n">
        <v>172.8</v>
      </c>
      <c r="F153" s="47" t="n">
        <v>172.8</v>
      </c>
      <c r="G153" s="12" t="n">
        <v>172.8</v>
      </c>
      <c r="H153" s="47" t="n">
        <v>172.8</v>
      </c>
      <c r="I153" s="12" t="n">
        <v>172.8</v>
      </c>
      <c r="J153" s="47" t="n">
        <v>172.8</v>
      </c>
      <c r="K153" s="12" t="n">
        <v>172.8</v>
      </c>
      <c r="L153" s="47" t="n">
        <v>172.8</v>
      </c>
      <c r="M153" s="12" t="n">
        <v>172.8</v>
      </c>
      <c r="N153" s="47" t="n">
        <v>172.8</v>
      </c>
      <c r="O153" s="48" t="n">
        <v>172.8</v>
      </c>
      <c r="P153" s="49" t="n">
        <v>172.8</v>
      </c>
      <c r="Q153" s="14" t="n">
        <v>172.8</v>
      </c>
      <c r="R153" s="49" t="n">
        <v>172.8</v>
      </c>
      <c r="S153" s="50" t="n">
        <v>172.8</v>
      </c>
    </row>
    <row r="154" customFormat="false" ht="12.75" hidden="false" customHeight="false" outlineLevel="0" collapsed="false">
      <c r="A154" s="46" t="s">
        <v>53</v>
      </c>
      <c r="B154" s="47" t="n">
        <v>129.6</v>
      </c>
      <c r="C154" s="12" t="n">
        <v>129.6</v>
      </c>
      <c r="D154" s="47" t="n">
        <v>129.6</v>
      </c>
      <c r="E154" s="12" t="n">
        <v>129.6</v>
      </c>
      <c r="F154" s="47" t="n">
        <v>129.6</v>
      </c>
      <c r="G154" s="12" t="n">
        <v>129.6</v>
      </c>
      <c r="H154" s="47" t="n">
        <v>129.6</v>
      </c>
      <c r="I154" s="12" t="n">
        <v>129.6</v>
      </c>
      <c r="J154" s="47" t="n">
        <v>129.6</v>
      </c>
      <c r="K154" s="12" t="n">
        <v>129.6</v>
      </c>
      <c r="L154" s="47" t="n">
        <v>129.6</v>
      </c>
      <c r="M154" s="12" t="n">
        <v>129.6</v>
      </c>
      <c r="N154" s="47" t="n">
        <v>129.6</v>
      </c>
      <c r="O154" s="48" t="n">
        <v>129.6</v>
      </c>
      <c r="P154" s="49" t="n">
        <v>129.6</v>
      </c>
      <c r="Q154" s="14" t="n">
        <v>129.6</v>
      </c>
      <c r="R154" s="49" t="n">
        <v>129.6</v>
      </c>
      <c r="S154" s="50" t="n">
        <v>129.6</v>
      </c>
    </row>
    <row r="155" customFormat="false" ht="12.75" hidden="false" customHeight="false" outlineLevel="0" collapsed="false">
      <c r="A155" s="46" t="s">
        <v>54</v>
      </c>
      <c r="B155" s="47" t="n">
        <v>86.4</v>
      </c>
      <c r="C155" s="12" t="n">
        <v>86.4</v>
      </c>
      <c r="D155" s="47" t="n">
        <v>86.4</v>
      </c>
      <c r="E155" s="12" t="n">
        <v>86.4</v>
      </c>
      <c r="F155" s="47" t="n">
        <v>86.4</v>
      </c>
      <c r="G155" s="12" t="n">
        <v>86.4</v>
      </c>
      <c r="H155" s="47" t="n">
        <v>86.4</v>
      </c>
      <c r="I155" s="12" t="n">
        <v>86.4</v>
      </c>
      <c r="J155" s="47" t="n">
        <v>86.4</v>
      </c>
      <c r="K155" s="12" t="n">
        <v>86.4</v>
      </c>
      <c r="L155" s="47" t="n">
        <v>86.4</v>
      </c>
      <c r="M155" s="12" t="n">
        <v>86.4</v>
      </c>
      <c r="N155" s="47" t="n">
        <v>86.4</v>
      </c>
      <c r="O155" s="48" t="n">
        <v>86.4</v>
      </c>
      <c r="P155" s="49" t="n">
        <v>86.4</v>
      </c>
      <c r="Q155" s="14" t="n">
        <v>86.4</v>
      </c>
      <c r="R155" s="49" t="n">
        <v>86.4</v>
      </c>
      <c r="S155" s="50" t="n">
        <v>86.4</v>
      </c>
    </row>
    <row r="156" customFormat="false" ht="12.75" hidden="false" customHeight="false" outlineLevel="0" collapsed="false">
      <c r="A156" s="46" t="s">
        <v>55</v>
      </c>
      <c r="B156" s="47" t="n">
        <v>120.96</v>
      </c>
      <c r="C156" s="12" t="n">
        <v>120.96</v>
      </c>
      <c r="D156" s="47" t="n">
        <v>120.96</v>
      </c>
      <c r="E156" s="12" t="n">
        <v>120.96</v>
      </c>
      <c r="F156" s="47" t="n">
        <v>120.96</v>
      </c>
      <c r="G156" s="12" t="n">
        <v>120.96</v>
      </c>
      <c r="H156" s="47" t="n">
        <v>120.96</v>
      </c>
      <c r="I156" s="12" t="n">
        <v>120.96</v>
      </c>
      <c r="J156" s="47" t="n">
        <v>120.96</v>
      </c>
      <c r="K156" s="12" t="n">
        <v>120.96</v>
      </c>
      <c r="L156" s="47" t="n">
        <v>120.96</v>
      </c>
      <c r="M156" s="12" t="n">
        <v>120.96</v>
      </c>
      <c r="N156" s="47" t="n">
        <v>120.96</v>
      </c>
      <c r="O156" s="48" t="n">
        <v>120.96</v>
      </c>
      <c r="P156" s="49" t="n">
        <v>120.96</v>
      </c>
      <c r="Q156" s="14" t="n">
        <v>120.96</v>
      </c>
      <c r="R156" s="49" t="n">
        <v>120.96</v>
      </c>
      <c r="S156" s="50" t="n">
        <v>120.96</v>
      </c>
    </row>
    <row r="157" customFormat="false" ht="12.75" hidden="false" customHeight="false" outlineLevel="0" collapsed="false">
      <c r="A157" s="46" t="s">
        <v>56</v>
      </c>
      <c r="B157" s="47" t="n">
        <v>336.96</v>
      </c>
      <c r="C157" s="12" t="n">
        <v>336.96</v>
      </c>
      <c r="D157" s="47" t="n">
        <v>216</v>
      </c>
      <c r="E157" s="12" t="n">
        <v>216</v>
      </c>
      <c r="F157" s="47" t="n">
        <v>216</v>
      </c>
      <c r="G157" s="12" t="n">
        <v>216</v>
      </c>
      <c r="H157" s="47" t="n">
        <v>216</v>
      </c>
      <c r="I157" s="12" t="n">
        <v>216</v>
      </c>
      <c r="J157" s="47" t="n">
        <v>216</v>
      </c>
      <c r="K157" s="12" t="n">
        <v>216</v>
      </c>
      <c r="L157" s="47" t="n">
        <v>216</v>
      </c>
      <c r="M157" s="12" t="n">
        <v>216</v>
      </c>
      <c r="N157" s="47" t="n">
        <v>216</v>
      </c>
      <c r="O157" s="48" t="n">
        <v>216</v>
      </c>
      <c r="P157" s="49" t="n">
        <v>216</v>
      </c>
      <c r="Q157" s="14" t="n">
        <v>216</v>
      </c>
      <c r="R157" s="49" t="n">
        <v>216</v>
      </c>
      <c r="S157" s="50" t="n">
        <v>216</v>
      </c>
    </row>
    <row r="158" customFormat="false" ht="12.75" hidden="false" customHeight="false" outlineLevel="0" collapsed="false">
      <c r="A158" s="46" t="s">
        <v>57</v>
      </c>
      <c r="B158" s="47" t="n">
        <v>198.72</v>
      </c>
      <c r="C158" s="12" t="n">
        <v>198.72</v>
      </c>
      <c r="D158" s="47" t="n">
        <v>198.72</v>
      </c>
      <c r="E158" s="12" t="n">
        <v>198.72</v>
      </c>
      <c r="F158" s="47" t="n">
        <v>198.72</v>
      </c>
      <c r="G158" s="12" t="n">
        <v>198.72</v>
      </c>
      <c r="H158" s="47" t="n">
        <v>198.72</v>
      </c>
      <c r="I158" s="12" t="n">
        <v>198.72</v>
      </c>
      <c r="J158" s="47" t="n">
        <v>198.72</v>
      </c>
      <c r="K158" s="12" t="n">
        <v>198.72</v>
      </c>
      <c r="L158" s="47" t="n">
        <v>198.72</v>
      </c>
      <c r="M158" s="12" t="n">
        <v>198.72</v>
      </c>
      <c r="N158" s="47" t="n">
        <v>198.72</v>
      </c>
      <c r="O158" s="48" t="n">
        <v>198.72</v>
      </c>
      <c r="P158" s="49" t="n">
        <v>198.72</v>
      </c>
      <c r="Q158" s="14" t="n">
        <v>198.72</v>
      </c>
      <c r="R158" s="49" t="n">
        <v>198.72</v>
      </c>
      <c r="S158" s="50" t="n">
        <v>198.72</v>
      </c>
    </row>
    <row r="159" customFormat="false" ht="12.75" hidden="false" customHeight="false" outlineLevel="0" collapsed="false">
      <c r="A159" s="46" t="s">
        <v>58</v>
      </c>
      <c r="B159" s="47" t="n">
        <v>34.56</v>
      </c>
      <c r="C159" s="12" t="n">
        <v>34.56</v>
      </c>
      <c r="D159" s="47" t="n">
        <v>34.56</v>
      </c>
      <c r="E159" s="12" t="n">
        <v>34.56</v>
      </c>
      <c r="F159" s="47" t="n">
        <v>34.56</v>
      </c>
      <c r="G159" s="12" t="n">
        <v>34.56</v>
      </c>
      <c r="H159" s="47" t="n">
        <v>34.56</v>
      </c>
      <c r="I159" s="12" t="n">
        <v>34.56</v>
      </c>
      <c r="J159" s="47" t="n">
        <v>34.56</v>
      </c>
      <c r="K159" s="12" t="n">
        <v>34.56</v>
      </c>
      <c r="L159" s="47" t="n">
        <v>34.56</v>
      </c>
      <c r="M159" s="12" t="n">
        <v>34.56</v>
      </c>
      <c r="N159" s="47" t="n">
        <v>34.56</v>
      </c>
      <c r="O159" s="48" t="n">
        <v>34.56</v>
      </c>
      <c r="P159" s="49" t="n">
        <v>34.56</v>
      </c>
      <c r="Q159" s="14" t="n">
        <v>34.56</v>
      </c>
      <c r="R159" s="49" t="n">
        <v>34.56</v>
      </c>
      <c r="S159" s="50" t="n">
        <v>34.56</v>
      </c>
    </row>
    <row r="160" customFormat="false" ht="12.75" hidden="false" customHeight="false" outlineLevel="0" collapsed="false">
      <c r="A160" s="46" t="s">
        <v>59</v>
      </c>
      <c r="B160" s="47" t="n">
        <v>60.48</v>
      </c>
      <c r="C160" s="12" t="n">
        <v>60.48</v>
      </c>
      <c r="D160" s="47" t="n">
        <v>60.48</v>
      </c>
      <c r="E160" s="12" t="n">
        <v>60.48</v>
      </c>
      <c r="F160" s="47" t="n">
        <v>60.48</v>
      </c>
      <c r="G160" s="12" t="n">
        <v>60.48</v>
      </c>
      <c r="H160" s="47" t="n">
        <v>60.48</v>
      </c>
      <c r="I160" s="12" t="n">
        <v>60.48</v>
      </c>
      <c r="J160" s="47" t="n">
        <v>60.48</v>
      </c>
      <c r="K160" s="12" t="n">
        <v>60.48</v>
      </c>
      <c r="L160" s="47" t="n">
        <v>60.48</v>
      </c>
      <c r="M160" s="12" t="n">
        <v>60.48</v>
      </c>
      <c r="N160" s="47" t="n">
        <v>60.48</v>
      </c>
      <c r="O160" s="48" t="n">
        <v>60.48</v>
      </c>
      <c r="P160" s="49" t="n">
        <v>60.48</v>
      </c>
      <c r="Q160" s="14" t="n">
        <v>60.48</v>
      </c>
      <c r="R160" s="49" t="n">
        <v>60.48</v>
      </c>
      <c r="S160" s="50" t="n">
        <v>60.48</v>
      </c>
    </row>
    <row r="161" customFormat="false" ht="12.75" hidden="false" customHeight="false" outlineLevel="0" collapsed="false">
      <c r="A161" s="46" t="s">
        <v>60</v>
      </c>
      <c r="B161" s="47" t="n">
        <v>69.12</v>
      </c>
      <c r="C161" s="12" t="n">
        <v>69.12</v>
      </c>
      <c r="D161" s="47" t="n">
        <v>69.12</v>
      </c>
      <c r="E161" s="12" t="n">
        <v>69.12</v>
      </c>
      <c r="F161" s="47" t="n">
        <v>0</v>
      </c>
      <c r="G161" s="12" t="n">
        <v>0</v>
      </c>
      <c r="H161" s="47" t="n">
        <v>0</v>
      </c>
      <c r="I161" s="12" t="n">
        <v>0</v>
      </c>
      <c r="J161" s="47" t="n">
        <v>0</v>
      </c>
      <c r="K161" s="12" t="n">
        <v>0</v>
      </c>
      <c r="L161" s="47" t="n">
        <v>0</v>
      </c>
      <c r="M161" s="12" t="n">
        <v>0</v>
      </c>
      <c r="N161" s="47" t="n">
        <v>0</v>
      </c>
      <c r="O161" s="48" t="n">
        <v>0</v>
      </c>
      <c r="P161" s="49" t="n">
        <v>0</v>
      </c>
      <c r="Q161" s="14" t="n">
        <v>0</v>
      </c>
      <c r="R161" s="49" t="n">
        <v>0</v>
      </c>
      <c r="S161" s="50" t="n">
        <v>0</v>
      </c>
    </row>
    <row r="162" customFormat="false" ht="12.75" hidden="false" customHeight="false" outlineLevel="0" collapsed="false">
      <c r="A162" s="46" t="s">
        <v>61</v>
      </c>
      <c r="B162" s="47" t="n">
        <v>302.4</v>
      </c>
      <c r="C162" s="12" t="n">
        <v>302.4</v>
      </c>
      <c r="D162" s="47" t="n">
        <v>302.4</v>
      </c>
      <c r="E162" s="12" t="n">
        <v>302.4</v>
      </c>
      <c r="F162" s="47" t="n">
        <v>302.4</v>
      </c>
      <c r="G162" s="12" t="n">
        <v>302.4</v>
      </c>
      <c r="H162" s="47" t="n">
        <v>302.4</v>
      </c>
      <c r="I162" s="12" t="n">
        <v>302.4</v>
      </c>
      <c r="J162" s="47" t="n">
        <v>302.4</v>
      </c>
      <c r="K162" s="12" t="n">
        <v>302.4</v>
      </c>
      <c r="L162" s="47" t="n">
        <v>302.4</v>
      </c>
      <c r="M162" s="12" t="n">
        <v>302.4</v>
      </c>
      <c r="N162" s="47" t="n">
        <v>302.4</v>
      </c>
      <c r="O162" s="48" t="n">
        <v>302.4</v>
      </c>
      <c r="P162" s="49" t="n">
        <v>302.4</v>
      </c>
      <c r="Q162" s="14" t="n">
        <v>302.4</v>
      </c>
      <c r="R162" s="49" t="n">
        <v>302.4</v>
      </c>
      <c r="S162" s="50" t="n">
        <v>302.4</v>
      </c>
    </row>
    <row r="163" customFormat="false" ht="12.75" hidden="false" customHeight="false" outlineLevel="0" collapsed="false">
      <c r="A163" s="46" t="s">
        <v>62</v>
      </c>
      <c r="B163" s="47" t="n">
        <v>483.84</v>
      </c>
      <c r="C163" s="12" t="n">
        <v>483.84</v>
      </c>
      <c r="D163" s="47" t="n">
        <v>483.84</v>
      </c>
      <c r="E163" s="12" t="n">
        <v>483.84</v>
      </c>
      <c r="F163" s="47" t="n">
        <v>483.84</v>
      </c>
      <c r="G163" s="12" t="n">
        <v>483.84</v>
      </c>
      <c r="H163" s="47" t="n">
        <v>483.84</v>
      </c>
      <c r="I163" s="12" t="n">
        <v>483.84</v>
      </c>
      <c r="J163" s="47" t="n">
        <v>483.84</v>
      </c>
      <c r="K163" s="12" t="n">
        <v>483.84</v>
      </c>
      <c r="L163" s="47" t="n">
        <v>483.84</v>
      </c>
      <c r="M163" s="12" t="n">
        <v>483.84</v>
      </c>
      <c r="N163" s="47" t="n">
        <v>483.84</v>
      </c>
      <c r="O163" s="48" t="n">
        <v>483.84</v>
      </c>
      <c r="P163" s="49" t="n">
        <v>483.84</v>
      </c>
      <c r="Q163" s="14" t="n">
        <v>483.84</v>
      </c>
      <c r="R163" s="49" t="n">
        <v>483.84</v>
      </c>
      <c r="S163" s="50" t="n">
        <v>483.84</v>
      </c>
    </row>
    <row r="164" customFormat="false" ht="12.75" hidden="false" customHeight="false" outlineLevel="0" collapsed="false">
      <c r="A164" s="46" t="s">
        <v>63</v>
      </c>
      <c r="B164" s="47" t="n">
        <v>129.6</v>
      </c>
      <c r="C164" s="12" t="n">
        <v>129.6</v>
      </c>
      <c r="D164" s="47" t="n">
        <v>0</v>
      </c>
      <c r="E164" s="12" t="n">
        <v>0</v>
      </c>
      <c r="F164" s="47" t="n">
        <v>0</v>
      </c>
      <c r="G164" s="12" t="n">
        <v>0</v>
      </c>
      <c r="H164" s="47" t="n">
        <v>0</v>
      </c>
      <c r="I164" s="12" t="n">
        <v>0</v>
      </c>
      <c r="J164" s="47" t="n">
        <v>0</v>
      </c>
      <c r="K164" s="12" t="n">
        <v>0</v>
      </c>
      <c r="L164" s="47" t="n">
        <v>0</v>
      </c>
      <c r="M164" s="12" t="n">
        <v>0</v>
      </c>
      <c r="N164" s="47" t="n">
        <v>0</v>
      </c>
      <c r="O164" s="48" t="n">
        <v>0</v>
      </c>
      <c r="P164" s="49" t="n">
        <v>0</v>
      </c>
      <c r="Q164" s="14" t="n">
        <v>0</v>
      </c>
      <c r="R164" s="49" t="n">
        <v>0</v>
      </c>
      <c r="S164" s="50" t="n">
        <v>0</v>
      </c>
    </row>
    <row r="165" customFormat="false" ht="12.75" hidden="false" customHeight="false" outlineLevel="0" collapsed="false">
      <c r="A165" s="46" t="s">
        <v>64</v>
      </c>
      <c r="B165" s="47" t="n">
        <v>233.28</v>
      </c>
      <c r="C165" s="12" t="n">
        <v>233.28</v>
      </c>
      <c r="D165" s="47" t="n">
        <v>233.28</v>
      </c>
      <c r="E165" s="12" t="n">
        <v>233.28</v>
      </c>
      <c r="F165" s="47" t="n">
        <v>233.28</v>
      </c>
      <c r="G165" s="12" t="n">
        <v>233.28</v>
      </c>
      <c r="H165" s="47" t="n">
        <v>233.28</v>
      </c>
      <c r="I165" s="12" t="n">
        <v>233.28</v>
      </c>
      <c r="J165" s="47" t="n">
        <v>233.28</v>
      </c>
      <c r="K165" s="12" t="n">
        <v>233.28</v>
      </c>
      <c r="L165" s="47" t="n">
        <v>233.28</v>
      </c>
      <c r="M165" s="12" t="n">
        <v>233.28</v>
      </c>
      <c r="N165" s="47" t="n">
        <v>233.28</v>
      </c>
      <c r="O165" s="48" t="n">
        <v>233.28</v>
      </c>
      <c r="P165" s="49" t="n">
        <v>233.28</v>
      </c>
      <c r="Q165" s="14" t="n">
        <v>233.28</v>
      </c>
      <c r="R165" s="49" t="n">
        <v>233.28</v>
      </c>
      <c r="S165" s="50" t="n">
        <v>233.28</v>
      </c>
    </row>
    <row r="166" customFormat="false" ht="12.75" hidden="false" customHeight="false" outlineLevel="0" collapsed="false">
      <c r="A166" s="46" t="s">
        <v>65</v>
      </c>
      <c r="B166" s="47" t="n">
        <v>129.6</v>
      </c>
      <c r="C166" s="12" t="n">
        <v>129.6</v>
      </c>
      <c r="D166" s="47" t="n">
        <v>129.6</v>
      </c>
      <c r="E166" s="12" t="n">
        <v>129.6</v>
      </c>
      <c r="F166" s="47" t="n">
        <v>129.6</v>
      </c>
      <c r="G166" s="12" t="n">
        <v>129.6</v>
      </c>
      <c r="H166" s="47" t="n">
        <v>129.6</v>
      </c>
      <c r="I166" s="12" t="n">
        <v>129.6</v>
      </c>
      <c r="J166" s="47" t="n">
        <v>129.6</v>
      </c>
      <c r="K166" s="12" t="n">
        <v>129.6</v>
      </c>
      <c r="L166" s="47" t="n">
        <v>129.6</v>
      </c>
      <c r="M166" s="12" t="n">
        <v>129.6</v>
      </c>
      <c r="N166" s="47" t="n">
        <v>129.6</v>
      </c>
      <c r="O166" s="48" t="n">
        <v>129.6</v>
      </c>
      <c r="P166" s="49" t="n">
        <v>129.6</v>
      </c>
      <c r="Q166" s="14" t="n">
        <v>129.6</v>
      </c>
      <c r="R166" s="49" t="n">
        <v>129.6</v>
      </c>
      <c r="S166" s="50" t="n">
        <v>129.6</v>
      </c>
    </row>
    <row r="167" customFormat="false" ht="12.75" hidden="false" customHeight="false" outlineLevel="0" collapsed="false">
      <c r="A167" s="46" t="s">
        <v>66</v>
      </c>
      <c r="B167" s="47" t="n">
        <v>259.2</v>
      </c>
      <c r="C167" s="12" t="n">
        <v>259.2</v>
      </c>
      <c r="D167" s="47" t="n">
        <v>259.2</v>
      </c>
      <c r="E167" s="12" t="n">
        <v>259.2</v>
      </c>
      <c r="F167" s="47" t="n">
        <v>259.2</v>
      </c>
      <c r="G167" s="12" t="n">
        <v>259.2</v>
      </c>
      <c r="H167" s="47" t="n">
        <v>259.2</v>
      </c>
      <c r="I167" s="12" t="n">
        <v>259.2</v>
      </c>
      <c r="J167" s="47" t="n">
        <v>259.2</v>
      </c>
      <c r="K167" s="12" t="n">
        <v>259.2</v>
      </c>
      <c r="L167" s="47" t="n">
        <v>259.2</v>
      </c>
      <c r="M167" s="12" t="n">
        <v>259.2</v>
      </c>
      <c r="N167" s="47" t="n">
        <v>259.2</v>
      </c>
      <c r="O167" s="48" t="n">
        <v>259.2</v>
      </c>
      <c r="P167" s="49" t="n">
        <v>259.2</v>
      </c>
      <c r="Q167" s="14" t="n">
        <v>259.2</v>
      </c>
      <c r="R167" s="49" t="n">
        <v>259.2</v>
      </c>
      <c r="S167" s="50" t="n">
        <v>259.2</v>
      </c>
    </row>
    <row r="168" customFormat="false" ht="12.75" hidden="false" customHeight="false" outlineLevel="0" collapsed="false">
      <c r="A168" s="46" t="s">
        <v>67</v>
      </c>
      <c r="B168" s="47" t="n">
        <v>112.32</v>
      </c>
      <c r="C168" s="12" t="n">
        <v>112.32</v>
      </c>
      <c r="D168" s="47" t="n">
        <v>0</v>
      </c>
      <c r="E168" s="12" t="n">
        <v>0</v>
      </c>
      <c r="F168" s="47" t="n">
        <v>0</v>
      </c>
      <c r="G168" s="12" t="n">
        <v>0</v>
      </c>
      <c r="H168" s="47" t="n">
        <v>0</v>
      </c>
      <c r="I168" s="12" t="n">
        <v>0</v>
      </c>
      <c r="J168" s="47" t="n">
        <v>0</v>
      </c>
      <c r="K168" s="12" t="n">
        <v>0</v>
      </c>
      <c r="L168" s="47" t="n">
        <v>0</v>
      </c>
      <c r="M168" s="12" t="n">
        <v>0</v>
      </c>
      <c r="N168" s="47" t="n">
        <v>0</v>
      </c>
      <c r="O168" s="48" t="n">
        <v>0</v>
      </c>
      <c r="P168" s="49" t="n">
        <v>0</v>
      </c>
      <c r="Q168" s="14" t="n">
        <v>0</v>
      </c>
      <c r="R168" s="49" t="n">
        <v>0</v>
      </c>
      <c r="S168" s="50" t="n">
        <v>0</v>
      </c>
    </row>
    <row r="169" customFormat="false" ht="12.75" hidden="false" customHeight="false" outlineLevel="0" collapsed="false">
      <c r="A169" s="46" t="s">
        <v>68</v>
      </c>
      <c r="B169" s="47" t="n">
        <v>51.84</v>
      </c>
      <c r="C169" s="12" t="n">
        <v>51.84</v>
      </c>
      <c r="D169" s="47" t="n">
        <v>138.24</v>
      </c>
      <c r="E169" s="12" t="n">
        <v>138.24</v>
      </c>
      <c r="F169" s="47" t="n">
        <v>138.24</v>
      </c>
      <c r="G169" s="12" t="n">
        <v>138.24</v>
      </c>
      <c r="H169" s="47" t="n">
        <v>138.24</v>
      </c>
      <c r="I169" s="12" t="n">
        <v>138.24</v>
      </c>
      <c r="J169" s="47" t="n">
        <v>138.24</v>
      </c>
      <c r="K169" s="12" t="n">
        <v>138.24</v>
      </c>
      <c r="L169" s="47" t="n">
        <v>138.24</v>
      </c>
      <c r="M169" s="12" t="n">
        <v>138.24</v>
      </c>
      <c r="N169" s="47" t="n">
        <v>138.24</v>
      </c>
      <c r="O169" s="48" t="n">
        <v>138.24</v>
      </c>
      <c r="P169" s="49" t="n">
        <v>138.24</v>
      </c>
      <c r="Q169" s="14" t="n">
        <v>138.24</v>
      </c>
      <c r="R169" s="49" t="n">
        <v>138.24</v>
      </c>
      <c r="S169" s="50" t="n">
        <v>138.24</v>
      </c>
    </row>
    <row r="170" customFormat="false" ht="12.75" hidden="false" customHeight="false" outlineLevel="0" collapsed="false">
      <c r="A170" s="46" t="s">
        <v>69</v>
      </c>
      <c r="B170" s="47" t="n">
        <v>155.52</v>
      </c>
      <c r="C170" s="12" t="n">
        <v>155.52</v>
      </c>
      <c r="D170" s="47" t="n">
        <v>103.68</v>
      </c>
      <c r="E170" s="12" t="n">
        <v>103.68</v>
      </c>
      <c r="F170" s="47" t="n">
        <v>103.68</v>
      </c>
      <c r="G170" s="12" t="n">
        <v>103.68</v>
      </c>
      <c r="H170" s="47" t="n">
        <v>103.68</v>
      </c>
      <c r="I170" s="12" t="n">
        <v>103.68</v>
      </c>
      <c r="J170" s="47" t="n">
        <v>103.68</v>
      </c>
      <c r="K170" s="12" t="n">
        <v>103.68</v>
      </c>
      <c r="L170" s="47" t="n">
        <v>103.68</v>
      </c>
      <c r="M170" s="12" t="n">
        <v>103.68</v>
      </c>
      <c r="N170" s="47" t="n">
        <v>103.68</v>
      </c>
      <c r="O170" s="48" t="n">
        <v>103.68</v>
      </c>
      <c r="P170" s="49" t="n">
        <v>103.68</v>
      </c>
      <c r="Q170" s="14" t="n">
        <v>103.68</v>
      </c>
      <c r="R170" s="49" t="n">
        <v>103.68</v>
      </c>
      <c r="S170" s="50" t="n">
        <v>103.68</v>
      </c>
    </row>
    <row r="171" customFormat="false" ht="12.75" hidden="false" customHeight="false" outlineLevel="0" collapsed="false">
      <c r="A171" s="46" t="s">
        <v>70</v>
      </c>
      <c r="B171" s="47" t="n">
        <v>172.8</v>
      </c>
      <c r="C171" s="12" t="n">
        <v>172.8</v>
      </c>
      <c r="D171" s="47" t="n">
        <v>172.8</v>
      </c>
      <c r="E171" s="12" t="n">
        <v>172.8</v>
      </c>
      <c r="F171" s="47" t="n">
        <v>172.8</v>
      </c>
      <c r="G171" s="12" t="n">
        <v>172.8</v>
      </c>
      <c r="H171" s="47" t="n">
        <v>172.8</v>
      </c>
      <c r="I171" s="12" t="n">
        <v>172.8</v>
      </c>
      <c r="J171" s="47" t="n">
        <v>172.8</v>
      </c>
      <c r="K171" s="12" t="n">
        <v>172.8</v>
      </c>
      <c r="L171" s="47" t="n">
        <v>172.8</v>
      </c>
      <c r="M171" s="12" t="n">
        <v>172.8</v>
      </c>
      <c r="N171" s="47" t="n">
        <v>172.8</v>
      </c>
      <c r="O171" s="48" t="n">
        <v>172.8</v>
      </c>
      <c r="P171" s="49" t="n">
        <v>172.8</v>
      </c>
      <c r="Q171" s="14" t="n">
        <v>172.8</v>
      </c>
      <c r="R171" s="49" t="n">
        <v>172.8</v>
      </c>
      <c r="S171" s="50" t="n">
        <v>172.8</v>
      </c>
    </row>
    <row r="172" customFormat="false" ht="12.75" hidden="false" customHeight="false" outlineLevel="0" collapsed="false">
      <c r="A172" s="46" t="s">
        <v>71</v>
      </c>
      <c r="B172" s="47" t="n">
        <v>1728</v>
      </c>
      <c r="C172" s="12" t="n">
        <v>1728</v>
      </c>
      <c r="D172" s="47" t="n">
        <v>1728</v>
      </c>
      <c r="E172" s="12" t="n">
        <v>1728</v>
      </c>
      <c r="F172" s="47" t="n">
        <v>1728</v>
      </c>
      <c r="G172" s="12" t="n">
        <v>1728</v>
      </c>
      <c r="H172" s="47" t="n">
        <v>1728</v>
      </c>
      <c r="I172" s="12" t="n">
        <v>1728</v>
      </c>
      <c r="J172" s="47" t="n">
        <v>1728</v>
      </c>
      <c r="K172" s="12" t="n">
        <v>1728</v>
      </c>
      <c r="L172" s="47" t="n">
        <v>1728</v>
      </c>
      <c r="M172" s="12" t="n">
        <v>1728</v>
      </c>
      <c r="N172" s="47" t="n">
        <v>1728</v>
      </c>
      <c r="O172" s="48" t="n">
        <v>1728</v>
      </c>
      <c r="P172" s="49" t="n">
        <v>1728</v>
      </c>
      <c r="Q172" s="14" t="n">
        <v>1728</v>
      </c>
      <c r="R172" s="49" t="n">
        <v>1728</v>
      </c>
      <c r="S172" s="50" t="n">
        <v>1728</v>
      </c>
    </row>
    <row r="173" customFormat="false" ht="12.75" hidden="false" customHeight="false" outlineLevel="0" collapsed="false">
      <c r="A173" s="46" t="s">
        <v>72</v>
      </c>
      <c r="B173" s="47" t="n">
        <v>172.8</v>
      </c>
      <c r="C173" s="12" t="n">
        <v>172.8</v>
      </c>
      <c r="D173" s="47" t="n">
        <v>172.8</v>
      </c>
      <c r="E173" s="12" t="n">
        <v>172.8</v>
      </c>
      <c r="F173" s="47" t="n">
        <v>172.8</v>
      </c>
      <c r="G173" s="12" t="n">
        <v>172.8</v>
      </c>
      <c r="H173" s="47" t="n">
        <v>172.8</v>
      </c>
      <c r="I173" s="12" t="n">
        <v>172.8</v>
      </c>
      <c r="J173" s="47" t="n">
        <v>172.8</v>
      </c>
      <c r="K173" s="12" t="n">
        <v>172.8</v>
      </c>
      <c r="L173" s="47" t="n">
        <v>172.8</v>
      </c>
      <c r="M173" s="12" t="n">
        <v>172.8</v>
      </c>
      <c r="N173" s="47" t="n">
        <v>172.8</v>
      </c>
      <c r="O173" s="48" t="n">
        <v>172.8</v>
      </c>
      <c r="P173" s="49" t="n">
        <v>172.8</v>
      </c>
      <c r="Q173" s="14" t="n">
        <v>172.8</v>
      </c>
      <c r="R173" s="49" t="n">
        <v>172.8</v>
      </c>
      <c r="S173" s="50" t="n">
        <v>172.8</v>
      </c>
    </row>
    <row r="174" customFormat="false" ht="12.75" hidden="false" customHeight="false" outlineLevel="0" collapsed="false">
      <c r="A174" s="46" t="s">
        <v>73</v>
      </c>
      <c r="B174" s="47" t="n">
        <v>172.8</v>
      </c>
      <c r="C174" s="12" t="n">
        <v>172.8</v>
      </c>
      <c r="D174" s="47" t="n">
        <v>172.8</v>
      </c>
      <c r="E174" s="12" t="n">
        <v>172.8</v>
      </c>
      <c r="F174" s="47" t="n">
        <v>172.8</v>
      </c>
      <c r="G174" s="12" t="n">
        <v>172.8</v>
      </c>
      <c r="H174" s="47" t="n">
        <v>172.8</v>
      </c>
      <c r="I174" s="12" t="n">
        <v>172.8</v>
      </c>
      <c r="J174" s="47" t="n">
        <v>172.8</v>
      </c>
      <c r="K174" s="12" t="n">
        <v>172.8</v>
      </c>
      <c r="L174" s="47" t="n">
        <v>172.8</v>
      </c>
      <c r="M174" s="12" t="n">
        <v>172.8</v>
      </c>
      <c r="N174" s="47" t="n">
        <v>172.8</v>
      </c>
      <c r="O174" s="48" t="n">
        <v>172.8</v>
      </c>
      <c r="P174" s="49" t="n">
        <v>172.8</v>
      </c>
      <c r="Q174" s="14" t="n">
        <v>172.8</v>
      </c>
      <c r="R174" s="49" t="n">
        <v>172.8</v>
      </c>
      <c r="S174" s="50" t="n">
        <v>172.8</v>
      </c>
    </row>
    <row r="175" customFormat="false" ht="12.75" hidden="false" customHeight="false" outlineLevel="0" collapsed="false">
      <c r="A175" s="46" t="s">
        <v>74</v>
      </c>
      <c r="B175" s="47" t="n">
        <v>120.96</v>
      </c>
      <c r="C175" s="12" t="n">
        <v>120.96</v>
      </c>
      <c r="D175" s="47" t="n">
        <v>17.28</v>
      </c>
      <c r="E175" s="12" t="n">
        <v>17.28</v>
      </c>
      <c r="F175" s="47" t="n">
        <v>17.28</v>
      </c>
      <c r="G175" s="12" t="n">
        <v>17.28</v>
      </c>
      <c r="H175" s="47" t="n">
        <v>17.28</v>
      </c>
      <c r="I175" s="12" t="n">
        <v>17.28</v>
      </c>
      <c r="J175" s="47" t="n">
        <v>17.28</v>
      </c>
      <c r="K175" s="12" t="n">
        <v>17.28</v>
      </c>
      <c r="L175" s="47" t="n">
        <v>17.28</v>
      </c>
      <c r="M175" s="12" t="n">
        <v>17.28</v>
      </c>
      <c r="N175" s="47" t="n">
        <v>17.28</v>
      </c>
      <c r="O175" s="48" t="n">
        <v>17.28</v>
      </c>
      <c r="P175" s="49" t="n">
        <v>17.28</v>
      </c>
      <c r="Q175" s="14" t="n">
        <v>17.28</v>
      </c>
      <c r="R175" s="49" t="n">
        <v>17.28</v>
      </c>
      <c r="S175" s="50" t="n">
        <v>17.28</v>
      </c>
    </row>
    <row r="176" customFormat="false" ht="12.75" hidden="false" customHeight="false" outlineLevel="0" collapsed="false">
      <c r="A176" s="46" t="s">
        <v>75</v>
      </c>
      <c r="B176" s="47" t="n">
        <v>172.8</v>
      </c>
      <c r="C176" s="12" t="n">
        <v>172.8</v>
      </c>
      <c r="D176" s="47" t="n">
        <v>0</v>
      </c>
      <c r="E176" s="12" t="n">
        <v>0</v>
      </c>
      <c r="F176" s="47" t="n">
        <v>0</v>
      </c>
      <c r="G176" s="12" t="n">
        <v>0</v>
      </c>
      <c r="H176" s="47" t="n">
        <v>0</v>
      </c>
      <c r="I176" s="12" t="n">
        <v>0</v>
      </c>
      <c r="J176" s="47" t="n">
        <v>0</v>
      </c>
      <c r="K176" s="12" t="n">
        <v>0</v>
      </c>
      <c r="L176" s="47" t="n">
        <v>0</v>
      </c>
      <c r="M176" s="12" t="n">
        <v>0</v>
      </c>
      <c r="N176" s="47" t="n">
        <v>0</v>
      </c>
      <c r="O176" s="48" t="n">
        <v>0</v>
      </c>
      <c r="P176" s="49" t="n">
        <v>0</v>
      </c>
      <c r="Q176" s="14" t="n">
        <v>0</v>
      </c>
      <c r="R176" s="49" t="n">
        <v>0</v>
      </c>
      <c r="S176" s="50" t="n">
        <v>0</v>
      </c>
    </row>
    <row r="177" customFormat="false" ht="12.75" hidden="false" customHeight="false" outlineLevel="0" collapsed="false">
      <c r="A177" s="46" t="s">
        <v>76</v>
      </c>
      <c r="B177" s="47" t="n">
        <v>3888</v>
      </c>
      <c r="C177" s="12" t="n">
        <v>3888</v>
      </c>
      <c r="D177" s="47" t="n">
        <v>3888</v>
      </c>
      <c r="E177" s="12" t="n">
        <v>3888</v>
      </c>
      <c r="F177" s="47" t="n">
        <v>3888</v>
      </c>
      <c r="G177" s="12" t="n">
        <v>3888</v>
      </c>
      <c r="H177" s="47" t="n">
        <v>3888</v>
      </c>
      <c r="I177" s="12" t="n">
        <v>3888</v>
      </c>
      <c r="J177" s="47" t="n">
        <v>3888</v>
      </c>
      <c r="K177" s="12" t="n">
        <v>3888</v>
      </c>
      <c r="L177" s="47" t="n">
        <v>3888</v>
      </c>
      <c r="M177" s="12" t="n">
        <v>3888</v>
      </c>
      <c r="N177" s="47" t="n">
        <v>3888</v>
      </c>
      <c r="O177" s="48" t="n">
        <v>3888</v>
      </c>
      <c r="P177" s="49" t="n">
        <v>3888</v>
      </c>
      <c r="Q177" s="14" t="n">
        <v>3888</v>
      </c>
      <c r="R177" s="49" t="n">
        <v>3888</v>
      </c>
      <c r="S177" s="50" t="n">
        <v>3888</v>
      </c>
    </row>
    <row r="178" customFormat="false" ht="12.75" hidden="false" customHeight="false" outlineLevel="0" collapsed="false">
      <c r="A178" s="46" t="s">
        <v>77</v>
      </c>
      <c r="B178" s="47" t="n">
        <v>172.8</v>
      </c>
      <c r="C178" s="12" t="n">
        <v>172.8</v>
      </c>
      <c r="D178" s="47" t="n">
        <v>172.8</v>
      </c>
      <c r="E178" s="12" t="n">
        <v>172.8</v>
      </c>
      <c r="F178" s="47" t="n">
        <v>172.8</v>
      </c>
      <c r="G178" s="12" t="n">
        <v>172.8</v>
      </c>
      <c r="H178" s="47" t="n">
        <v>172.8</v>
      </c>
      <c r="I178" s="12" t="n">
        <v>172.8</v>
      </c>
      <c r="J178" s="47" t="n">
        <v>172.8</v>
      </c>
      <c r="K178" s="12" t="n">
        <v>172.8</v>
      </c>
      <c r="L178" s="47" t="n">
        <v>172.8</v>
      </c>
      <c r="M178" s="12" t="n">
        <v>172.8</v>
      </c>
      <c r="N178" s="47" t="n">
        <v>172.8</v>
      </c>
      <c r="O178" s="48" t="n">
        <v>172.8</v>
      </c>
      <c r="P178" s="49" t="n">
        <v>172.8</v>
      </c>
      <c r="Q178" s="14" t="n">
        <v>172.8</v>
      </c>
      <c r="R178" s="49" t="n">
        <v>172.8</v>
      </c>
      <c r="S178" s="50" t="n">
        <v>172.8</v>
      </c>
    </row>
    <row r="179" customFormat="false" ht="12.75" hidden="false" customHeight="false" outlineLevel="0" collapsed="false">
      <c r="A179" s="46" t="s">
        <v>78</v>
      </c>
      <c r="B179" s="47" t="n">
        <v>34.56</v>
      </c>
      <c r="C179" s="12" t="n">
        <v>34.56</v>
      </c>
      <c r="D179" s="47" t="n">
        <v>34.56</v>
      </c>
      <c r="E179" s="12" t="n">
        <v>34.56</v>
      </c>
      <c r="F179" s="47" t="n">
        <v>34.56</v>
      </c>
      <c r="G179" s="12" t="n">
        <v>34.56</v>
      </c>
      <c r="H179" s="47" t="n">
        <v>34.56</v>
      </c>
      <c r="I179" s="12" t="n">
        <v>34.56</v>
      </c>
      <c r="J179" s="47" t="n">
        <v>34.56</v>
      </c>
      <c r="K179" s="12" t="n">
        <v>34.56</v>
      </c>
      <c r="L179" s="47" t="n">
        <v>34.56</v>
      </c>
      <c r="M179" s="12" t="n">
        <v>34.56</v>
      </c>
      <c r="N179" s="47" t="n">
        <v>34.56</v>
      </c>
      <c r="O179" s="48" t="n">
        <v>34.56</v>
      </c>
      <c r="P179" s="49" t="n">
        <v>34.56</v>
      </c>
      <c r="Q179" s="14" t="n">
        <v>34.56</v>
      </c>
      <c r="R179" s="49" t="n">
        <v>34.56</v>
      </c>
      <c r="S179" s="50" t="n">
        <v>34.56</v>
      </c>
    </row>
    <row r="180" customFormat="false" ht="12.75" hidden="false" customHeight="false" outlineLevel="0" collapsed="false">
      <c r="A180" s="46" t="s">
        <v>79</v>
      </c>
      <c r="B180" s="47" t="n">
        <v>259.2</v>
      </c>
      <c r="C180" s="12" t="n">
        <v>259.2</v>
      </c>
      <c r="D180" s="47" t="n">
        <v>259.2</v>
      </c>
      <c r="E180" s="12" t="n">
        <v>259.2</v>
      </c>
      <c r="F180" s="47" t="n">
        <v>259.2</v>
      </c>
      <c r="G180" s="12" t="n">
        <v>259.2</v>
      </c>
      <c r="H180" s="47" t="n">
        <v>259.2</v>
      </c>
      <c r="I180" s="12" t="n">
        <v>259.2</v>
      </c>
      <c r="J180" s="47" t="n">
        <v>259.2</v>
      </c>
      <c r="K180" s="12" t="n">
        <v>259.2</v>
      </c>
      <c r="L180" s="47" t="n">
        <v>259.2</v>
      </c>
      <c r="M180" s="12" t="n">
        <v>259.2</v>
      </c>
      <c r="N180" s="47" t="n">
        <v>259.2</v>
      </c>
      <c r="O180" s="48" t="n">
        <v>259.2</v>
      </c>
      <c r="P180" s="49" t="n">
        <v>259.2</v>
      </c>
      <c r="Q180" s="14" t="n">
        <v>259.2</v>
      </c>
      <c r="R180" s="49" t="n">
        <v>259.2</v>
      </c>
      <c r="S180" s="50" t="n">
        <v>259.2</v>
      </c>
    </row>
    <row r="181" customFormat="false" ht="12.75" hidden="false" customHeight="false" outlineLevel="0" collapsed="false">
      <c r="A181" s="46" t="s">
        <v>80</v>
      </c>
      <c r="B181" s="47" t="n">
        <v>172.8</v>
      </c>
      <c r="C181" s="12" t="n">
        <v>172.8</v>
      </c>
      <c r="D181" s="47" t="n">
        <v>172.8</v>
      </c>
      <c r="E181" s="12" t="n">
        <v>172.8</v>
      </c>
      <c r="F181" s="47" t="n">
        <v>172.8</v>
      </c>
      <c r="G181" s="12" t="n">
        <v>172.8</v>
      </c>
      <c r="H181" s="47" t="n">
        <v>172.8</v>
      </c>
      <c r="I181" s="12" t="n">
        <v>172.8</v>
      </c>
      <c r="J181" s="47" t="n">
        <v>172.8</v>
      </c>
      <c r="K181" s="12" t="n">
        <v>172.8</v>
      </c>
      <c r="L181" s="47" t="n">
        <v>172.8</v>
      </c>
      <c r="M181" s="12" t="n">
        <v>172.8</v>
      </c>
      <c r="N181" s="47" t="n">
        <v>172.8</v>
      </c>
      <c r="O181" s="48" t="n">
        <v>172.8</v>
      </c>
      <c r="P181" s="49" t="n">
        <v>172.8</v>
      </c>
      <c r="Q181" s="14" t="n">
        <v>172.8</v>
      </c>
      <c r="R181" s="49" t="n">
        <v>172.8</v>
      </c>
      <c r="S181" s="50" t="n">
        <v>172.8</v>
      </c>
    </row>
    <row r="182" customFormat="false" ht="12.75" hidden="false" customHeight="false" outlineLevel="0" collapsed="false">
      <c r="A182" s="46" t="s">
        <v>81</v>
      </c>
      <c r="B182" s="47" t="n">
        <v>51.84</v>
      </c>
      <c r="C182" s="12" t="n">
        <v>51.84</v>
      </c>
      <c r="D182" s="47" t="n">
        <v>51.84</v>
      </c>
      <c r="E182" s="12" t="n">
        <v>51.84</v>
      </c>
      <c r="F182" s="47" t="n">
        <v>51.84</v>
      </c>
      <c r="G182" s="12" t="n">
        <v>51.84</v>
      </c>
      <c r="H182" s="47" t="n">
        <v>51.84</v>
      </c>
      <c r="I182" s="12" t="n">
        <v>51.84</v>
      </c>
      <c r="J182" s="47" t="n">
        <v>51.84</v>
      </c>
      <c r="K182" s="12" t="n">
        <v>51.84</v>
      </c>
      <c r="L182" s="47" t="n">
        <v>51.84</v>
      </c>
      <c r="M182" s="12" t="n">
        <v>51.84</v>
      </c>
      <c r="N182" s="47" t="n">
        <v>51.84</v>
      </c>
      <c r="O182" s="48" t="n">
        <v>51.84</v>
      </c>
      <c r="P182" s="49" t="n">
        <v>51.84</v>
      </c>
      <c r="Q182" s="14" t="n">
        <v>51.84</v>
      </c>
      <c r="R182" s="49" t="n">
        <v>51.84</v>
      </c>
      <c r="S182" s="50" t="n">
        <v>51.84</v>
      </c>
    </row>
    <row r="183" customFormat="false" ht="12.75" hidden="false" customHeight="false" outlineLevel="0" collapsed="false">
      <c r="A183" s="46" t="s">
        <v>82</v>
      </c>
      <c r="B183" s="47" t="n">
        <v>216</v>
      </c>
      <c r="C183" s="12" t="n">
        <v>216</v>
      </c>
      <c r="D183" s="47" t="n">
        <v>216</v>
      </c>
      <c r="E183" s="12" t="n">
        <v>216</v>
      </c>
      <c r="F183" s="47" t="n">
        <v>216</v>
      </c>
      <c r="G183" s="12" t="n">
        <v>216</v>
      </c>
      <c r="H183" s="47" t="n">
        <v>216</v>
      </c>
      <c r="I183" s="12" t="n">
        <v>216</v>
      </c>
      <c r="J183" s="47" t="n">
        <v>216</v>
      </c>
      <c r="K183" s="12" t="n">
        <v>216</v>
      </c>
      <c r="L183" s="47" t="n">
        <v>216</v>
      </c>
      <c r="M183" s="12" t="n">
        <v>216</v>
      </c>
      <c r="N183" s="47" t="n">
        <v>216</v>
      </c>
      <c r="O183" s="48" t="n">
        <v>216</v>
      </c>
      <c r="P183" s="49" t="n">
        <v>216</v>
      </c>
      <c r="Q183" s="14" t="n">
        <v>216</v>
      </c>
      <c r="R183" s="49" t="n">
        <v>216</v>
      </c>
      <c r="S183" s="50" t="n">
        <v>216</v>
      </c>
    </row>
    <row r="184" customFormat="false" ht="12.75" hidden="false" customHeight="false" outlineLevel="0" collapsed="false">
      <c r="A184" s="46" t="s">
        <v>83</v>
      </c>
      <c r="B184" s="47" t="n">
        <v>86.4</v>
      </c>
      <c r="C184" s="12" t="n">
        <v>86.4</v>
      </c>
      <c r="D184" s="47" t="n">
        <v>172.8</v>
      </c>
      <c r="E184" s="12" t="n">
        <v>172.8</v>
      </c>
      <c r="F184" s="47" t="n">
        <v>172.8</v>
      </c>
      <c r="G184" s="12" t="n">
        <v>172.8</v>
      </c>
      <c r="H184" s="47" t="n">
        <v>172.8</v>
      </c>
      <c r="I184" s="12" t="n">
        <v>172.8</v>
      </c>
      <c r="J184" s="47" t="n">
        <v>172.8</v>
      </c>
      <c r="K184" s="12" t="n">
        <v>172.8</v>
      </c>
      <c r="L184" s="47" t="n">
        <v>172.8</v>
      </c>
      <c r="M184" s="12" t="n">
        <v>172.8</v>
      </c>
      <c r="N184" s="47" t="n">
        <v>172.8</v>
      </c>
      <c r="O184" s="48" t="n">
        <v>172.8</v>
      </c>
      <c r="P184" s="49" t="n">
        <v>172.8</v>
      </c>
      <c r="Q184" s="14" t="n">
        <v>172.8</v>
      </c>
      <c r="R184" s="49" t="n">
        <v>172.8</v>
      </c>
      <c r="S184" s="50" t="n">
        <v>172.8</v>
      </c>
    </row>
    <row r="185" customFormat="false" ht="12.75" hidden="false" customHeight="false" outlineLevel="0" collapsed="false">
      <c r="A185" s="46" t="s">
        <v>84</v>
      </c>
      <c r="B185" s="47" t="n">
        <v>432</v>
      </c>
      <c r="C185" s="12" t="n">
        <v>432</v>
      </c>
      <c r="D185" s="47" t="n">
        <v>432</v>
      </c>
      <c r="E185" s="12" t="n">
        <v>432</v>
      </c>
      <c r="F185" s="47" t="n">
        <v>432</v>
      </c>
      <c r="G185" s="12" t="n">
        <v>432</v>
      </c>
      <c r="H185" s="47" t="n">
        <v>432</v>
      </c>
      <c r="I185" s="12" t="n">
        <v>432</v>
      </c>
      <c r="J185" s="47" t="n">
        <v>432</v>
      </c>
      <c r="K185" s="12" t="n">
        <v>432</v>
      </c>
      <c r="L185" s="47" t="n">
        <v>432</v>
      </c>
      <c r="M185" s="12" t="n">
        <v>432</v>
      </c>
      <c r="N185" s="47" t="n">
        <v>432</v>
      </c>
      <c r="O185" s="48" t="n">
        <v>432</v>
      </c>
      <c r="P185" s="49" t="n">
        <v>432</v>
      </c>
      <c r="Q185" s="14" t="n">
        <v>432</v>
      </c>
      <c r="R185" s="49" t="n">
        <v>432</v>
      </c>
      <c r="S185" s="50" t="n">
        <v>432</v>
      </c>
    </row>
    <row r="186" customFormat="false" ht="12.75" hidden="false" customHeight="false" outlineLevel="0" collapsed="false">
      <c r="A186" s="46" t="s">
        <v>85</v>
      </c>
      <c r="B186" s="47" t="n">
        <v>25.92</v>
      </c>
      <c r="C186" s="12" t="n">
        <v>25.92</v>
      </c>
      <c r="D186" s="47" t="n">
        <v>51.84</v>
      </c>
      <c r="E186" s="12" t="n">
        <v>51.84</v>
      </c>
      <c r="F186" s="47" t="n">
        <v>51.84</v>
      </c>
      <c r="G186" s="12" t="n">
        <v>51.84</v>
      </c>
      <c r="H186" s="47" t="n">
        <v>51.84</v>
      </c>
      <c r="I186" s="12" t="n">
        <v>51.84</v>
      </c>
      <c r="J186" s="47" t="n">
        <v>51.84</v>
      </c>
      <c r="K186" s="12" t="n">
        <v>51.84</v>
      </c>
      <c r="L186" s="47" t="n">
        <v>51.84</v>
      </c>
      <c r="M186" s="12" t="n">
        <v>51.84</v>
      </c>
      <c r="N186" s="47" t="n">
        <v>51.84</v>
      </c>
      <c r="O186" s="48" t="n">
        <v>51.84</v>
      </c>
      <c r="P186" s="49" t="n">
        <v>51.84</v>
      </c>
      <c r="Q186" s="14" t="n">
        <v>51.84</v>
      </c>
      <c r="R186" s="49" t="n">
        <v>51.84</v>
      </c>
      <c r="S186" s="50" t="n">
        <v>51.84</v>
      </c>
    </row>
    <row r="187" customFormat="false" ht="12.75" hidden="false" customHeight="false" outlineLevel="0" collapsed="false">
      <c r="A187" s="46" t="s">
        <v>86</v>
      </c>
      <c r="B187" s="47" t="n">
        <v>82.944</v>
      </c>
      <c r="C187" s="12" t="n">
        <v>82.944</v>
      </c>
      <c r="D187" s="47" t="n">
        <v>0</v>
      </c>
      <c r="E187" s="12" t="n">
        <v>0</v>
      </c>
      <c r="F187" s="47" t="n">
        <v>0</v>
      </c>
      <c r="G187" s="12" t="n">
        <v>0</v>
      </c>
      <c r="H187" s="47" t="n">
        <v>0</v>
      </c>
      <c r="I187" s="12" t="n">
        <v>0</v>
      </c>
      <c r="J187" s="47" t="n">
        <v>0</v>
      </c>
      <c r="K187" s="12" t="n">
        <v>0</v>
      </c>
      <c r="L187" s="47" t="n">
        <v>0</v>
      </c>
      <c r="M187" s="12" t="n">
        <v>0</v>
      </c>
      <c r="N187" s="47" t="n">
        <v>0</v>
      </c>
      <c r="O187" s="48" t="n">
        <v>0</v>
      </c>
      <c r="P187" s="49" t="n">
        <v>0</v>
      </c>
      <c r="Q187" s="14" t="n">
        <v>0</v>
      </c>
      <c r="R187" s="49" t="n">
        <v>0</v>
      </c>
      <c r="S187" s="50" t="n">
        <v>0</v>
      </c>
    </row>
    <row r="188" customFormat="false" ht="12.75" hidden="false" customHeight="false" outlineLevel="0" collapsed="false">
      <c r="A188" s="46" t="s">
        <v>87</v>
      </c>
      <c r="B188" s="47" t="n">
        <v>17.28</v>
      </c>
      <c r="C188" s="12" t="n">
        <v>17.28</v>
      </c>
      <c r="D188" s="47" t="n">
        <v>17.28</v>
      </c>
      <c r="E188" s="12" t="n">
        <v>17.28</v>
      </c>
      <c r="F188" s="47" t="n">
        <v>17.28</v>
      </c>
      <c r="G188" s="12" t="n">
        <v>17.28</v>
      </c>
      <c r="H188" s="47" t="n">
        <v>17.28</v>
      </c>
      <c r="I188" s="12" t="n">
        <v>17.28</v>
      </c>
      <c r="J188" s="47" t="n">
        <v>17.28</v>
      </c>
      <c r="K188" s="12" t="n">
        <v>17.28</v>
      </c>
      <c r="L188" s="47" t="n">
        <v>17.28</v>
      </c>
      <c r="M188" s="12" t="n">
        <v>17.28</v>
      </c>
      <c r="N188" s="47" t="n">
        <v>17.28</v>
      </c>
      <c r="O188" s="48" t="n">
        <v>17.28</v>
      </c>
      <c r="P188" s="49" t="n">
        <v>17.28</v>
      </c>
      <c r="Q188" s="14" t="n">
        <v>17.28</v>
      </c>
      <c r="R188" s="49" t="n">
        <v>17.28</v>
      </c>
      <c r="S188" s="50" t="n">
        <v>17.28</v>
      </c>
    </row>
    <row r="189" customFormat="false" ht="12.75" hidden="false" customHeight="false" outlineLevel="0" collapsed="false">
      <c r="A189" s="46" t="s">
        <v>88</v>
      </c>
      <c r="B189" s="47" t="n">
        <v>34.56</v>
      </c>
      <c r="C189" s="12" t="n">
        <v>34.56</v>
      </c>
      <c r="D189" s="47" t="n">
        <v>34.56</v>
      </c>
      <c r="E189" s="12" t="n">
        <v>34.56</v>
      </c>
      <c r="F189" s="47" t="n">
        <v>34.56</v>
      </c>
      <c r="G189" s="12" t="n">
        <v>34.56</v>
      </c>
      <c r="H189" s="47" t="n">
        <v>34.56</v>
      </c>
      <c r="I189" s="12" t="n">
        <v>34.56</v>
      </c>
      <c r="J189" s="47" t="n">
        <v>34.56</v>
      </c>
      <c r="K189" s="12" t="n">
        <v>34.56</v>
      </c>
      <c r="L189" s="47" t="n">
        <v>34.56</v>
      </c>
      <c r="M189" s="12" t="n">
        <v>34.56</v>
      </c>
      <c r="N189" s="47" t="n">
        <v>34.56</v>
      </c>
      <c r="O189" s="48" t="n">
        <v>34.56</v>
      </c>
      <c r="P189" s="49" t="n">
        <v>34.56</v>
      </c>
      <c r="Q189" s="14" t="n">
        <v>34.56</v>
      </c>
      <c r="R189" s="49" t="n">
        <v>34.56</v>
      </c>
      <c r="S189" s="50" t="n">
        <v>34.56</v>
      </c>
    </row>
    <row r="190" customFormat="false" ht="12.75" hidden="false" customHeight="false" outlineLevel="0" collapsed="false">
      <c r="A190" s="46" t="s">
        <v>89</v>
      </c>
      <c r="B190" s="47" t="n">
        <v>1572.48</v>
      </c>
      <c r="C190" s="12" t="n">
        <v>1572.48</v>
      </c>
      <c r="D190" s="47" t="n">
        <v>1572.48</v>
      </c>
      <c r="E190" s="12" t="n">
        <v>1572.48</v>
      </c>
      <c r="F190" s="47" t="n">
        <v>1572.48</v>
      </c>
      <c r="G190" s="12" t="n">
        <v>1572.48</v>
      </c>
      <c r="H190" s="47" t="n">
        <v>1572.48</v>
      </c>
      <c r="I190" s="12" t="n">
        <v>1572.48</v>
      </c>
      <c r="J190" s="47" t="n">
        <v>1572.48</v>
      </c>
      <c r="K190" s="12" t="n">
        <v>1572.48</v>
      </c>
      <c r="L190" s="47" t="n">
        <v>1572.48</v>
      </c>
      <c r="M190" s="12" t="n">
        <v>1572.48</v>
      </c>
      <c r="N190" s="47" t="n">
        <v>1572.48</v>
      </c>
      <c r="O190" s="48" t="n">
        <v>1572.48</v>
      </c>
      <c r="P190" s="49" t="n">
        <v>1572.48</v>
      </c>
      <c r="Q190" s="14" t="n">
        <v>1572.48</v>
      </c>
      <c r="R190" s="49" t="n">
        <v>1572.48</v>
      </c>
      <c r="S190" s="50" t="n">
        <v>1572.48</v>
      </c>
    </row>
    <row r="191" customFormat="false" ht="12.75" hidden="false" customHeight="false" outlineLevel="0" collapsed="false">
      <c r="A191" s="46" t="s">
        <v>90</v>
      </c>
      <c r="B191" s="47" t="n">
        <v>69.12</v>
      </c>
      <c r="C191" s="12" t="n">
        <v>69.12</v>
      </c>
      <c r="D191" s="47" t="n">
        <v>69.12</v>
      </c>
      <c r="E191" s="12" t="n">
        <v>69.12</v>
      </c>
      <c r="F191" s="47" t="n">
        <v>69.12</v>
      </c>
      <c r="G191" s="12" t="n">
        <v>69.12</v>
      </c>
      <c r="H191" s="47" t="n">
        <v>69.12</v>
      </c>
      <c r="I191" s="12" t="n">
        <v>69.12</v>
      </c>
      <c r="J191" s="47" t="n">
        <v>69.12</v>
      </c>
      <c r="K191" s="12" t="n">
        <v>69.12</v>
      </c>
      <c r="L191" s="47" t="n">
        <v>69.12</v>
      </c>
      <c r="M191" s="12" t="n">
        <v>69.12</v>
      </c>
      <c r="N191" s="47" t="n">
        <v>69.12</v>
      </c>
      <c r="O191" s="48" t="n">
        <v>69.12</v>
      </c>
      <c r="P191" s="49" t="n">
        <v>69.12</v>
      </c>
      <c r="Q191" s="14" t="n">
        <v>69.12</v>
      </c>
      <c r="R191" s="49" t="n">
        <v>69.12</v>
      </c>
      <c r="S191" s="50" t="n">
        <v>69.12</v>
      </c>
    </row>
    <row r="192" customFormat="false" ht="12.75" hidden="false" customHeight="false" outlineLevel="0" collapsed="false">
      <c r="A192" s="46" t="s">
        <v>91</v>
      </c>
      <c r="B192" s="47" t="n">
        <v>25.92</v>
      </c>
      <c r="C192" s="12" t="n">
        <v>25.92</v>
      </c>
      <c r="D192" s="47" t="n">
        <v>25.92</v>
      </c>
      <c r="E192" s="12" t="n">
        <v>25.92</v>
      </c>
      <c r="F192" s="47" t="n">
        <v>25.92</v>
      </c>
      <c r="G192" s="12" t="n">
        <v>25.92</v>
      </c>
      <c r="H192" s="47" t="n">
        <v>25.92</v>
      </c>
      <c r="I192" s="12" t="n">
        <v>25.92</v>
      </c>
      <c r="J192" s="47" t="n">
        <v>25.92</v>
      </c>
      <c r="K192" s="12" t="n">
        <v>25.92</v>
      </c>
      <c r="L192" s="47" t="n">
        <v>25.92</v>
      </c>
      <c r="M192" s="12" t="n">
        <v>25.92</v>
      </c>
      <c r="N192" s="47" t="n">
        <v>25.92</v>
      </c>
      <c r="O192" s="48" t="n">
        <v>25.92</v>
      </c>
      <c r="P192" s="49" t="n">
        <v>25.92</v>
      </c>
      <c r="Q192" s="14" t="n">
        <v>25.92</v>
      </c>
      <c r="R192" s="49" t="n">
        <v>25.92</v>
      </c>
      <c r="S192" s="50" t="n">
        <v>25.92</v>
      </c>
    </row>
    <row r="193" customFormat="false" ht="12.75" hidden="false" customHeight="false" outlineLevel="0" collapsed="false">
      <c r="A193" s="46" t="s">
        <v>92</v>
      </c>
      <c r="B193" s="47" t="n">
        <v>12.096</v>
      </c>
      <c r="C193" s="12" t="n">
        <v>12.096</v>
      </c>
      <c r="D193" s="47" t="n">
        <v>12.096</v>
      </c>
      <c r="E193" s="12" t="n">
        <v>12.096</v>
      </c>
      <c r="F193" s="47" t="n">
        <v>12.096</v>
      </c>
      <c r="G193" s="12" t="n">
        <v>12.096</v>
      </c>
      <c r="H193" s="47" t="n">
        <v>12.096</v>
      </c>
      <c r="I193" s="12" t="n">
        <v>12.096</v>
      </c>
      <c r="J193" s="47" t="n">
        <v>12.096</v>
      </c>
      <c r="K193" s="12" t="n">
        <v>12.096</v>
      </c>
      <c r="L193" s="47" t="n">
        <v>12.096</v>
      </c>
      <c r="M193" s="12" t="n">
        <v>12.096</v>
      </c>
      <c r="N193" s="47" t="n">
        <v>12.096</v>
      </c>
      <c r="O193" s="48" t="n">
        <v>12.096</v>
      </c>
      <c r="P193" s="49" t="n">
        <v>12.096</v>
      </c>
      <c r="Q193" s="14" t="n">
        <v>12.096</v>
      </c>
      <c r="R193" s="49" t="n">
        <v>12.096</v>
      </c>
      <c r="S193" s="50" t="n">
        <v>12.096</v>
      </c>
    </row>
    <row r="194" customFormat="false" ht="12.75" hidden="false" customHeight="false" outlineLevel="0" collapsed="false">
      <c r="A194" s="46" t="s">
        <v>93</v>
      </c>
      <c r="B194" s="47" t="n">
        <v>164.16</v>
      </c>
      <c r="C194" s="12" t="n">
        <v>164.16</v>
      </c>
      <c r="D194" s="47" t="n">
        <v>164.16</v>
      </c>
      <c r="E194" s="12" t="n">
        <v>164.16</v>
      </c>
      <c r="F194" s="47" t="n">
        <v>164.16</v>
      </c>
      <c r="G194" s="12" t="n">
        <v>164.16</v>
      </c>
      <c r="H194" s="47" t="n">
        <v>164.16</v>
      </c>
      <c r="I194" s="12" t="n">
        <v>164.16</v>
      </c>
      <c r="J194" s="47" t="n">
        <v>164.16</v>
      </c>
      <c r="K194" s="12" t="n">
        <v>164.16</v>
      </c>
      <c r="L194" s="47" t="n">
        <v>164.16</v>
      </c>
      <c r="M194" s="12" t="n">
        <v>164.16</v>
      </c>
      <c r="N194" s="47" t="n">
        <v>164.16</v>
      </c>
      <c r="O194" s="48" t="n">
        <v>164.16</v>
      </c>
      <c r="P194" s="49" t="n">
        <v>164.16</v>
      </c>
      <c r="Q194" s="14" t="n">
        <v>164.16</v>
      </c>
      <c r="R194" s="49" t="n">
        <v>164.16</v>
      </c>
      <c r="S194" s="50" t="n">
        <v>164.16</v>
      </c>
    </row>
    <row r="195" customFormat="false" ht="12.75" hidden="false" customHeight="false" outlineLevel="0" collapsed="false">
      <c r="A195" s="46" t="s">
        <v>94</v>
      </c>
      <c r="B195" s="47" t="n">
        <v>237.6</v>
      </c>
      <c r="C195" s="12" t="n">
        <v>237.6</v>
      </c>
      <c r="D195" s="47" t="n">
        <v>237.6</v>
      </c>
      <c r="E195" s="12" t="n">
        <v>237.6</v>
      </c>
      <c r="F195" s="47" t="n">
        <v>237.6</v>
      </c>
      <c r="G195" s="12" t="n">
        <v>237.6</v>
      </c>
      <c r="H195" s="47" t="n">
        <v>237.6</v>
      </c>
      <c r="I195" s="12" t="n">
        <v>237.6</v>
      </c>
      <c r="J195" s="47" t="n">
        <v>237.6</v>
      </c>
      <c r="K195" s="12" t="n">
        <v>237.6</v>
      </c>
      <c r="L195" s="47" t="n">
        <v>237.6</v>
      </c>
      <c r="M195" s="12" t="n">
        <v>237.6</v>
      </c>
      <c r="N195" s="47" t="n">
        <v>237.6</v>
      </c>
      <c r="O195" s="48" t="n">
        <v>237.6</v>
      </c>
      <c r="P195" s="49" t="n">
        <v>237.6</v>
      </c>
      <c r="Q195" s="14" t="n">
        <v>237.6</v>
      </c>
      <c r="R195" s="49" t="n">
        <v>237.6</v>
      </c>
      <c r="S195" s="50" t="n">
        <v>237.6</v>
      </c>
    </row>
    <row r="196" customFormat="false" ht="12.75" hidden="false" customHeight="false" outlineLevel="0" collapsed="false">
      <c r="A196" s="46" t="s">
        <v>95</v>
      </c>
      <c r="B196" s="47" t="n">
        <v>95.04</v>
      </c>
      <c r="C196" s="12" t="n">
        <v>95.04</v>
      </c>
      <c r="D196" s="47" t="n">
        <v>95.04</v>
      </c>
      <c r="E196" s="12" t="n">
        <v>95.04</v>
      </c>
      <c r="F196" s="47" t="n">
        <v>95.04</v>
      </c>
      <c r="G196" s="12" t="n">
        <v>95.04</v>
      </c>
      <c r="H196" s="47" t="n">
        <v>95.04</v>
      </c>
      <c r="I196" s="12" t="n">
        <v>95.04</v>
      </c>
      <c r="J196" s="47" t="n">
        <v>95.04</v>
      </c>
      <c r="K196" s="12" t="n">
        <v>95.04</v>
      </c>
      <c r="L196" s="47" t="n">
        <v>95.04</v>
      </c>
      <c r="M196" s="12" t="n">
        <v>95.04</v>
      </c>
      <c r="N196" s="47" t="n">
        <v>95.04</v>
      </c>
      <c r="O196" s="48" t="n">
        <v>95.04</v>
      </c>
      <c r="P196" s="49" t="n">
        <v>95.04</v>
      </c>
      <c r="Q196" s="14" t="n">
        <v>95.04</v>
      </c>
      <c r="R196" s="49" t="n">
        <v>95.04</v>
      </c>
      <c r="S196" s="50" t="n">
        <v>95.04</v>
      </c>
    </row>
    <row r="197" customFormat="false" ht="12.75" hidden="false" customHeight="false" outlineLevel="0" collapsed="false">
      <c r="A197" s="46" t="s">
        <v>96</v>
      </c>
      <c r="B197" s="47" t="n">
        <v>4.32</v>
      </c>
      <c r="C197" s="12" t="n">
        <v>4.32</v>
      </c>
      <c r="D197" s="47" t="n">
        <v>4.32</v>
      </c>
      <c r="E197" s="12" t="n">
        <v>4.32</v>
      </c>
      <c r="F197" s="47" t="n">
        <v>4.32</v>
      </c>
      <c r="G197" s="12" t="n">
        <v>4.32</v>
      </c>
      <c r="H197" s="47" t="n">
        <v>4.32</v>
      </c>
      <c r="I197" s="12" t="n">
        <v>4.32</v>
      </c>
      <c r="J197" s="47" t="n">
        <v>4.32</v>
      </c>
      <c r="K197" s="12" t="n">
        <v>4.32</v>
      </c>
      <c r="L197" s="47" t="n">
        <v>4.32</v>
      </c>
      <c r="M197" s="12" t="n">
        <v>4.32</v>
      </c>
      <c r="N197" s="47" t="n">
        <v>4.32</v>
      </c>
      <c r="O197" s="48" t="n">
        <v>4.32</v>
      </c>
      <c r="P197" s="49" t="n">
        <v>4.32</v>
      </c>
      <c r="Q197" s="14" t="n">
        <v>4.32</v>
      </c>
      <c r="R197" s="49" t="n">
        <v>4.32</v>
      </c>
      <c r="S197" s="50" t="n">
        <v>4.32</v>
      </c>
    </row>
    <row r="198" customFormat="false" ht="12.75" hidden="false" customHeight="false" outlineLevel="0" collapsed="false">
      <c r="A198" s="46" t="s">
        <v>97</v>
      </c>
      <c r="B198" s="47" t="n">
        <v>17.28</v>
      </c>
      <c r="C198" s="12" t="n">
        <v>17.28</v>
      </c>
      <c r="D198" s="47" t="n">
        <v>17.28</v>
      </c>
      <c r="E198" s="12" t="n">
        <v>17.28</v>
      </c>
      <c r="F198" s="47" t="n">
        <v>17.28</v>
      </c>
      <c r="G198" s="12" t="n">
        <v>17.28</v>
      </c>
      <c r="H198" s="47" t="n">
        <v>17.28</v>
      </c>
      <c r="I198" s="12" t="n">
        <v>17.28</v>
      </c>
      <c r="J198" s="47" t="n">
        <v>17.28</v>
      </c>
      <c r="K198" s="12" t="n">
        <v>17.28</v>
      </c>
      <c r="L198" s="47" t="n">
        <v>17.28</v>
      </c>
      <c r="M198" s="12" t="n">
        <v>17.28</v>
      </c>
      <c r="N198" s="47" t="n">
        <v>17.28</v>
      </c>
      <c r="O198" s="48" t="n">
        <v>17.28</v>
      </c>
      <c r="P198" s="49" t="n">
        <v>17.28</v>
      </c>
      <c r="Q198" s="14" t="n">
        <v>17.28</v>
      </c>
      <c r="R198" s="49" t="n">
        <v>17.28</v>
      </c>
      <c r="S198" s="50" t="n">
        <v>17.28</v>
      </c>
    </row>
    <row r="199" customFormat="false" ht="12.75" hidden="false" customHeight="false" outlineLevel="0" collapsed="false">
      <c r="A199" s="46" t="s">
        <v>98</v>
      </c>
      <c r="B199" s="47" t="n">
        <v>17.28</v>
      </c>
      <c r="C199" s="12" t="n">
        <v>17.28</v>
      </c>
      <c r="D199" s="47" t="n">
        <v>17.28</v>
      </c>
      <c r="E199" s="12" t="n">
        <v>17.28</v>
      </c>
      <c r="F199" s="47" t="n">
        <v>17.28</v>
      </c>
      <c r="G199" s="12" t="n">
        <v>17.28</v>
      </c>
      <c r="H199" s="47" t="n">
        <v>17.28</v>
      </c>
      <c r="I199" s="12" t="n">
        <v>17.28</v>
      </c>
      <c r="J199" s="47" t="n">
        <v>17.28</v>
      </c>
      <c r="K199" s="12" t="n">
        <v>17.28</v>
      </c>
      <c r="L199" s="47" t="n">
        <v>17.28</v>
      </c>
      <c r="M199" s="12" t="n">
        <v>17.28</v>
      </c>
      <c r="N199" s="47" t="n">
        <v>17.28</v>
      </c>
      <c r="O199" s="48" t="n">
        <v>17.28</v>
      </c>
      <c r="P199" s="49" t="n">
        <v>17.28</v>
      </c>
      <c r="Q199" s="14" t="n">
        <v>17.28</v>
      </c>
      <c r="R199" s="49" t="n">
        <v>17.28</v>
      </c>
      <c r="S199" s="50" t="n">
        <v>17.28</v>
      </c>
    </row>
    <row r="200" customFormat="false" ht="12.75" hidden="false" customHeight="false" outlineLevel="0" collapsed="false">
      <c r="A200" s="46" t="s">
        <v>99</v>
      </c>
      <c r="B200" s="47" t="n">
        <v>0</v>
      </c>
      <c r="C200" s="12" t="n">
        <v>0</v>
      </c>
      <c r="D200" s="47" t="n">
        <v>0</v>
      </c>
      <c r="E200" s="12" t="n">
        <v>0</v>
      </c>
      <c r="F200" s="47" t="n">
        <v>0</v>
      </c>
      <c r="G200" s="12" t="n">
        <v>0</v>
      </c>
      <c r="H200" s="47" t="n">
        <v>0</v>
      </c>
      <c r="I200" s="12" t="n">
        <v>0</v>
      </c>
      <c r="J200" s="47" t="n">
        <v>0</v>
      </c>
      <c r="K200" s="12" t="n">
        <v>0</v>
      </c>
      <c r="L200" s="47" t="n">
        <v>0</v>
      </c>
      <c r="M200" s="12" t="n">
        <v>0</v>
      </c>
      <c r="N200" s="47" t="n">
        <v>0</v>
      </c>
      <c r="O200" s="48" t="n">
        <v>0</v>
      </c>
      <c r="P200" s="49" t="n">
        <v>0</v>
      </c>
      <c r="Q200" s="14" t="n">
        <v>0</v>
      </c>
      <c r="R200" s="49" t="n">
        <v>0</v>
      </c>
      <c r="S200" s="50" t="n">
        <v>0</v>
      </c>
    </row>
    <row r="201" customFormat="false" ht="12.75" hidden="false" customHeight="false" outlineLevel="0" collapsed="false">
      <c r="A201" s="46" t="s">
        <v>100</v>
      </c>
      <c r="B201" s="47" t="n">
        <v>0</v>
      </c>
      <c r="C201" s="12" t="n">
        <v>0</v>
      </c>
      <c r="D201" s="47" t="n">
        <v>20.736</v>
      </c>
      <c r="E201" s="12" t="n">
        <v>20.736</v>
      </c>
      <c r="F201" s="47" t="n">
        <v>20.736</v>
      </c>
      <c r="G201" s="12" t="n">
        <v>20.736</v>
      </c>
      <c r="H201" s="47" t="n">
        <v>20.736</v>
      </c>
      <c r="I201" s="12" t="n">
        <v>20.736</v>
      </c>
      <c r="J201" s="47" t="n">
        <v>20.736</v>
      </c>
      <c r="K201" s="12" t="n">
        <v>20.736</v>
      </c>
      <c r="L201" s="47" t="n">
        <v>20.736</v>
      </c>
      <c r="M201" s="12" t="n">
        <v>20.736</v>
      </c>
      <c r="N201" s="47" t="n">
        <v>20.736</v>
      </c>
      <c r="O201" s="48" t="n">
        <v>20.736</v>
      </c>
      <c r="P201" s="49" t="n">
        <v>20.736</v>
      </c>
      <c r="Q201" s="14" t="n">
        <v>20.736</v>
      </c>
      <c r="R201" s="49" t="n">
        <v>20.736</v>
      </c>
      <c r="S201" s="50" t="n">
        <v>20.736</v>
      </c>
    </row>
    <row r="202" customFormat="false" ht="12.75" hidden="false" customHeight="false" outlineLevel="0" collapsed="false">
      <c r="A202" s="46" t="s">
        <v>101</v>
      </c>
      <c r="B202" s="47" t="n">
        <v>21.6</v>
      </c>
      <c r="C202" s="12" t="n">
        <v>21.6</v>
      </c>
      <c r="D202" s="47" t="n">
        <v>21.6</v>
      </c>
      <c r="E202" s="12" t="n">
        <v>21.6</v>
      </c>
      <c r="F202" s="47" t="n">
        <v>21.6</v>
      </c>
      <c r="G202" s="12" t="n">
        <v>21.6</v>
      </c>
      <c r="H202" s="47" t="n">
        <v>21.6</v>
      </c>
      <c r="I202" s="12" t="n">
        <v>21.6</v>
      </c>
      <c r="J202" s="47" t="n">
        <v>21.6</v>
      </c>
      <c r="K202" s="12" t="n">
        <v>21.6</v>
      </c>
      <c r="L202" s="47" t="n">
        <v>21.6</v>
      </c>
      <c r="M202" s="12" t="n">
        <v>21.6</v>
      </c>
      <c r="N202" s="47" t="n">
        <v>21.6</v>
      </c>
      <c r="O202" s="48" t="n">
        <v>21.6</v>
      </c>
      <c r="P202" s="49" t="n">
        <v>21.6</v>
      </c>
      <c r="Q202" s="14" t="n">
        <v>21.6</v>
      </c>
      <c r="R202" s="49" t="n">
        <v>21.6</v>
      </c>
      <c r="S202" s="50" t="n">
        <v>21.6</v>
      </c>
    </row>
    <row r="203" customFormat="false" ht="12.75" hidden="false" customHeight="false" outlineLevel="0" collapsed="false">
      <c r="A203" s="46" t="s">
        <v>102</v>
      </c>
      <c r="B203" s="47" t="n">
        <v>0</v>
      </c>
      <c r="C203" s="12" t="n">
        <v>0</v>
      </c>
      <c r="D203" s="47" t="n">
        <v>34.56</v>
      </c>
      <c r="E203" s="12" t="n">
        <v>34.56</v>
      </c>
      <c r="F203" s="47" t="n">
        <v>34.56</v>
      </c>
      <c r="G203" s="12" t="n">
        <v>34.56</v>
      </c>
      <c r="H203" s="47" t="n">
        <v>34.56</v>
      </c>
      <c r="I203" s="12" t="n">
        <v>34.56</v>
      </c>
      <c r="J203" s="47" t="n">
        <v>34.56</v>
      </c>
      <c r="K203" s="12" t="n">
        <v>34.56</v>
      </c>
      <c r="L203" s="47" t="n">
        <v>34.56</v>
      </c>
      <c r="M203" s="12" t="n">
        <v>34.56</v>
      </c>
      <c r="N203" s="47" t="n">
        <v>34.56</v>
      </c>
      <c r="O203" s="48" t="n">
        <v>34.56</v>
      </c>
      <c r="P203" s="49" t="n">
        <v>34.56</v>
      </c>
      <c r="Q203" s="14" t="n">
        <v>34.56</v>
      </c>
      <c r="R203" s="49" t="n">
        <v>34.56</v>
      </c>
      <c r="S203" s="50" t="n">
        <v>34.56</v>
      </c>
    </row>
    <row r="204" customFormat="false" ht="12.75" hidden="false" customHeight="false" outlineLevel="0" collapsed="false">
      <c r="A204" s="46" t="s">
        <v>103</v>
      </c>
      <c r="B204" s="47" t="n">
        <v>0</v>
      </c>
      <c r="C204" s="12" t="n">
        <v>0</v>
      </c>
      <c r="D204" s="47" t="n">
        <v>43.2</v>
      </c>
      <c r="E204" s="12" t="n">
        <v>43.2</v>
      </c>
      <c r="F204" s="47" t="n">
        <v>43.2</v>
      </c>
      <c r="G204" s="12" t="n">
        <v>43.2</v>
      </c>
      <c r="H204" s="47" t="n">
        <v>43.2</v>
      </c>
      <c r="I204" s="12" t="n">
        <v>43.2</v>
      </c>
      <c r="J204" s="47" t="n">
        <v>43.2</v>
      </c>
      <c r="K204" s="12" t="n">
        <v>43.2</v>
      </c>
      <c r="L204" s="47" t="n">
        <v>43.2</v>
      </c>
      <c r="M204" s="12" t="n">
        <v>43.2</v>
      </c>
      <c r="N204" s="47" t="n">
        <v>43.2</v>
      </c>
      <c r="O204" s="48" t="n">
        <v>43.2</v>
      </c>
      <c r="P204" s="49" t="n">
        <v>43.2</v>
      </c>
      <c r="Q204" s="14" t="n">
        <v>43.2</v>
      </c>
      <c r="R204" s="49" t="n">
        <v>43.2</v>
      </c>
      <c r="S204" s="50" t="n">
        <v>43.2</v>
      </c>
    </row>
    <row r="205" customFormat="false" ht="12.75" hidden="false" customHeight="false" outlineLevel="0" collapsed="false">
      <c r="A205" s="46" t="s">
        <v>104</v>
      </c>
      <c r="B205" s="47" t="n">
        <v>0</v>
      </c>
      <c r="C205" s="12" t="n">
        <v>0</v>
      </c>
      <c r="D205" s="47" t="n">
        <v>17.28</v>
      </c>
      <c r="E205" s="12" t="n">
        <v>17.28</v>
      </c>
      <c r="F205" s="47" t="n">
        <v>17.28</v>
      </c>
      <c r="G205" s="12" t="n">
        <v>17.28</v>
      </c>
      <c r="H205" s="47" t="n">
        <v>17.28</v>
      </c>
      <c r="I205" s="12" t="n">
        <v>17.28</v>
      </c>
      <c r="J205" s="47" t="n">
        <v>17.28</v>
      </c>
      <c r="K205" s="12" t="n">
        <v>17.28</v>
      </c>
      <c r="L205" s="47" t="n">
        <v>17.28</v>
      </c>
      <c r="M205" s="12" t="n">
        <v>17.28</v>
      </c>
      <c r="N205" s="47" t="n">
        <v>17.28</v>
      </c>
      <c r="O205" s="48" t="n">
        <v>17.28</v>
      </c>
      <c r="P205" s="49" t="n">
        <v>17.28</v>
      </c>
      <c r="Q205" s="14" t="n">
        <v>17.28</v>
      </c>
      <c r="R205" s="49" t="n">
        <v>17.28</v>
      </c>
      <c r="S205" s="50" t="n">
        <v>17.28</v>
      </c>
    </row>
    <row r="206" customFormat="false" ht="12.75" hidden="false" customHeight="false" outlineLevel="0" collapsed="false">
      <c r="A206" s="46" t="s">
        <v>105</v>
      </c>
      <c r="B206" s="47" t="n">
        <v>0</v>
      </c>
      <c r="C206" s="12" t="n">
        <v>0</v>
      </c>
      <c r="D206" s="47" t="n">
        <v>17.28</v>
      </c>
      <c r="E206" s="12" t="n">
        <v>17.28</v>
      </c>
      <c r="F206" s="47" t="n">
        <v>17.28</v>
      </c>
      <c r="G206" s="12" t="n">
        <v>17.28</v>
      </c>
      <c r="H206" s="47" t="n">
        <v>17.28</v>
      </c>
      <c r="I206" s="12" t="n">
        <v>17.28</v>
      </c>
      <c r="J206" s="47" t="n">
        <v>17.28</v>
      </c>
      <c r="K206" s="12" t="n">
        <v>17.28</v>
      </c>
      <c r="L206" s="47" t="n">
        <v>17.28</v>
      </c>
      <c r="M206" s="12" t="n">
        <v>17.28</v>
      </c>
      <c r="N206" s="47" t="n">
        <v>17.28</v>
      </c>
      <c r="O206" s="48" t="n">
        <v>17.28</v>
      </c>
      <c r="P206" s="49" t="n">
        <v>17.28</v>
      </c>
      <c r="Q206" s="14" t="n">
        <v>17.28</v>
      </c>
      <c r="R206" s="49" t="n">
        <v>17.28</v>
      </c>
      <c r="S206" s="50" t="n">
        <v>17.28</v>
      </c>
    </row>
    <row r="207" customFormat="false" ht="12.75" hidden="false" customHeight="false" outlineLevel="0" collapsed="false">
      <c r="A207" s="46" t="s">
        <v>106</v>
      </c>
      <c r="B207" s="47" t="n">
        <v>0</v>
      </c>
      <c r="C207" s="12" t="n">
        <v>0</v>
      </c>
      <c r="D207" s="47" t="n">
        <v>0</v>
      </c>
      <c r="E207" s="12" t="n">
        <v>0</v>
      </c>
      <c r="F207" s="47" t="n">
        <v>0</v>
      </c>
      <c r="G207" s="12" t="n">
        <v>0</v>
      </c>
      <c r="H207" s="47" t="n">
        <v>0</v>
      </c>
      <c r="I207" s="12" t="n">
        <v>0</v>
      </c>
      <c r="J207" s="47" t="n">
        <v>0</v>
      </c>
      <c r="K207" s="12" t="n">
        <v>0</v>
      </c>
      <c r="L207" s="47" t="n">
        <v>0</v>
      </c>
      <c r="M207" s="12" t="n">
        <v>0</v>
      </c>
      <c r="N207" s="47" t="n">
        <v>0</v>
      </c>
      <c r="O207" s="48" t="n">
        <v>0</v>
      </c>
      <c r="P207" s="49" t="n">
        <v>0</v>
      </c>
      <c r="Q207" s="14" t="n">
        <v>0</v>
      </c>
      <c r="R207" s="49" t="n">
        <v>0</v>
      </c>
      <c r="S207" s="50" t="n">
        <v>0</v>
      </c>
    </row>
    <row r="208" customFormat="false" ht="12.75" hidden="false" customHeight="false" outlineLevel="0" collapsed="false">
      <c r="A208" s="46" t="s">
        <v>107</v>
      </c>
      <c r="B208" s="47" t="n">
        <v>0</v>
      </c>
      <c r="C208" s="12" t="n">
        <v>0</v>
      </c>
      <c r="D208" s="47" t="n">
        <v>0</v>
      </c>
      <c r="E208" s="12" t="n">
        <v>0</v>
      </c>
      <c r="F208" s="47" t="n">
        <v>0</v>
      </c>
      <c r="G208" s="12" t="n">
        <v>0</v>
      </c>
      <c r="H208" s="47" t="n">
        <v>0</v>
      </c>
      <c r="I208" s="12" t="n">
        <v>0</v>
      </c>
      <c r="J208" s="47" t="n">
        <v>0</v>
      </c>
      <c r="K208" s="12" t="n">
        <v>0</v>
      </c>
      <c r="L208" s="47" t="n">
        <v>0</v>
      </c>
      <c r="M208" s="12" t="n">
        <v>0</v>
      </c>
      <c r="N208" s="47" t="n">
        <v>0</v>
      </c>
      <c r="O208" s="48" t="n">
        <v>0</v>
      </c>
      <c r="P208" s="49" t="n">
        <v>0</v>
      </c>
      <c r="Q208" s="14" t="n">
        <v>0</v>
      </c>
      <c r="R208" s="49" t="n">
        <v>0</v>
      </c>
      <c r="S208" s="50" t="n">
        <v>0</v>
      </c>
    </row>
    <row r="209" customFormat="false" ht="12.75" hidden="false" customHeight="false" outlineLevel="0" collapsed="false">
      <c r="A209" s="46" t="s">
        <v>108</v>
      </c>
      <c r="B209" s="47" t="n">
        <v>0</v>
      </c>
      <c r="C209" s="12" t="n">
        <v>0</v>
      </c>
      <c r="D209" s="47" t="n">
        <v>0</v>
      </c>
      <c r="E209" s="12" t="n">
        <v>0</v>
      </c>
      <c r="F209" s="47" t="n">
        <v>0</v>
      </c>
      <c r="G209" s="12" t="n">
        <v>0</v>
      </c>
      <c r="H209" s="47" t="n">
        <v>0</v>
      </c>
      <c r="I209" s="12" t="n">
        <v>0</v>
      </c>
      <c r="J209" s="47" t="n">
        <v>0</v>
      </c>
      <c r="K209" s="12" t="n">
        <v>0</v>
      </c>
      <c r="L209" s="47" t="n">
        <v>0</v>
      </c>
      <c r="M209" s="12" t="n">
        <v>0</v>
      </c>
      <c r="N209" s="47" t="n">
        <v>0</v>
      </c>
      <c r="O209" s="48" t="n">
        <v>0</v>
      </c>
      <c r="P209" s="49" t="n">
        <v>0</v>
      </c>
      <c r="Q209" s="14" t="n">
        <v>0</v>
      </c>
      <c r="R209" s="49" t="n">
        <v>0</v>
      </c>
      <c r="S209" s="50" t="n">
        <v>0</v>
      </c>
    </row>
    <row r="210" customFormat="false" ht="13.5" hidden="false" customHeight="false" outlineLevel="0" collapsed="false">
      <c r="A210" s="46" t="s">
        <v>109</v>
      </c>
      <c r="B210" s="47" t="n">
        <v>0</v>
      </c>
      <c r="C210" s="12" t="n">
        <v>0</v>
      </c>
      <c r="D210" s="47" t="n">
        <v>0</v>
      </c>
      <c r="E210" s="12" t="n">
        <v>0</v>
      </c>
      <c r="F210" s="47" t="n">
        <v>0</v>
      </c>
      <c r="G210" s="12" t="n">
        <v>0</v>
      </c>
      <c r="H210" s="47" t="n">
        <v>0</v>
      </c>
      <c r="I210" s="12" t="n">
        <v>0</v>
      </c>
      <c r="J210" s="47" t="n">
        <v>0</v>
      </c>
      <c r="K210" s="12" t="n">
        <v>0</v>
      </c>
      <c r="L210" s="47" t="n">
        <v>0</v>
      </c>
      <c r="M210" s="12" t="n">
        <v>0</v>
      </c>
      <c r="N210" s="47" t="n">
        <v>0</v>
      </c>
      <c r="O210" s="48" t="n">
        <v>0</v>
      </c>
      <c r="P210" s="49" t="n">
        <v>0</v>
      </c>
      <c r="Q210" s="14" t="n">
        <v>0</v>
      </c>
      <c r="R210" s="49" t="n">
        <v>0</v>
      </c>
      <c r="S210" s="50" t="n">
        <v>0</v>
      </c>
    </row>
    <row r="211" customFormat="false" ht="14.25" hidden="false" customHeight="false" outlineLevel="0" collapsed="false">
      <c r="A211" s="51"/>
      <c r="B211" s="52"/>
      <c r="C211" s="52"/>
      <c r="D211" s="52"/>
      <c r="E211" s="52"/>
      <c r="F211" s="52"/>
      <c r="G211" s="52"/>
      <c r="H211" s="52"/>
      <c r="I211" s="52"/>
      <c r="J211" s="52"/>
      <c r="K211" s="52"/>
      <c r="L211" s="52"/>
      <c r="M211" s="52"/>
      <c r="N211" s="52"/>
      <c r="O211" s="53"/>
      <c r="P211" s="52"/>
      <c r="Q211" s="52"/>
      <c r="R211" s="52"/>
      <c r="S211" s="53"/>
    </row>
    <row r="212" customFormat="false" ht="13.5" hidden="false" customHeight="false" outlineLevel="0" collapsed="false"/>
    <row r="213" customFormat="false" ht="12.75" hidden="false" customHeight="false" outlineLevel="0" collapsed="false">
      <c r="A213" s="54" t="s">
        <v>111</v>
      </c>
    </row>
    <row r="214" customFormat="false" ht="12.75" hidden="false" customHeight="false" outlineLevel="0" collapsed="false">
      <c r="A214" s="55" t="s">
        <v>11</v>
      </c>
      <c r="B214" s="56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  <c r="Q214" s="56"/>
      <c r="R214" s="56"/>
    </row>
    <row r="215" customFormat="false" ht="12.75" hidden="false" customHeight="false" outlineLevel="0" collapsed="false">
      <c r="A215" s="57" t="s">
        <v>112</v>
      </c>
      <c r="B215" s="56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  <c r="Q215" s="56"/>
      <c r="R215" s="56"/>
    </row>
    <row r="216" customFormat="false" ht="12.75" hidden="false" customHeight="false" outlineLevel="0" collapsed="false">
      <c r="A216" s="57" t="s">
        <v>113</v>
      </c>
      <c r="B216" s="56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</row>
    <row r="217" customFormat="false" ht="12.75" hidden="false" customHeight="false" outlineLevel="0" collapsed="false">
      <c r="A217" s="56"/>
      <c r="B217" s="56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  <c r="Q217" s="56"/>
      <c r="R217" s="56"/>
    </row>
    <row r="219" customFormat="false" ht="12.75" hidden="false" customHeight="false" outlineLevel="0" collapsed="false">
      <c r="A219" s="58"/>
    </row>
  </sheetData>
  <mergeCells count="10">
    <mergeCell ref="B6:J6"/>
    <mergeCell ref="B7:C7"/>
    <mergeCell ref="D7:E7"/>
    <mergeCell ref="F7:G7"/>
    <mergeCell ref="H7:I7"/>
    <mergeCell ref="J7:K7"/>
    <mergeCell ref="L7:M7"/>
    <mergeCell ref="N7:O7"/>
    <mergeCell ref="P7:Q7"/>
    <mergeCell ref="R7:S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14:37:46Z</dcterms:created>
  <dc:creator>Bušová</dc:creator>
  <dc:description/>
  <dc:language>en-US</dc:language>
  <cp:lastModifiedBy>,</cp:lastModifiedBy>
  <cp:lastPrinted>2016-12-06T15:23:48Z</cp:lastPrinted>
  <dcterms:modified xsi:type="dcterms:W3CDTF">2017-02-20T14:32:54Z</dcterms:modified>
  <cp:revision>0</cp:revision>
  <dc:subject/>
  <dc:title/>
</cp:coreProperties>
</file>