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III" sheetId="1" state="visible" r:id="rId2"/>
    <sheet name="Tab. III_OB" sheetId="2" state="visible" r:id="rId3"/>
    <sheet name="Tab. III_COP" sheetId="3" state="visible" r:id="rId4"/>
  </sheets>
  <definedNames>
    <definedName function="false" hidden="false" localSheetId="0" name="Print_Area" vbProcedure="false">'Tab. III'!$A$1:$L$175</definedName>
    <definedName function="false" hidden="false" localSheetId="0" name="Print_Titles" vbProcedure="false">'Tab. III'!$1:$7</definedName>
    <definedName function="false" hidden="false" localSheetId="1" name="Print_Area" vbProcedure="false">'Tab. III_OB'!$A$1:$L$170</definedName>
    <definedName function="false" hidden="false" localSheetId="1" name="Print_Titles" vbProcedure="false">'Tab. III_OB'!$1:$7</definedName>
    <definedName function="false" hidden="false" localSheetId="2" name="Print_Area" vbProcedure="false">'Tab. III_COP'!$A$1:$L$170</definedName>
    <definedName function="false" hidden="false" localSheetId="2" name="Print_Titles" vbProcedure="false">'Tab. III_COP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1">
  <si>
    <t xml:space="preserve">Plán rozvoje pro kraj : Jihomoravský kraj - ÚC Blansko</t>
  </si>
  <si>
    <t xml:space="preserve">Tab. III - VODOVODY - PŘEHLED OBYVATEL PŘIPOJENÝCH NA VODOVOD - CELKEM</t>
  </si>
  <si>
    <t xml:space="preserve">obl.</t>
  </si>
  <si>
    <t xml:space="preserve">č.obce</t>
  </si>
  <si>
    <t xml:space="preserve">název obce</t>
  </si>
  <si>
    <t xml:space="preserve">2015s</t>
  </si>
  <si>
    <t xml:space="preserve">2015n</t>
  </si>
  <si>
    <t xml:space="preserve">obyv.celkem</t>
  </si>
  <si>
    <t xml:space="preserve">obyv.připoj</t>
  </si>
  <si>
    <t xml:space="preserve">%</t>
  </si>
  <si>
    <t xml:space="preserve">CELKEM</t>
  </si>
  <si>
    <t xml:space="preserve">Poznámka:             -  Olešná je řešena jako jeden funkční  celek s m. částí Hořice</t>
  </si>
  <si>
    <t xml:space="preserve"> </t>
  </si>
  <si>
    <t xml:space="preserve">   - Těchov je řešen  jako jeden funkční  celek s m. částí Obůrka</t>
  </si>
  <si>
    <t xml:space="preserve">  - Klevetov je řešen  jako jeden funkční  celek s m. částí Zboněk</t>
  </si>
  <si>
    <t xml:space="preserve">  - Kněževisko je řešena  jako jeden funkční  celek s m. částí Zábludov</t>
  </si>
  <si>
    <t xml:space="preserve">Tab. III - VODOVODY - PŘEHLED OBYVATEL PŘIPOJENÝCH NA VODOVOD - TRVALE BYDLÍCÍ</t>
  </si>
  <si>
    <t xml:space="preserve">0621.001.001.01</t>
  </si>
  <si>
    <t xml:space="preserve">Adamov</t>
  </si>
  <si>
    <t xml:space="preserve">0621.002.044.01</t>
  </si>
  <si>
    <t xml:space="preserve">Bedřichov</t>
  </si>
  <si>
    <t xml:space="preserve">0621.002.045.01</t>
  </si>
  <si>
    <t xml:space="preserve">Benešov </t>
  </si>
  <si>
    <t xml:space="preserve">0621.001.002.01</t>
  </si>
  <si>
    <t xml:space="preserve">Blansko </t>
  </si>
  <si>
    <t xml:space="preserve">0621.001.002.02</t>
  </si>
  <si>
    <t xml:space="preserve">Dolní Lhota</t>
  </si>
  <si>
    <t xml:space="preserve">0621.001.002.03</t>
  </si>
  <si>
    <t xml:space="preserve">Horní Lhota</t>
  </si>
  <si>
    <t xml:space="preserve">0621.001.002.04</t>
  </si>
  <si>
    <t xml:space="preserve">Hořice</t>
  </si>
  <si>
    <t xml:space="preserve">0621.001.002.05</t>
  </si>
  <si>
    <t xml:space="preserve">Klepačov</t>
  </si>
  <si>
    <t xml:space="preserve">0621.001.002.06</t>
  </si>
  <si>
    <t xml:space="preserve">Lažánky</t>
  </si>
  <si>
    <t xml:space="preserve">0621.001.002.07</t>
  </si>
  <si>
    <t xml:space="preserve">Obůrka</t>
  </si>
  <si>
    <t xml:space="preserve">0621.001.002.08</t>
  </si>
  <si>
    <t xml:space="preserve">Olešná</t>
  </si>
  <si>
    <t xml:space="preserve">0621.001.002.09</t>
  </si>
  <si>
    <t xml:space="preserve">Těchov</t>
  </si>
  <si>
    <t xml:space="preserve">0621.002.046.01</t>
  </si>
  <si>
    <t xml:space="preserve">Borotín</t>
  </si>
  <si>
    <t xml:space="preserve">0621.001.003.01</t>
  </si>
  <si>
    <t xml:space="preserve">Bořitov </t>
  </si>
  <si>
    <t xml:space="preserve">0621.002.047.01</t>
  </si>
  <si>
    <t xml:space="preserve">Bačov</t>
  </si>
  <si>
    <t xml:space="preserve">0621.002.047.02</t>
  </si>
  <si>
    <t xml:space="preserve">Boskovice</t>
  </si>
  <si>
    <t xml:space="preserve">0621.002.047.03</t>
  </si>
  <si>
    <t xml:space="preserve">Hrádkov</t>
  </si>
  <si>
    <t xml:space="preserve">0621.002.047.04</t>
  </si>
  <si>
    <t xml:space="preserve">Mladkov</t>
  </si>
  <si>
    <t xml:space="preserve">0621.002.047.05</t>
  </si>
  <si>
    <t xml:space="preserve">Vratíkov</t>
  </si>
  <si>
    <t xml:space="preserve">0621.001.004.00</t>
  </si>
  <si>
    <t xml:space="preserve">Brťov - Jeneč</t>
  </si>
  <si>
    <t xml:space="preserve">0621.001.005.01</t>
  </si>
  <si>
    <t xml:space="preserve">Bukovina</t>
  </si>
  <si>
    <t xml:space="preserve">0621.001.006.01</t>
  </si>
  <si>
    <t xml:space="preserve">Bukovinka</t>
  </si>
  <si>
    <t xml:space="preserve">0621.001.007.01</t>
  </si>
  <si>
    <t xml:space="preserve">Býkovice </t>
  </si>
  <si>
    <t xml:space="preserve">0621.002.048.01</t>
  </si>
  <si>
    <t xml:space="preserve">Cetkovice</t>
  </si>
  <si>
    <t xml:space="preserve">0621.002.049.01</t>
  </si>
  <si>
    <t xml:space="preserve">Crhov </t>
  </si>
  <si>
    <t xml:space="preserve">0621.001.008.01</t>
  </si>
  <si>
    <t xml:space="preserve">Černá Hora</t>
  </si>
  <si>
    <t xml:space="preserve">0621.002.050.01</t>
  </si>
  <si>
    <t xml:space="preserve">Černovice </t>
  </si>
  <si>
    <t xml:space="preserve">0621.002.051.01</t>
  </si>
  <si>
    <t xml:space="preserve">Deštná</t>
  </si>
  <si>
    <t xml:space="preserve">0621.002.051.02</t>
  </si>
  <si>
    <t xml:space="preserve">Rumberk</t>
  </si>
  <si>
    <t xml:space="preserve">0621.001.009.01</t>
  </si>
  <si>
    <t xml:space="preserve">Dlouhá Lhota</t>
  </si>
  <si>
    <t xml:space="preserve">0621.001.010.01</t>
  </si>
  <si>
    <t xml:space="preserve">Doubravice nad Svitavou</t>
  </si>
  <si>
    <t xml:space="preserve">0621.002.052.01</t>
  </si>
  <si>
    <t xml:space="preserve">Drnovice</t>
  </si>
  <si>
    <t xml:space="preserve">0621.001.011.01</t>
  </si>
  <si>
    <t xml:space="preserve">Habrůvka</t>
  </si>
  <si>
    <t xml:space="preserve">0621.002.053.01</t>
  </si>
  <si>
    <t xml:space="preserve">Hodonín </t>
  </si>
  <si>
    <t xml:space="preserve">0621.001.012.01</t>
  </si>
  <si>
    <t xml:space="preserve">Holštejn</t>
  </si>
  <si>
    <t xml:space="preserve">0621.002.054.01</t>
  </si>
  <si>
    <t xml:space="preserve">Horní Poříčí</t>
  </si>
  <si>
    <t xml:space="preserve">0621.002.055.01</t>
  </si>
  <si>
    <t xml:space="preserve">Horní Smržov</t>
  </si>
  <si>
    <t xml:space="preserve">0621.002.056.01</t>
  </si>
  <si>
    <t xml:space="preserve">Chrudichromy</t>
  </si>
  <si>
    <t xml:space="preserve">0621.002.057.01</t>
  </si>
  <si>
    <t xml:space="preserve">Jabloňany</t>
  </si>
  <si>
    <t xml:space="preserve">0621.001.013.01</t>
  </si>
  <si>
    <t xml:space="preserve">Jedovnice</t>
  </si>
  <si>
    <t xml:space="preserve">0621.002.058.00</t>
  </si>
  <si>
    <t xml:space="preserve">Kněževes</t>
  </si>
  <si>
    <t xml:space="preserve">0621.002.058.03</t>
  </si>
  <si>
    <t xml:space="preserve">Veselka</t>
  </si>
  <si>
    <t xml:space="preserve">0621.002.059.01</t>
  </si>
  <si>
    <t xml:space="preserve">Knínice u Boskovic</t>
  </si>
  <si>
    <t xml:space="preserve">0621.002.060.01</t>
  </si>
  <si>
    <t xml:space="preserve">Kořenec </t>
  </si>
  <si>
    <t xml:space="preserve">0621.001.014.01</t>
  </si>
  <si>
    <t xml:space="preserve">Kotvrdovice</t>
  </si>
  <si>
    <t xml:space="preserve">0621.002.061.01</t>
  </si>
  <si>
    <t xml:space="preserve">Kozárov</t>
  </si>
  <si>
    <t xml:space="preserve">0621.001.015.01</t>
  </si>
  <si>
    <t xml:space="preserve">Krasová</t>
  </si>
  <si>
    <t xml:space="preserve">0621.002.062.01</t>
  </si>
  <si>
    <t xml:space="preserve">Krhov</t>
  </si>
  <si>
    <t xml:space="preserve">0621.002.063.01</t>
  </si>
  <si>
    <t xml:space="preserve">Dolní Poříčí</t>
  </si>
  <si>
    <t xml:space="preserve">0621.002.063.02</t>
  </si>
  <si>
    <t xml:space="preserve">Křetín</t>
  </si>
  <si>
    <t xml:space="preserve">0621.002.064.01</t>
  </si>
  <si>
    <t xml:space="preserve">Křtěnov</t>
  </si>
  <si>
    <t xml:space="preserve">0621.001.016.01</t>
  </si>
  <si>
    <t xml:space="preserve">Křtiny</t>
  </si>
  <si>
    <t xml:space="preserve">0621.001.017.01</t>
  </si>
  <si>
    <t xml:space="preserve">Kulířov</t>
  </si>
  <si>
    <t xml:space="preserve">0621.002.065.01</t>
  </si>
  <si>
    <t xml:space="preserve">Kunčina Ves</t>
  </si>
  <si>
    <t xml:space="preserve">0621.002.066.01</t>
  </si>
  <si>
    <t xml:space="preserve">Kunice</t>
  </si>
  <si>
    <t xml:space="preserve">0621.001.018.01</t>
  </si>
  <si>
    <t xml:space="preserve">Kuničky</t>
  </si>
  <si>
    <t xml:space="preserve">0621.002.067.01</t>
  </si>
  <si>
    <t xml:space="preserve">Hluboké u Kunštátu</t>
  </si>
  <si>
    <t xml:space="preserve">0621.002.067.02</t>
  </si>
  <si>
    <t xml:space="preserve">Kunštát</t>
  </si>
  <si>
    <t xml:space="preserve">0621.002.067.03</t>
  </si>
  <si>
    <t xml:space="preserve">Rudka</t>
  </si>
  <si>
    <t xml:space="preserve">0621.002.067.04</t>
  </si>
  <si>
    <t xml:space="preserve">Sychotín</t>
  </si>
  <si>
    <t xml:space="preserve">0621.002.067.05</t>
  </si>
  <si>
    <t xml:space="preserve">Touboř</t>
  </si>
  <si>
    <t xml:space="preserve">0621.002.067.06</t>
  </si>
  <si>
    <t xml:space="preserve">Újezd</t>
  </si>
  <si>
    <t xml:space="preserve">0621.002.068.01</t>
  </si>
  <si>
    <t xml:space="preserve">Lazinov</t>
  </si>
  <si>
    <t xml:space="preserve">0621.001.019.01</t>
  </si>
  <si>
    <t xml:space="preserve">Lažany</t>
  </si>
  <si>
    <t xml:space="preserve">0621.002.069.00</t>
  </si>
  <si>
    <t xml:space="preserve">Letovice</t>
  </si>
  <si>
    <t xml:space="preserve">0621.002.069.01</t>
  </si>
  <si>
    <t xml:space="preserve">Babolky</t>
  </si>
  <si>
    <t xml:space="preserve">0621.002.069.02</t>
  </si>
  <si>
    <t xml:space="preserve">Dolní Smržov</t>
  </si>
  <si>
    <t xml:space="preserve">0621.002.069.03</t>
  </si>
  <si>
    <t xml:space="preserve">Chlum</t>
  </si>
  <si>
    <t xml:space="preserve">0621.002.069.04</t>
  </si>
  <si>
    <t xml:space="preserve">Jasinov</t>
  </si>
  <si>
    <t xml:space="preserve">0621.002.069.05</t>
  </si>
  <si>
    <t xml:space="preserve">Kladoruby</t>
  </si>
  <si>
    <t xml:space="preserve">0621.002.069.06</t>
  </si>
  <si>
    <t xml:space="preserve">Klevetov</t>
  </si>
  <si>
    <t xml:space="preserve">0621.002.069.07</t>
  </si>
  <si>
    <t xml:space="preserve">Kněževisko</t>
  </si>
  <si>
    <t xml:space="preserve">0621.002.069.08</t>
  </si>
  <si>
    <t xml:space="preserve">Kochov</t>
  </si>
  <si>
    <t xml:space="preserve">0621.002.069.10</t>
  </si>
  <si>
    <t xml:space="preserve">Lhota</t>
  </si>
  <si>
    <t xml:space="preserve">0621.002.069.12</t>
  </si>
  <si>
    <t xml:space="preserve">Novičí</t>
  </si>
  <si>
    <t xml:space="preserve">0621.002.069.13</t>
  </si>
  <si>
    <t xml:space="preserve">Podolí</t>
  </si>
  <si>
    <t xml:space="preserve">0621.002.069.14</t>
  </si>
  <si>
    <t xml:space="preserve">Slatinka</t>
  </si>
  <si>
    <t xml:space="preserve">0621.002.069.16</t>
  </si>
  <si>
    <t xml:space="preserve">Zábludov</t>
  </si>
  <si>
    <t xml:space="preserve">0621.002.069.17</t>
  </si>
  <si>
    <t xml:space="preserve">Zboněk</t>
  </si>
  <si>
    <t xml:space="preserve">0621.002.070.01</t>
  </si>
  <si>
    <t xml:space="preserve">Lhota Rapotina</t>
  </si>
  <si>
    <t xml:space="preserve">0621.002.071.01</t>
  </si>
  <si>
    <t xml:space="preserve">Lhota u Lysic</t>
  </si>
  <si>
    <t xml:space="preserve">0621.002.072.01</t>
  </si>
  <si>
    <t xml:space="preserve">Lhota u Olešnice</t>
  </si>
  <si>
    <t xml:space="preserve">0621.001.020.00</t>
  </si>
  <si>
    <t xml:space="preserve">Lipovec</t>
  </si>
  <si>
    <t xml:space="preserve">0621.001.021.01</t>
  </si>
  <si>
    <t xml:space="preserve">Lipůvka</t>
  </si>
  <si>
    <t xml:space="preserve">0621.002.073.01</t>
  </si>
  <si>
    <t xml:space="preserve">Louka</t>
  </si>
  <si>
    <t xml:space="preserve">0621.001.022.01</t>
  </si>
  <si>
    <t xml:space="preserve">Lubě</t>
  </si>
  <si>
    <t xml:space="preserve">0621.002.074.01</t>
  </si>
  <si>
    <t xml:space="preserve">Ludíkov</t>
  </si>
  <si>
    <t xml:space="preserve">0621.002.075.01</t>
  </si>
  <si>
    <t xml:space="preserve">Lysice</t>
  </si>
  <si>
    <t xml:space="preserve">0621.002.076.01</t>
  </si>
  <si>
    <t xml:space="preserve">Makov</t>
  </si>
  <si>
    <t xml:space="preserve">0621.001.023.01</t>
  </si>
  <si>
    <t xml:space="preserve">Malá Lhota</t>
  </si>
  <si>
    <t xml:space="preserve">0621.002.077.00</t>
  </si>
  <si>
    <t xml:space="preserve">Malá Roudka</t>
  </si>
  <si>
    <t xml:space="preserve">0621.002.078.01</t>
  </si>
  <si>
    <t xml:space="preserve">Míchov </t>
  </si>
  <si>
    <t xml:space="preserve">0621.001.024.01</t>
  </si>
  <si>
    <t xml:space="preserve">Milonice</t>
  </si>
  <si>
    <t xml:space="preserve">0621.002.079.01</t>
  </si>
  <si>
    <t xml:space="preserve">Němčice</t>
  </si>
  <si>
    <t xml:space="preserve">0621.002.080.01</t>
  </si>
  <si>
    <t xml:space="preserve">Nýrov</t>
  </si>
  <si>
    <t xml:space="preserve">0621.002.081.01</t>
  </si>
  <si>
    <t xml:space="preserve">Obora</t>
  </si>
  <si>
    <t xml:space="preserve">0621.002.082.01</t>
  </si>
  <si>
    <t xml:space="preserve">Okrouhlá </t>
  </si>
  <si>
    <t xml:space="preserve">0621.002.083.01</t>
  </si>
  <si>
    <t xml:space="preserve">Olešnice</t>
  </si>
  <si>
    <t xml:space="preserve">0621.001.025.01</t>
  </si>
  <si>
    <t xml:space="preserve">Olomučany</t>
  </si>
  <si>
    <t xml:space="preserve">0621.001.026.01</t>
  </si>
  <si>
    <t xml:space="preserve">Ostrov u Macochy</t>
  </si>
  <si>
    <t xml:space="preserve">0621.002.084.01</t>
  </si>
  <si>
    <t xml:space="preserve">Pamětice</t>
  </si>
  <si>
    <t xml:space="preserve">0621.002.085.01</t>
  </si>
  <si>
    <t xml:space="preserve">Petrov</t>
  </si>
  <si>
    <t xml:space="preserve">0621.001.027.01</t>
  </si>
  <si>
    <t xml:space="preserve">Petrovice</t>
  </si>
  <si>
    <t xml:space="preserve">0621.002.086.01</t>
  </si>
  <si>
    <t xml:space="preserve">Prostřední Poříčí</t>
  </si>
  <si>
    <t xml:space="preserve">0621.001.028.00</t>
  </si>
  <si>
    <t xml:space="preserve">Rájec - Jestřebí</t>
  </si>
  <si>
    <t xml:space="preserve">0621.001.028.01</t>
  </si>
  <si>
    <t xml:space="preserve">Holešín</t>
  </si>
  <si>
    <t xml:space="preserve">0621.001.028.03</t>
  </si>
  <si>
    <t xml:space="preserve">Karolín</t>
  </si>
  <si>
    <t xml:space="preserve">0621.001.029.01</t>
  </si>
  <si>
    <t xml:space="preserve">Ráječko </t>
  </si>
  <si>
    <t xml:space="preserve">0621.002.087.01</t>
  </si>
  <si>
    <t xml:space="preserve">Roubanina</t>
  </si>
  <si>
    <t xml:space="preserve">0621.002.088.01</t>
  </si>
  <si>
    <t xml:space="preserve">Rozseč nad Kunštátem</t>
  </si>
  <si>
    <t xml:space="preserve">0621.002.089.01</t>
  </si>
  <si>
    <t xml:space="preserve">Rozsíčka</t>
  </si>
  <si>
    <t xml:space="preserve">0621.001.030.01</t>
  </si>
  <si>
    <t xml:space="preserve">Rudice</t>
  </si>
  <si>
    <t xml:space="preserve">0621.002.090.01</t>
  </si>
  <si>
    <t xml:space="preserve">Sebranice</t>
  </si>
  <si>
    <t xml:space="preserve">0621.001.031.01</t>
  </si>
  <si>
    <t xml:space="preserve">Senetářov</t>
  </si>
  <si>
    <t xml:space="preserve">0621.002.091.01</t>
  </si>
  <si>
    <t xml:space="preserve">Skalice nad Svitavou</t>
  </si>
  <si>
    <t xml:space="preserve">0621.002.092.01</t>
  </si>
  <si>
    <t xml:space="preserve">Skrchov</t>
  </si>
  <si>
    <t xml:space="preserve">0621.001.032.01</t>
  </si>
  <si>
    <t xml:space="preserve">Sloup</t>
  </si>
  <si>
    <t xml:space="preserve">0621.001.033.01</t>
  </si>
  <si>
    <t xml:space="preserve">Spešov</t>
  </si>
  <si>
    <t xml:space="preserve">0621.002.093.00</t>
  </si>
  <si>
    <t xml:space="preserve">Stvolová</t>
  </si>
  <si>
    <t xml:space="preserve">0621.002.093.01</t>
  </si>
  <si>
    <t xml:space="preserve">Skřib</t>
  </si>
  <si>
    <t xml:space="preserve">0621.002.094.01</t>
  </si>
  <si>
    <t xml:space="preserve">Sudice</t>
  </si>
  <si>
    <t xml:space="preserve">0621.002.095.01</t>
  </si>
  <si>
    <t xml:space="preserve">Suchý</t>
  </si>
  <si>
    <t xml:space="preserve">0621.002.096.01</t>
  </si>
  <si>
    <t xml:space="preserve">Sulíkov </t>
  </si>
  <si>
    <t xml:space="preserve">0621.002.096.02</t>
  </si>
  <si>
    <t xml:space="preserve">Vřesice</t>
  </si>
  <si>
    <t xml:space="preserve">0621.002.097.01</t>
  </si>
  <si>
    <t xml:space="preserve">Světlá</t>
  </si>
  <si>
    <t xml:space="preserve">0621.001.034.01</t>
  </si>
  <si>
    <t xml:space="preserve">Svinošice</t>
  </si>
  <si>
    <t xml:space="preserve">0621.002.098.01</t>
  </si>
  <si>
    <t xml:space="preserve">Sasina</t>
  </si>
  <si>
    <t xml:space="preserve">0621.002.098.02</t>
  </si>
  <si>
    <t xml:space="preserve">Svitávka</t>
  </si>
  <si>
    <t xml:space="preserve">0621.002.099.01</t>
  </si>
  <si>
    <t xml:space="preserve">Šebetov</t>
  </si>
  <si>
    <t xml:space="preserve">0621.001.035.00</t>
  </si>
  <si>
    <t xml:space="preserve">Šebrov - Kateřina</t>
  </si>
  <si>
    <t xml:space="preserve">0621.001.036.01</t>
  </si>
  <si>
    <t xml:space="preserve">Šošůvka</t>
  </si>
  <si>
    <t xml:space="preserve">0621.002.100.01</t>
  </si>
  <si>
    <t xml:space="preserve">Lačnov</t>
  </si>
  <si>
    <t xml:space="preserve">0621.002.100.02</t>
  </si>
  <si>
    <t xml:space="preserve">Štěchov</t>
  </si>
  <si>
    <t xml:space="preserve">0621.002.101.01</t>
  </si>
  <si>
    <t xml:space="preserve">Tasovice</t>
  </si>
  <si>
    <t xml:space="preserve">0621.002.102.01</t>
  </si>
  <si>
    <t xml:space="preserve">Uhřice</t>
  </si>
  <si>
    <t xml:space="preserve">0621.002.103.01</t>
  </si>
  <si>
    <t xml:space="preserve">Újezd u Boskovic</t>
  </si>
  <si>
    <t xml:space="preserve">0621.001.037.01</t>
  </si>
  <si>
    <t xml:space="preserve">Újezd u Černé Hory</t>
  </si>
  <si>
    <t xml:space="preserve">0621.002.104.01</t>
  </si>
  <si>
    <t xml:space="preserve">Úsobrno</t>
  </si>
  <si>
    <t xml:space="preserve">0621.002.105.01</t>
  </si>
  <si>
    <t xml:space="preserve">Ústup</t>
  </si>
  <si>
    <t xml:space="preserve">0621.002.106.01</t>
  </si>
  <si>
    <t xml:space="preserve">Valchov</t>
  </si>
  <si>
    <t xml:space="preserve">0621.002.107.00</t>
  </si>
  <si>
    <t xml:space="preserve">Vanovice</t>
  </si>
  <si>
    <t xml:space="preserve">0621.001.038.00</t>
  </si>
  <si>
    <t xml:space="preserve">Vavřinec</t>
  </si>
  <si>
    <t xml:space="preserve">0621.001.038.02</t>
  </si>
  <si>
    <t xml:space="preserve">0621.002.108.01</t>
  </si>
  <si>
    <t xml:space="preserve">Vážany</t>
  </si>
  <si>
    <t xml:space="preserve">0621.002.109.01</t>
  </si>
  <si>
    <t xml:space="preserve">Velenov</t>
  </si>
  <si>
    <t xml:space="preserve">0621.002.110.01</t>
  </si>
  <si>
    <t xml:space="preserve">Bezděčí</t>
  </si>
  <si>
    <t xml:space="preserve">0621.002.110.02</t>
  </si>
  <si>
    <t xml:space="preserve">Brťov</t>
  </si>
  <si>
    <t xml:space="preserve">0621.002.110.03</t>
  </si>
  <si>
    <t xml:space="preserve">Korbelova Lhota</t>
  </si>
  <si>
    <t xml:space="preserve">0621.002.110.04</t>
  </si>
  <si>
    <t xml:space="preserve">Svárov</t>
  </si>
  <si>
    <t xml:space="preserve">0621.002.110.05</t>
  </si>
  <si>
    <t xml:space="preserve">Velká Roudka</t>
  </si>
  <si>
    <t xml:space="preserve">0621.002.110.06</t>
  </si>
  <si>
    <t xml:space="preserve">Velké Opatovice</t>
  </si>
  <si>
    <t xml:space="preserve">0621.001.039.01</t>
  </si>
  <si>
    <t xml:space="preserve">Vilémovice</t>
  </si>
  <si>
    <t xml:space="preserve">0621.002.111.01</t>
  </si>
  <si>
    <t xml:space="preserve">Vísky</t>
  </si>
  <si>
    <t xml:space="preserve">0621.002.112.01</t>
  </si>
  <si>
    <t xml:space="preserve">Voděrady</t>
  </si>
  <si>
    <t xml:space="preserve">0621.002.113.01</t>
  </si>
  <si>
    <t xml:space="preserve">Vranová</t>
  </si>
  <si>
    <t xml:space="preserve">0621.001.040.00</t>
  </si>
  <si>
    <t xml:space="preserve">Vysočany</t>
  </si>
  <si>
    <t xml:space="preserve">0621.001.041.01</t>
  </si>
  <si>
    <t xml:space="preserve">Závist</t>
  </si>
  <si>
    <t xml:space="preserve">0621.002.114.01</t>
  </si>
  <si>
    <t xml:space="preserve">Zbraslavec</t>
  </si>
  <si>
    <t xml:space="preserve">0621.001.042.01</t>
  </si>
  <si>
    <t xml:space="preserve">Žďár</t>
  </si>
  <si>
    <t xml:space="preserve">0621.002.115.01</t>
  </si>
  <si>
    <t xml:space="preserve">Žďárná</t>
  </si>
  <si>
    <t xml:space="preserve">0621.001.043.01</t>
  </si>
  <si>
    <t xml:space="preserve">Žernovník</t>
  </si>
  <si>
    <t xml:space="preserve">0621.002.116.01</t>
  </si>
  <si>
    <t xml:space="preserve">Žerůtky</t>
  </si>
  <si>
    <t xml:space="preserve">Tab. III ČOP - VODOVODY - PŘEHLED OBYVATEL PŘIPOJENÝCH NA VOD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"/>
    <numFmt numFmtId="167" formatCode="#,##0"/>
    <numFmt numFmtId="168" formatCode="#,##0.0"/>
    <numFmt numFmtId="169" formatCode="#,##0.0_ ;[RED]\-#,##0.0\ 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f aca="false">'Tab. III_OB'!A8</f>
        <v>1</v>
      </c>
      <c r="B8" s="16" t="str">
        <f aca="false">'Tab. III_OB'!B8</f>
        <v>0621.001.001.01</v>
      </c>
      <c r="C8" s="17" t="str">
        <f aca="false">'Tab. III_OB'!C8</f>
        <v>Adamov</v>
      </c>
      <c r="D8" s="18" t="n">
        <f aca="false">'Tab. III_OB'!D8+'Tab. III_COP'!D8</f>
        <v>4930</v>
      </c>
      <c r="E8" s="18" t="n">
        <f aca="false">'Tab. III_OB'!E8+'Tab. III_COP'!E8</f>
        <v>4930</v>
      </c>
      <c r="F8" s="19" t="n">
        <f aca="false">IF(D8=0,"-",E8/D8*100)</f>
        <v>100</v>
      </c>
      <c r="G8" s="18" t="n">
        <f aca="false">'Tab. III_OB'!G8+'Tab. III_COP'!G8</f>
        <v>4693</v>
      </c>
      <c r="H8" s="18" t="n">
        <f aca="false">'Tab. III_OB'!H8+'Tab. III_COP'!H8</f>
        <v>4595</v>
      </c>
      <c r="I8" s="19" t="n">
        <f aca="false">IF(G8=0,"-",H8/G8*100)</f>
        <v>97.9117835073514</v>
      </c>
      <c r="J8" s="18" t="n">
        <f aca="false">'Tab. III_OB'!J8+'Tab. III_COP'!J8</f>
        <v>4693</v>
      </c>
      <c r="K8" s="18" t="n">
        <f aca="false">'Tab. III_OB'!K8+'Tab. III_COP'!K8</f>
        <v>4595</v>
      </c>
      <c r="L8" s="20" t="n">
        <f aca="false">IF(J8=0,"-",K8/J8*100)</f>
        <v>97.9117835073514</v>
      </c>
    </row>
    <row r="9" customFormat="false" ht="12.75" hidden="false" customHeight="false" outlineLevel="0" collapsed="false">
      <c r="A9" s="15" t="n">
        <f aca="false">'Tab. III_OB'!A9</f>
        <v>2</v>
      </c>
      <c r="B9" s="16" t="str">
        <f aca="false">'Tab. III_OB'!B9</f>
        <v>0621.002.044.01</v>
      </c>
      <c r="C9" s="17" t="str">
        <f aca="false">'Tab. III_OB'!C9</f>
        <v>Bedřichov</v>
      </c>
      <c r="D9" s="18" t="n">
        <f aca="false">'Tab. III_OB'!D9+'Tab. III_COP'!D9</f>
        <v>307</v>
      </c>
      <c r="E9" s="18" t="n">
        <f aca="false">'Tab. III_OB'!E9+'Tab. III_COP'!E9</f>
        <v>247</v>
      </c>
      <c r="F9" s="19" t="n">
        <f aca="false">IF(D9=0,"-",E9/D9*100)</f>
        <v>80.4560260586319</v>
      </c>
      <c r="G9" s="18" t="n">
        <f aca="false">'Tab. III_OB'!G9+'Tab. III_COP'!G9</f>
        <v>308</v>
      </c>
      <c r="H9" s="18" t="n">
        <f aca="false">'Tab. III_OB'!H9+'Tab. III_COP'!H9</f>
        <v>248</v>
      </c>
      <c r="I9" s="19" t="n">
        <f aca="false">IF(G9=0,"-",H9/G9*100)</f>
        <v>80.5194805194805</v>
      </c>
      <c r="J9" s="18" t="n">
        <f aca="false">'Tab. III_OB'!J9+'Tab. III_COP'!J9</f>
        <v>308</v>
      </c>
      <c r="K9" s="18" t="n">
        <f aca="false">'Tab. III_OB'!K9+'Tab. III_COP'!K9</f>
        <v>248</v>
      </c>
      <c r="L9" s="20" t="n">
        <f aca="false">IF(J9=0,"-",K9/J9*100)</f>
        <v>80.5194805194805</v>
      </c>
    </row>
    <row r="10" customFormat="false" ht="12.75" hidden="false" customHeight="false" outlineLevel="0" collapsed="false">
      <c r="A10" s="15" t="n">
        <f aca="false">'Tab. III_OB'!A10</f>
        <v>2</v>
      </c>
      <c r="B10" s="16" t="str">
        <f aca="false">'Tab. III_OB'!B10</f>
        <v>0621.002.045.01</v>
      </c>
      <c r="C10" s="17" t="str">
        <f aca="false">'Tab. III_OB'!C10</f>
        <v>Benešov </v>
      </c>
      <c r="D10" s="18" t="n">
        <f aca="false">'Tab. III_OB'!D10+'Tab. III_COP'!D10</f>
        <v>686</v>
      </c>
      <c r="E10" s="18" t="n">
        <f aca="false">'Tab. III_OB'!E10+'Tab. III_COP'!E10</f>
        <v>581</v>
      </c>
      <c r="F10" s="19" t="n">
        <f aca="false">IF(D10=0,"-",E10/D10*100)</f>
        <v>84.6938775510204</v>
      </c>
      <c r="G10" s="18" t="n">
        <f aca="false">'Tab. III_OB'!G10+'Tab. III_COP'!G10</f>
        <v>764</v>
      </c>
      <c r="H10" s="18" t="n">
        <f aca="false">'Tab. III_OB'!H10+'Tab. III_COP'!H10</f>
        <v>659</v>
      </c>
      <c r="I10" s="19" t="n">
        <f aca="false">IF(G10=0,"-",H10/G10*100)</f>
        <v>86.2565445026178</v>
      </c>
      <c r="J10" s="18" t="n">
        <f aca="false">'Tab. III_OB'!J10+'Tab. III_COP'!J10</f>
        <v>764</v>
      </c>
      <c r="K10" s="18" t="n">
        <f aca="false">'Tab. III_OB'!K10+'Tab. III_COP'!K10</f>
        <v>659</v>
      </c>
      <c r="L10" s="20" t="n">
        <f aca="false">IF(J10=0,"-",K10/J10*100)</f>
        <v>86.2565445026178</v>
      </c>
    </row>
    <row r="11" customFormat="false" ht="12.75" hidden="false" customHeight="false" outlineLevel="0" collapsed="false">
      <c r="A11" s="15" t="n">
        <f aca="false">'Tab. III_OB'!A11</f>
        <v>1</v>
      </c>
      <c r="B11" s="16" t="str">
        <f aca="false">'Tab. III_OB'!B11</f>
        <v>0621.001.002.01</v>
      </c>
      <c r="C11" s="17" t="str">
        <f aca="false">'Tab. III_OB'!C11</f>
        <v>Blansko </v>
      </c>
      <c r="D11" s="18" t="n">
        <f aca="false">'Tab. III_OB'!D11+'Tab. III_COP'!D11</f>
        <v>18684</v>
      </c>
      <c r="E11" s="18" t="n">
        <f aca="false">'Tab. III_OB'!E11+'Tab. III_COP'!E11</f>
        <v>17886</v>
      </c>
      <c r="F11" s="19" t="n">
        <f aca="false">IF(D11=0,"-",E11/D11*100)</f>
        <v>95.7289659601798</v>
      </c>
      <c r="G11" s="18" t="n">
        <f aca="false">'Tab. III_OB'!G11+'Tab. III_COP'!G11</f>
        <v>18441</v>
      </c>
      <c r="H11" s="18" t="n">
        <f aca="false">'Tab. III_OB'!H11+'Tab. III_COP'!H11</f>
        <v>17643</v>
      </c>
      <c r="I11" s="19" t="n">
        <f aca="false">IF(G11=0,"-",H11/G11*100)</f>
        <v>95.6726858630226</v>
      </c>
      <c r="J11" s="18" t="n">
        <f aca="false">'Tab. III_OB'!J11+'Tab. III_COP'!J11</f>
        <v>18441</v>
      </c>
      <c r="K11" s="18" t="n">
        <f aca="false">'Tab. III_OB'!K11+'Tab. III_COP'!K11</f>
        <v>17643</v>
      </c>
      <c r="L11" s="20" t="n">
        <f aca="false">IF(J11=0,"-",K11/J11*100)</f>
        <v>95.6726858630226</v>
      </c>
    </row>
    <row r="12" customFormat="false" ht="12.75" hidden="false" customHeight="false" outlineLevel="0" collapsed="false">
      <c r="A12" s="15" t="n">
        <f aca="false">'Tab. III_OB'!A12</f>
        <v>1</v>
      </c>
      <c r="B12" s="16" t="str">
        <f aca="false">'Tab. III_OB'!B12</f>
        <v>0621.001.002.02</v>
      </c>
      <c r="C12" s="17" t="str">
        <f aca="false">'Tab. III_OB'!C12</f>
        <v>Dolní Lhota</v>
      </c>
      <c r="D12" s="18" t="n">
        <f aca="false">'Tab. III_OB'!D12+'Tab. III_COP'!D12</f>
        <v>637</v>
      </c>
      <c r="E12" s="18" t="n">
        <f aca="false">'Tab. III_OB'!E12+'Tab. III_COP'!E12</f>
        <v>620</v>
      </c>
      <c r="F12" s="19" t="n">
        <f aca="false">IF(D12=0,"-",E12/D12*100)</f>
        <v>97.3312401883831</v>
      </c>
      <c r="G12" s="18" t="n">
        <f aca="false">'Tab. III_OB'!G12+'Tab. III_COP'!G12</f>
        <v>641</v>
      </c>
      <c r="H12" s="18" t="n">
        <f aca="false">'Tab. III_OB'!H12+'Tab. III_COP'!H12</f>
        <v>623</v>
      </c>
      <c r="I12" s="19" t="n">
        <f aca="false">IF(G12=0,"-",H12/G12*100)</f>
        <v>97.191887675507</v>
      </c>
      <c r="J12" s="18" t="n">
        <f aca="false">'Tab. III_OB'!J12+'Tab. III_COP'!J12</f>
        <v>641</v>
      </c>
      <c r="K12" s="18" t="n">
        <f aca="false">'Tab. III_OB'!K12+'Tab. III_COP'!K12</f>
        <v>623</v>
      </c>
      <c r="L12" s="20" t="n">
        <f aca="false">IF(J12=0,"-",K12/J12*100)</f>
        <v>97.191887675507</v>
      </c>
    </row>
    <row r="13" customFormat="false" ht="12.75" hidden="false" customHeight="false" outlineLevel="0" collapsed="false">
      <c r="A13" s="15" t="n">
        <f aca="false">'Tab. III_OB'!A13</f>
        <v>1</v>
      </c>
      <c r="B13" s="16" t="str">
        <f aca="false">'Tab. III_OB'!B13</f>
        <v>0621.001.002.03</v>
      </c>
      <c r="C13" s="17" t="str">
        <f aca="false">'Tab. III_OB'!C13</f>
        <v>Horní Lhota</v>
      </c>
      <c r="D13" s="18" t="n">
        <f aca="false">'Tab. III_OB'!D13+'Tab. III_COP'!D13</f>
        <v>437</v>
      </c>
      <c r="E13" s="18" t="n">
        <f aca="false">'Tab. III_OB'!E13+'Tab. III_COP'!E13</f>
        <v>404</v>
      </c>
      <c r="F13" s="19" t="n">
        <f aca="false">IF(D13=0,"-",E13/D13*100)</f>
        <v>92.4485125858124</v>
      </c>
      <c r="G13" s="18" t="n">
        <f aca="false">'Tab. III_OB'!G13+'Tab. III_COP'!G13</f>
        <v>460</v>
      </c>
      <c r="H13" s="18" t="n">
        <f aca="false">'Tab. III_OB'!H13+'Tab. III_COP'!H13</f>
        <v>370</v>
      </c>
      <c r="I13" s="19" t="n">
        <f aca="false">IF(G13=0,"-",H13/G13*100)</f>
        <v>80.4347826086957</v>
      </c>
      <c r="J13" s="18" t="n">
        <f aca="false">'Tab. III_OB'!J13+'Tab. III_COP'!J13</f>
        <v>460</v>
      </c>
      <c r="K13" s="18" t="n">
        <f aca="false">'Tab. III_OB'!K13+'Tab. III_COP'!K13</f>
        <v>370</v>
      </c>
      <c r="L13" s="20" t="n">
        <f aca="false">IF(J13=0,"-",K13/J13*100)</f>
        <v>80.4347826086957</v>
      </c>
    </row>
    <row r="14" customFormat="false" ht="12.75" hidden="false" customHeight="false" outlineLevel="0" collapsed="false">
      <c r="A14" s="15" t="n">
        <f aca="false">'Tab. III_OB'!A14</f>
        <v>1</v>
      </c>
      <c r="B14" s="16" t="str">
        <f aca="false">'Tab. III_OB'!B14</f>
        <v>0621.001.002.04</v>
      </c>
      <c r="C14" s="17" t="str">
        <f aca="false">'Tab. III_OB'!C14</f>
        <v>Hořice</v>
      </c>
      <c r="D14" s="18" t="n">
        <f aca="false">'Tab. III_OB'!D14+'Tab. III_COP'!D14</f>
        <v>334</v>
      </c>
      <c r="E14" s="18" t="n">
        <f aca="false">'Tab. III_OB'!E14+'Tab. III_COP'!E14</f>
        <v>186</v>
      </c>
      <c r="F14" s="19" t="n">
        <f aca="false">IF(D14=0,"-",E14/D14*100)</f>
        <v>55.688622754491</v>
      </c>
      <c r="G14" s="18" t="n">
        <f aca="false">'Tab. III_OB'!G14+'Tab. III_COP'!G14</f>
        <v>250</v>
      </c>
      <c r="H14" s="18" t="n">
        <f aca="false">'Tab. III_OB'!H14+'Tab. III_COP'!H14</f>
        <v>250</v>
      </c>
      <c r="I14" s="19" t="n">
        <f aca="false">IF(G14=0,"-",H14/G14*100)</f>
        <v>100</v>
      </c>
      <c r="J14" s="18" t="n">
        <f aca="false">'Tab. III_OB'!J14+'Tab. III_COP'!J14</f>
        <v>250</v>
      </c>
      <c r="K14" s="18" t="n">
        <f aca="false">'Tab. III_OB'!K14+'Tab. III_COP'!K14</f>
        <v>250</v>
      </c>
      <c r="L14" s="20" t="n">
        <f aca="false">IF(J14=0,"-",K14/J14*100)</f>
        <v>100</v>
      </c>
    </row>
    <row r="15" customFormat="false" ht="12.75" hidden="false" customHeight="false" outlineLevel="0" collapsed="false">
      <c r="A15" s="15" t="n">
        <f aca="false">'Tab. III_OB'!A15</f>
        <v>1</v>
      </c>
      <c r="B15" s="16" t="str">
        <f aca="false">'Tab. III_OB'!B15</f>
        <v>0621.001.002.05</v>
      </c>
      <c r="C15" s="17" t="str">
        <f aca="false">'Tab. III_OB'!C15</f>
        <v>Klepačov</v>
      </c>
      <c r="D15" s="18" t="n">
        <f aca="false">'Tab. III_OB'!D15+'Tab. III_COP'!D15</f>
        <v>496</v>
      </c>
      <c r="E15" s="18" t="n">
        <f aca="false">'Tab. III_OB'!E15+'Tab. III_COP'!E15</f>
        <v>476</v>
      </c>
      <c r="F15" s="19" t="n">
        <f aca="false">IF(D15=0,"-",E15/D15*100)</f>
        <v>95.9677419354839</v>
      </c>
      <c r="G15" s="18" t="n">
        <f aca="false">'Tab. III_OB'!G15+'Tab. III_COP'!G15</f>
        <v>581</v>
      </c>
      <c r="H15" s="18" t="n">
        <f aca="false">'Tab. III_OB'!H15+'Tab. III_COP'!H15</f>
        <v>561</v>
      </c>
      <c r="I15" s="19" t="n">
        <f aca="false">IF(G15=0,"-",H15/G15*100)</f>
        <v>96.5576592082616</v>
      </c>
      <c r="J15" s="18" t="n">
        <f aca="false">'Tab. III_OB'!J15+'Tab. III_COP'!J15</f>
        <v>581</v>
      </c>
      <c r="K15" s="18" t="n">
        <f aca="false">'Tab. III_OB'!K15+'Tab. III_COP'!K15</f>
        <v>561</v>
      </c>
      <c r="L15" s="20" t="n">
        <f aca="false">IF(J15=0,"-",K15/J15*100)</f>
        <v>96.5576592082616</v>
      </c>
    </row>
    <row r="16" customFormat="false" ht="12.75" hidden="false" customHeight="false" outlineLevel="0" collapsed="false">
      <c r="A16" s="15" t="n">
        <f aca="false">'Tab. III_OB'!A16</f>
        <v>1</v>
      </c>
      <c r="B16" s="16" t="str">
        <f aca="false">'Tab. III_OB'!B16</f>
        <v>0621.001.002.06</v>
      </c>
      <c r="C16" s="17" t="str">
        <f aca="false">'Tab. III_OB'!C16</f>
        <v>Lažánky</v>
      </c>
      <c r="D16" s="18" t="n">
        <f aca="false">'Tab. III_OB'!D16+'Tab. III_COP'!D16</f>
        <v>507</v>
      </c>
      <c r="E16" s="18" t="n">
        <f aca="false">'Tab. III_OB'!E16+'Tab. III_COP'!E16</f>
        <v>448</v>
      </c>
      <c r="F16" s="19" t="n">
        <f aca="false">IF(D16=0,"-",E16/D16*100)</f>
        <v>88.3629191321499</v>
      </c>
      <c r="G16" s="18" t="n">
        <f aca="false">'Tab. III_OB'!G16+'Tab. III_COP'!G16</f>
        <v>484</v>
      </c>
      <c r="H16" s="18" t="n">
        <f aca="false">'Tab. III_OB'!H16+'Tab. III_COP'!H16</f>
        <v>425</v>
      </c>
      <c r="I16" s="19" t="n">
        <f aca="false">IF(G16=0,"-",H16/G16*100)</f>
        <v>87.8099173553719</v>
      </c>
      <c r="J16" s="18" t="n">
        <f aca="false">'Tab. III_OB'!J16+'Tab. III_COP'!J16</f>
        <v>484</v>
      </c>
      <c r="K16" s="18" t="n">
        <f aca="false">'Tab. III_OB'!K16+'Tab. III_COP'!K16</f>
        <v>425</v>
      </c>
      <c r="L16" s="20" t="n">
        <f aca="false">IF(J16=0,"-",K16/J16*100)</f>
        <v>87.8099173553719</v>
      </c>
    </row>
    <row r="17" customFormat="false" ht="12.75" hidden="false" customHeight="false" outlineLevel="0" collapsed="false">
      <c r="A17" s="15" t="n">
        <f aca="false">'Tab. III_OB'!A17</f>
        <v>1</v>
      </c>
      <c r="B17" s="16" t="str">
        <f aca="false">'Tab. III_OB'!B17</f>
        <v>0621.001.002.07</v>
      </c>
      <c r="C17" s="17" t="str">
        <f aca="false">'Tab. III_OB'!C17</f>
        <v>Obůrka</v>
      </c>
      <c r="D17" s="18" t="n">
        <f aca="false">'Tab. III_OB'!D17+'Tab. III_COP'!D17</f>
        <v>1044</v>
      </c>
      <c r="E17" s="18" t="n">
        <f aca="false">'Tab. III_OB'!E17+'Tab. III_COP'!E17</f>
        <v>496</v>
      </c>
      <c r="F17" s="19" t="n">
        <f aca="false">IF(D17=0,"-",E17/D17*100)</f>
        <v>47.5095785440613</v>
      </c>
      <c r="G17" s="18" t="n">
        <f aca="false">'Tab. III_OB'!G17+'Tab. III_COP'!G17</f>
        <v>1284</v>
      </c>
      <c r="H17" s="18" t="n">
        <f aca="false">'Tab. III_OB'!H17+'Tab. III_COP'!H17</f>
        <v>736</v>
      </c>
      <c r="I17" s="19" t="n">
        <f aca="false">IF(G17=0,"-",H17/G17*100)</f>
        <v>57.3208722741433</v>
      </c>
      <c r="J17" s="18" t="n">
        <f aca="false">'Tab. III_OB'!J17+'Tab. III_COP'!J17</f>
        <v>1284</v>
      </c>
      <c r="K17" s="18" t="n">
        <f aca="false">'Tab. III_OB'!K17+'Tab. III_COP'!K17</f>
        <v>736</v>
      </c>
      <c r="L17" s="20" t="n">
        <f aca="false">IF(J17=0,"-",K17/J17*100)</f>
        <v>57.3208722741433</v>
      </c>
    </row>
    <row r="18" customFormat="false" ht="12.75" hidden="false" customHeight="false" outlineLevel="0" collapsed="false">
      <c r="A18" s="15" t="n">
        <f aca="false">'Tab. III_OB'!A18</f>
        <v>1</v>
      </c>
      <c r="B18" s="16" t="str">
        <f aca="false">'Tab. III_OB'!B18</f>
        <v>0621.001.002.08</v>
      </c>
      <c r="C18" s="17" t="str">
        <f aca="false">'Tab. III_OB'!C18</f>
        <v>Olešná</v>
      </c>
      <c r="D18" s="18" t="n">
        <f aca="false">'Tab. III_OB'!D18+'Tab. III_COP'!D18</f>
        <v>0</v>
      </c>
      <c r="E18" s="18" t="n">
        <f aca="false">'Tab. III_OB'!E18+'Tab. III_COP'!E18</f>
        <v>0</v>
      </c>
      <c r="F18" s="19" t="str">
        <f aca="false">IF(D18=0,"-",E18/D18*100)</f>
        <v>-</v>
      </c>
      <c r="G18" s="18" t="n">
        <f aca="false">'Tab. III_OB'!G18+'Tab. III_COP'!G18</f>
        <v>0</v>
      </c>
      <c r="H18" s="18" t="n">
        <f aca="false">'Tab. III_OB'!H18+'Tab. III_COP'!H18</f>
        <v>0</v>
      </c>
      <c r="I18" s="19" t="str">
        <f aca="false">IF(G18=0,"-",H18/G18*100)</f>
        <v>-</v>
      </c>
      <c r="J18" s="18" t="n">
        <f aca="false">'Tab. III_OB'!J18+'Tab. III_COP'!J18</f>
        <v>0</v>
      </c>
      <c r="K18" s="18" t="n">
        <f aca="false">'Tab. III_OB'!K18+'Tab. III_COP'!K18</f>
        <v>0</v>
      </c>
      <c r="L18" s="20" t="str">
        <f aca="false">IF(J18=0,"-",K18/J18*100)</f>
        <v>-</v>
      </c>
    </row>
    <row r="19" customFormat="false" ht="12.75" hidden="false" customHeight="false" outlineLevel="0" collapsed="false">
      <c r="A19" s="15" t="n">
        <f aca="false">'Tab. III_OB'!A19</f>
        <v>1</v>
      </c>
      <c r="B19" s="16" t="str">
        <f aca="false">'Tab. III_OB'!B19</f>
        <v>0621.001.002.09</v>
      </c>
      <c r="C19" s="17" t="str">
        <f aca="false">'Tab. III_OB'!C19</f>
        <v>Těchov</v>
      </c>
      <c r="D19" s="18" t="n">
        <f aca="false">'Tab. III_OB'!D19+'Tab. III_COP'!D19</f>
        <v>0</v>
      </c>
      <c r="E19" s="18" t="n">
        <f aca="false">'Tab. III_OB'!E19+'Tab. III_COP'!E19</f>
        <v>0</v>
      </c>
      <c r="F19" s="19" t="str">
        <f aca="false">IF(D19=0,"-",E19/D19*100)</f>
        <v>-</v>
      </c>
      <c r="G19" s="18" t="n">
        <f aca="false">'Tab. III_OB'!G19+'Tab. III_COP'!G19</f>
        <v>0</v>
      </c>
      <c r="H19" s="18" t="n">
        <f aca="false">'Tab. III_OB'!H19+'Tab. III_COP'!H19</f>
        <v>0</v>
      </c>
      <c r="I19" s="19" t="str">
        <f aca="false">IF(G19=0,"-",H19/G19*100)</f>
        <v>-</v>
      </c>
      <c r="J19" s="18" t="n">
        <f aca="false">'Tab. III_OB'!J19+'Tab. III_COP'!J19</f>
        <v>0</v>
      </c>
      <c r="K19" s="18" t="n">
        <f aca="false">'Tab. III_OB'!K19+'Tab. III_COP'!K19</f>
        <v>0</v>
      </c>
      <c r="L19" s="20" t="str">
        <f aca="false">IF(J19=0,"-",K19/J19*100)</f>
        <v>-</v>
      </c>
    </row>
    <row r="20" customFormat="false" ht="12.75" hidden="false" customHeight="false" outlineLevel="0" collapsed="false">
      <c r="A20" s="15" t="n">
        <f aca="false">'Tab. III_OB'!A20</f>
        <v>2</v>
      </c>
      <c r="B20" s="16" t="str">
        <f aca="false">'Tab. III_OB'!B20</f>
        <v>0621.002.046.01</v>
      </c>
      <c r="C20" s="17" t="str">
        <f aca="false">'Tab. III_OB'!C20</f>
        <v>Borotín</v>
      </c>
      <c r="D20" s="18" t="n">
        <f aca="false">'Tab. III_OB'!D20+'Tab. III_COP'!D20</f>
        <v>459</v>
      </c>
      <c r="E20" s="18" t="n">
        <f aca="false">'Tab. III_OB'!E20+'Tab. III_COP'!E20</f>
        <v>434</v>
      </c>
      <c r="F20" s="19" t="n">
        <f aca="false">IF(D20=0,"-",E20/D20*100)</f>
        <v>94.5533769063181</v>
      </c>
      <c r="G20" s="18" t="n">
        <f aca="false">'Tab. III_OB'!G20+'Tab. III_COP'!G20</f>
        <v>428</v>
      </c>
      <c r="H20" s="18" t="n">
        <f aca="false">'Tab. III_OB'!H20+'Tab. III_COP'!H20</f>
        <v>406</v>
      </c>
      <c r="I20" s="19" t="n">
        <f aca="false">IF(G20=0,"-",H20/G20*100)</f>
        <v>94.8598130841122</v>
      </c>
      <c r="J20" s="18" t="n">
        <f aca="false">'Tab. III_OB'!J20+'Tab. III_COP'!J20</f>
        <v>428</v>
      </c>
      <c r="K20" s="18" t="n">
        <f aca="false">'Tab. III_OB'!K20+'Tab. III_COP'!K20</f>
        <v>406</v>
      </c>
      <c r="L20" s="20" t="n">
        <f aca="false">IF(J20=0,"-",K20/J20*100)</f>
        <v>94.8598130841122</v>
      </c>
    </row>
    <row r="21" customFormat="false" ht="12.75" hidden="false" customHeight="false" outlineLevel="0" collapsed="false">
      <c r="A21" s="15" t="n">
        <f aca="false">'Tab. III_OB'!A21</f>
        <v>1</v>
      </c>
      <c r="B21" s="16" t="str">
        <f aca="false">'Tab. III_OB'!B21</f>
        <v>0621.001.003.01</v>
      </c>
      <c r="C21" s="17" t="str">
        <f aca="false">'Tab. III_OB'!C21</f>
        <v>Bořitov </v>
      </c>
      <c r="D21" s="18" t="n">
        <f aca="false">'Tab. III_OB'!D21+'Tab. III_COP'!D21</f>
        <v>1241</v>
      </c>
      <c r="E21" s="18" t="n">
        <f aca="false">'Tab. III_OB'!E21+'Tab. III_COP'!E21</f>
        <v>1216</v>
      </c>
      <c r="F21" s="19" t="n">
        <f aca="false">IF(D21=0,"-",E21/D21*100)</f>
        <v>97.9854955680903</v>
      </c>
      <c r="G21" s="18" t="n">
        <f aca="false">'Tab. III_OB'!G21+'Tab. III_COP'!G21</f>
        <v>1343</v>
      </c>
      <c r="H21" s="18" t="n">
        <f aca="false">'Tab. III_OB'!H21+'Tab. III_COP'!H21</f>
        <v>1311</v>
      </c>
      <c r="I21" s="19" t="n">
        <f aca="false">IF(G21=0,"-",H21/G21*100)</f>
        <v>97.6172747580045</v>
      </c>
      <c r="J21" s="18" t="n">
        <f aca="false">'Tab. III_OB'!J21+'Tab. III_COP'!J21</f>
        <v>1343</v>
      </c>
      <c r="K21" s="18" t="n">
        <f aca="false">'Tab. III_OB'!K21+'Tab. III_COP'!K21</f>
        <v>1311</v>
      </c>
      <c r="L21" s="20" t="n">
        <f aca="false">IF(J21=0,"-",K21/J21*100)</f>
        <v>97.6172747580045</v>
      </c>
    </row>
    <row r="22" customFormat="false" ht="12.75" hidden="false" customHeight="false" outlineLevel="0" collapsed="false">
      <c r="A22" s="15" t="n">
        <f aca="false">'Tab. III_OB'!A22</f>
        <v>2</v>
      </c>
      <c r="B22" s="16" t="str">
        <f aca="false">'Tab. III_OB'!B22</f>
        <v>0621.002.047.01</v>
      </c>
      <c r="C22" s="17" t="str">
        <f aca="false">'Tab. III_OB'!C22</f>
        <v>Bačov</v>
      </c>
      <c r="D22" s="18" t="n">
        <f aca="false">'Tab. III_OB'!D22+'Tab. III_COP'!D22</f>
        <v>83</v>
      </c>
      <c r="E22" s="18" t="n">
        <f aca="false">'Tab. III_OB'!E22+'Tab. III_COP'!E22</f>
        <v>69</v>
      </c>
      <c r="F22" s="19" t="n">
        <f aca="false">IF(D22=0,"-",E22/D22*100)</f>
        <v>83.1325301204819</v>
      </c>
      <c r="G22" s="18" t="n">
        <f aca="false">'Tab. III_OB'!G22+'Tab. III_COP'!G22</f>
        <v>89</v>
      </c>
      <c r="H22" s="18" t="n">
        <f aca="false">'Tab. III_OB'!H22+'Tab. III_COP'!H22</f>
        <v>75</v>
      </c>
      <c r="I22" s="19" t="n">
        <f aca="false">IF(G22=0,"-",H22/G22*100)</f>
        <v>84.2696629213483</v>
      </c>
      <c r="J22" s="18" t="n">
        <f aca="false">'Tab. III_OB'!J22+'Tab. III_COP'!J22</f>
        <v>89</v>
      </c>
      <c r="K22" s="18" t="n">
        <f aca="false">'Tab. III_OB'!K22+'Tab. III_COP'!K22</f>
        <v>75</v>
      </c>
      <c r="L22" s="20" t="n">
        <f aca="false">IF(J22=0,"-",K22/J22*100)</f>
        <v>84.2696629213483</v>
      </c>
    </row>
    <row r="23" customFormat="false" ht="12.75" hidden="false" customHeight="false" outlineLevel="0" collapsed="false">
      <c r="A23" s="15" t="n">
        <f aca="false">'Tab. III_OB'!A23</f>
        <v>2</v>
      </c>
      <c r="B23" s="16" t="str">
        <f aca="false">'Tab. III_OB'!B23</f>
        <v>0621.002.047.02</v>
      </c>
      <c r="C23" s="17" t="str">
        <f aca="false">'Tab. III_OB'!C23</f>
        <v>Boskovice</v>
      </c>
      <c r="D23" s="18" t="n">
        <f aca="false">'Tab. III_OB'!D23+'Tab. III_COP'!D23</f>
        <v>10805</v>
      </c>
      <c r="E23" s="18" t="n">
        <f aca="false">'Tab. III_OB'!E23+'Tab. III_COP'!E23</f>
        <v>10660</v>
      </c>
      <c r="F23" s="19" t="n">
        <f aca="false">IF(D23=0,"-",E23/D23*100)</f>
        <v>98.6580286904211</v>
      </c>
      <c r="G23" s="18" t="n">
        <f aca="false">'Tab. III_OB'!G23+'Tab. III_COP'!G23</f>
        <v>10930</v>
      </c>
      <c r="H23" s="18" t="n">
        <f aca="false">'Tab. III_OB'!H23+'Tab. III_COP'!H23</f>
        <v>10723</v>
      </c>
      <c r="I23" s="19" t="n">
        <f aca="false">IF(G23=0,"-",H23/G23*100)</f>
        <v>98.1061299176578</v>
      </c>
      <c r="J23" s="18" t="n">
        <f aca="false">'Tab. III_OB'!J23+'Tab. III_COP'!J23</f>
        <v>10930</v>
      </c>
      <c r="K23" s="18" t="n">
        <f aca="false">'Tab. III_OB'!K23+'Tab. III_COP'!K23</f>
        <v>10723</v>
      </c>
      <c r="L23" s="20" t="n">
        <f aca="false">IF(J23=0,"-",K23/J23*100)</f>
        <v>98.1061299176578</v>
      </c>
    </row>
    <row r="24" customFormat="false" ht="12.75" hidden="false" customHeight="false" outlineLevel="0" collapsed="false">
      <c r="A24" s="15" t="n">
        <f aca="false">'Tab. III_OB'!A24</f>
        <v>2</v>
      </c>
      <c r="B24" s="16" t="str">
        <f aca="false">'Tab. III_OB'!B24</f>
        <v>0621.002.047.03</v>
      </c>
      <c r="C24" s="17" t="str">
        <f aca="false">'Tab. III_OB'!C24</f>
        <v>Hrádkov</v>
      </c>
      <c r="D24" s="18" t="n">
        <f aca="false">'Tab. III_OB'!D24+'Tab. III_COP'!D24</f>
        <v>203</v>
      </c>
      <c r="E24" s="18" t="n">
        <f aca="false">'Tab. III_OB'!E24+'Tab. III_COP'!E24</f>
        <v>130</v>
      </c>
      <c r="F24" s="19" t="n">
        <f aca="false">IF(D24=0,"-",E24/D24*100)</f>
        <v>64.0394088669951</v>
      </c>
      <c r="G24" s="18" t="n">
        <f aca="false">'Tab. III_OB'!G24+'Tab. III_COP'!G24</f>
        <v>253</v>
      </c>
      <c r="H24" s="18" t="n">
        <f aca="false">'Tab. III_OB'!H24+'Tab. III_COP'!H24</f>
        <v>180</v>
      </c>
      <c r="I24" s="19" t="n">
        <f aca="false">IF(G24=0,"-",H24/G24*100)</f>
        <v>71.1462450592885</v>
      </c>
      <c r="J24" s="18" t="n">
        <f aca="false">'Tab. III_OB'!J24+'Tab. III_COP'!J24</f>
        <v>253</v>
      </c>
      <c r="K24" s="18" t="n">
        <f aca="false">'Tab. III_OB'!K24+'Tab. III_COP'!K24</f>
        <v>180</v>
      </c>
      <c r="L24" s="20" t="n">
        <f aca="false">IF(J24=0,"-",K24/J24*100)</f>
        <v>71.1462450592885</v>
      </c>
    </row>
    <row r="25" customFormat="false" ht="12.75" hidden="false" customHeight="false" outlineLevel="0" collapsed="false">
      <c r="A25" s="15" t="n">
        <f aca="false">'Tab. III_OB'!A25</f>
        <v>2</v>
      </c>
      <c r="B25" s="16" t="str">
        <f aca="false">'Tab. III_OB'!B25</f>
        <v>0621.002.047.04</v>
      </c>
      <c r="C25" s="17" t="str">
        <f aca="false">'Tab. III_OB'!C25</f>
        <v>Mladkov</v>
      </c>
      <c r="D25" s="18" t="n">
        <f aca="false">'Tab. III_OB'!D25+'Tab. III_COP'!D25</f>
        <v>241</v>
      </c>
      <c r="E25" s="18" t="n">
        <f aca="false">'Tab. III_OB'!E25+'Tab. III_COP'!E25</f>
        <v>229</v>
      </c>
      <c r="F25" s="19" t="n">
        <f aca="false">IF(D25=0,"-",E25/D25*100)</f>
        <v>95.0207468879668</v>
      </c>
      <c r="G25" s="18" t="n">
        <f aca="false">'Tab. III_OB'!G25+'Tab. III_COP'!G25</f>
        <v>319</v>
      </c>
      <c r="H25" s="18" t="n">
        <f aca="false">'Tab. III_OB'!H25+'Tab. III_COP'!H25</f>
        <v>307</v>
      </c>
      <c r="I25" s="19" t="n">
        <f aca="false">IF(G25=0,"-",H25/G25*100)</f>
        <v>96.2382445141066</v>
      </c>
      <c r="J25" s="18" t="n">
        <f aca="false">'Tab. III_OB'!J25+'Tab. III_COP'!J25</f>
        <v>319</v>
      </c>
      <c r="K25" s="18" t="n">
        <f aca="false">'Tab. III_OB'!K25+'Tab. III_COP'!K25</f>
        <v>307</v>
      </c>
      <c r="L25" s="20" t="n">
        <f aca="false">IF(J25=0,"-",K25/J25*100)</f>
        <v>96.2382445141066</v>
      </c>
    </row>
    <row r="26" customFormat="false" ht="12.75" hidden="false" customHeight="false" outlineLevel="0" collapsed="false">
      <c r="A26" s="15" t="n">
        <f aca="false">'Tab. III_OB'!A26</f>
        <v>2</v>
      </c>
      <c r="B26" s="16" t="str">
        <f aca="false">'Tab. III_OB'!B26</f>
        <v>0621.002.047.05</v>
      </c>
      <c r="C26" s="17" t="str">
        <f aca="false">'Tab. III_OB'!C26</f>
        <v>Vratíkov</v>
      </c>
      <c r="D26" s="18" t="n">
        <f aca="false">'Tab. III_OB'!D26+'Tab. III_COP'!D26</f>
        <v>238</v>
      </c>
      <c r="E26" s="18" t="n">
        <f aca="false">'Tab. III_OB'!E26+'Tab. III_COP'!E26</f>
        <v>226</v>
      </c>
      <c r="F26" s="19" t="n">
        <f aca="false">IF(D26=0,"-",E26/D26*100)</f>
        <v>94.9579831932773</v>
      </c>
      <c r="G26" s="18" t="n">
        <f aca="false">'Tab. III_OB'!G26+'Tab. III_COP'!G26</f>
        <v>240</v>
      </c>
      <c r="H26" s="18" t="n">
        <f aca="false">'Tab. III_OB'!H26+'Tab. III_COP'!H26</f>
        <v>227</v>
      </c>
      <c r="I26" s="19" t="n">
        <f aca="false">IF(G26=0,"-",H26/G26*100)</f>
        <v>94.5833333333333</v>
      </c>
      <c r="J26" s="18" t="n">
        <f aca="false">'Tab. III_OB'!J26+'Tab. III_COP'!J26</f>
        <v>240</v>
      </c>
      <c r="K26" s="18" t="n">
        <f aca="false">'Tab. III_OB'!K26+'Tab. III_COP'!K26</f>
        <v>227</v>
      </c>
      <c r="L26" s="20" t="n">
        <f aca="false">IF(J26=0,"-",K26/J26*100)</f>
        <v>94.5833333333333</v>
      </c>
    </row>
    <row r="27" customFormat="false" ht="12.75" hidden="false" customHeight="false" outlineLevel="0" collapsed="false">
      <c r="A27" s="15" t="n">
        <f aca="false">'Tab. III_OB'!A27</f>
        <v>1</v>
      </c>
      <c r="B27" s="16" t="str">
        <f aca="false">'Tab. III_OB'!B27</f>
        <v>0621.001.004.00</v>
      </c>
      <c r="C27" s="17" t="str">
        <f aca="false">'Tab. III_OB'!C27</f>
        <v>Brťov - Jeneč</v>
      </c>
      <c r="D27" s="18" t="n">
        <f aca="false">'Tab. III_OB'!D27+'Tab. III_COP'!D27</f>
        <v>398</v>
      </c>
      <c r="E27" s="18" t="n">
        <f aca="false">'Tab. III_OB'!E27+'Tab. III_COP'!E27</f>
        <v>359</v>
      </c>
      <c r="F27" s="19" t="n">
        <f aca="false">IF(D27=0,"-",E27/D27*100)</f>
        <v>90.2010050251256</v>
      </c>
      <c r="G27" s="18" t="n">
        <f aca="false">'Tab. III_OB'!G27+'Tab. III_COP'!G27</f>
        <v>403</v>
      </c>
      <c r="H27" s="18" t="n">
        <f aca="false">'Tab. III_OB'!H27+'Tab. III_COP'!H27</f>
        <v>366</v>
      </c>
      <c r="I27" s="19" t="n">
        <f aca="false">IF(G27=0,"-",H27/G27*100)</f>
        <v>90.818858560794</v>
      </c>
      <c r="J27" s="18" t="n">
        <f aca="false">'Tab. III_OB'!J27+'Tab. III_COP'!J27</f>
        <v>403</v>
      </c>
      <c r="K27" s="18" t="n">
        <f aca="false">'Tab. III_OB'!K27+'Tab. III_COP'!K27</f>
        <v>366</v>
      </c>
      <c r="L27" s="20" t="n">
        <f aca="false">IF(J27=0,"-",K27/J27*100)</f>
        <v>90.818858560794</v>
      </c>
    </row>
    <row r="28" customFormat="false" ht="12.75" hidden="false" customHeight="false" outlineLevel="0" collapsed="false">
      <c r="A28" s="15" t="n">
        <f aca="false">'Tab. III_OB'!A28</f>
        <v>1</v>
      </c>
      <c r="B28" s="16" t="str">
        <f aca="false">'Tab. III_OB'!B28</f>
        <v>0621.001.005.01</v>
      </c>
      <c r="C28" s="17" t="str">
        <f aca="false">'Tab. III_OB'!C28</f>
        <v>Bukovina</v>
      </c>
      <c r="D28" s="18" t="n">
        <f aca="false">'Tab. III_OB'!D28+'Tab. III_COP'!D28</f>
        <v>348</v>
      </c>
      <c r="E28" s="18" t="n">
        <f aca="false">'Tab. III_OB'!E28+'Tab. III_COP'!E28</f>
        <v>318</v>
      </c>
      <c r="F28" s="19" t="n">
        <f aca="false">IF(D28=0,"-",E28/D28*100)</f>
        <v>91.3793103448276</v>
      </c>
      <c r="G28" s="18" t="n">
        <f aca="false">'Tab. III_OB'!G28+'Tab. III_COP'!G28</f>
        <v>389</v>
      </c>
      <c r="H28" s="18" t="n">
        <f aca="false">'Tab. III_OB'!H28+'Tab. III_COP'!H28</f>
        <v>350</v>
      </c>
      <c r="I28" s="19" t="n">
        <f aca="false">IF(G28=0,"-",H28/G28*100)</f>
        <v>89.974293059126</v>
      </c>
      <c r="J28" s="18" t="n">
        <f aca="false">'Tab. III_OB'!J28+'Tab. III_COP'!J28</f>
        <v>389</v>
      </c>
      <c r="K28" s="18" t="n">
        <f aca="false">'Tab. III_OB'!K28+'Tab. III_COP'!K28</f>
        <v>350</v>
      </c>
      <c r="L28" s="20" t="n">
        <f aca="false">IF(J28=0,"-",K28/J28*100)</f>
        <v>89.974293059126</v>
      </c>
    </row>
    <row r="29" customFormat="false" ht="12.75" hidden="false" customHeight="false" outlineLevel="0" collapsed="false">
      <c r="A29" s="15" t="n">
        <f aca="false">'Tab. III_OB'!A29</f>
        <v>1</v>
      </c>
      <c r="B29" s="16" t="str">
        <f aca="false">'Tab. III_OB'!B29</f>
        <v>0621.001.006.01</v>
      </c>
      <c r="C29" s="17" t="str">
        <f aca="false">'Tab. III_OB'!C29</f>
        <v>Bukovinka</v>
      </c>
      <c r="D29" s="18" t="n">
        <f aca="false">'Tab. III_OB'!D29+'Tab. III_COP'!D29</f>
        <v>366</v>
      </c>
      <c r="E29" s="18" t="n">
        <f aca="false">'Tab. III_OB'!E29+'Tab. III_COP'!E29</f>
        <v>333</v>
      </c>
      <c r="F29" s="19" t="n">
        <f aca="false">IF(D29=0,"-",E29/D29*100)</f>
        <v>90.983606557377</v>
      </c>
      <c r="G29" s="18" t="n">
        <f aca="false">'Tab. III_OB'!G29+'Tab. III_COP'!G29</f>
        <v>577</v>
      </c>
      <c r="H29" s="18" t="n">
        <f aca="false">'Tab. III_OB'!H29+'Tab. III_COP'!H29</f>
        <v>562</v>
      </c>
      <c r="I29" s="19" t="n">
        <f aca="false">IF(G29=0,"-",H29/G29*100)</f>
        <v>97.4003466204506</v>
      </c>
      <c r="J29" s="18" t="n">
        <f aca="false">'Tab. III_OB'!J29+'Tab. III_COP'!J29</f>
        <v>577</v>
      </c>
      <c r="K29" s="18" t="n">
        <f aca="false">'Tab. III_OB'!K29+'Tab. III_COP'!K29</f>
        <v>562</v>
      </c>
      <c r="L29" s="20" t="n">
        <f aca="false">IF(J29=0,"-",K29/J29*100)</f>
        <v>97.4003466204506</v>
      </c>
    </row>
    <row r="30" customFormat="false" ht="12.75" hidden="false" customHeight="false" outlineLevel="0" collapsed="false">
      <c r="A30" s="15" t="n">
        <f aca="false">'Tab. III_OB'!A30</f>
        <v>1</v>
      </c>
      <c r="B30" s="16" t="str">
        <f aca="false">'Tab. III_OB'!B30</f>
        <v>0621.001.007.01</v>
      </c>
      <c r="C30" s="17" t="str">
        <f aca="false">'Tab. III_OB'!C30</f>
        <v>Býkovice </v>
      </c>
      <c r="D30" s="18" t="n">
        <f aca="false">'Tab. III_OB'!D30+'Tab. III_COP'!D30</f>
        <v>225</v>
      </c>
      <c r="E30" s="18" t="n">
        <f aca="false">'Tab. III_OB'!E30+'Tab. III_COP'!E30</f>
        <v>170</v>
      </c>
      <c r="F30" s="19" t="n">
        <f aca="false">IF(D30=0,"-",E30/D30*100)</f>
        <v>75.5555555555556</v>
      </c>
      <c r="G30" s="18" t="n">
        <f aca="false">'Tab. III_OB'!G30+'Tab. III_COP'!G30</f>
        <v>269</v>
      </c>
      <c r="H30" s="18" t="n">
        <f aca="false">'Tab. III_OB'!H30+'Tab. III_COP'!H30</f>
        <v>172</v>
      </c>
      <c r="I30" s="19" t="n">
        <f aca="false">IF(G30=0,"-",H30/G30*100)</f>
        <v>63.9405204460967</v>
      </c>
      <c r="J30" s="18" t="n">
        <f aca="false">'Tab. III_OB'!J30+'Tab. III_COP'!J30</f>
        <v>269</v>
      </c>
      <c r="K30" s="18" t="n">
        <f aca="false">'Tab. III_OB'!K30+'Tab. III_COP'!K30</f>
        <v>172</v>
      </c>
      <c r="L30" s="20" t="n">
        <f aca="false">IF(J30=0,"-",K30/J30*100)</f>
        <v>63.9405204460967</v>
      </c>
    </row>
    <row r="31" customFormat="false" ht="12.75" hidden="false" customHeight="false" outlineLevel="0" collapsed="false">
      <c r="A31" s="15" t="n">
        <f aca="false">'Tab. III_OB'!A31</f>
        <v>2</v>
      </c>
      <c r="B31" s="16" t="str">
        <f aca="false">'Tab. III_OB'!B31</f>
        <v>0621.002.048.01</v>
      </c>
      <c r="C31" s="17" t="str">
        <f aca="false">'Tab. III_OB'!C31</f>
        <v>Cetkovice</v>
      </c>
      <c r="D31" s="18" t="n">
        <f aca="false">'Tab. III_OB'!D31+'Tab. III_COP'!D31</f>
        <v>755</v>
      </c>
      <c r="E31" s="18" t="n">
        <f aca="false">'Tab. III_OB'!E31+'Tab. III_COP'!E31</f>
        <v>718</v>
      </c>
      <c r="F31" s="19" t="n">
        <f aca="false">IF(D31=0,"-",E31/D31*100)</f>
        <v>95.0993377483444</v>
      </c>
      <c r="G31" s="18" t="n">
        <f aca="false">'Tab. III_OB'!G31+'Tab. III_COP'!G31</f>
        <v>785</v>
      </c>
      <c r="H31" s="18" t="n">
        <f aca="false">'Tab. III_OB'!H31+'Tab. III_COP'!H31</f>
        <v>748</v>
      </c>
      <c r="I31" s="19" t="n">
        <f aca="false">IF(G31=0,"-",H31/G31*100)</f>
        <v>95.2866242038217</v>
      </c>
      <c r="J31" s="18" t="n">
        <f aca="false">'Tab. III_OB'!J31+'Tab. III_COP'!J31</f>
        <v>785</v>
      </c>
      <c r="K31" s="18" t="n">
        <f aca="false">'Tab. III_OB'!K31+'Tab. III_COP'!K31</f>
        <v>748</v>
      </c>
      <c r="L31" s="20" t="n">
        <f aca="false">IF(J31=0,"-",K31/J31*100)</f>
        <v>95.2866242038217</v>
      </c>
    </row>
    <row r="32" customFormat="false" ht="12.75" hidden="false" customHeight="false" outlineLevel="0" collapsed="false">
      <c r="A32" s="15" t="n">
        <f aca="false">'Tab. III_OB'!A32</f>
        <v>2</v>
      </c>
      <c r="B32" s="16" t="str">
        <f aca="false">'Tab. III_OB'!B32</f>
        <v>0621.002.049.01</v>
      </c>
      <c r="C32" s="17" t="str">
        <f aca="false">'Tab. III_OB'!C32</f>
        <v>Crhov </v>
      </c>
      <c r="D32" s="18" t="n">
        <f aca="false">'Tab. III_OB'!D32+'Tab. III_COP'!D32</f>
        <v>215</v>
      </c>
      <c r="E32" s="18" t="n">
        <f aca="false">'Tab. III_OB'!E32+'Tab. III_COP'!E32</f>
        <v>185</v>
      </c>
      <c r="F32" s="19" t="n">
        <f aca="false">IF(D32=0,"-",E32/D32*100)</f>
        <v>86.046511627907</v>
      </c>
      <c r="G32" s="18" t="n">
        <f aca="false">'Tab. III_OB'!G32+'Tab. III_COP'!G32</f>
        <v>195</v>
      </c>
      <c r="H32" s="18" t="n">
        <f aca="false">'Tab. III_OB'!H32+'Tab. III_COP'!H32</f>
        <v>159</v>
      </c>
      <c r="I32" s="19" t="n">
        <f aca="false">IF(G32=0,"-",H32/G32*100)</f>
        <v>81.5384615384615</v>
      </c>
      <c r="J32" s="18" t="n">
        <f aca="false">'Tab. III_OB'!J32+'Tab. III_COP'!J32</f>
        <v>195</v>
      </c>
      <c r="K32" s="18" t="n">
        <f aca="false">'Tab. III_OB'!K32+'Tab. III_COP'!K32</f>
        <v>159</v>
      </c>
      <c r="L32" s="20" t="n">
        <f aca="false">IF(J32=0,"-",K32/J32*100)</f>
        <v>81.5384615384615</v>
      </c>
    </row>
    <row r="33" customFormat="false" ht="12.75" hidden="false" customHeight="false" outlineLevel="0" collapsed="false">
      <c r="A33" s="15" t="n">
        <f aca="false">'Tab. III_OB'!A33</f>
        <v>1</v>
      </c>
      <c r="B33" s="16" t="str">
        <f aca="false">'Tab. III_OB'!B33</f>
        <v>0621.001.008.01</v>
      </c>
      <c r="C33" s="17" t="str">
        <f aca="false">'Tab. III_OB'!C33</f>
        <v>Černá Hora</v>
      </c>
      <c r="D33" s="18" t="n">
        <f aca="false">'Tab. III_OB'!D33+'Tab. III_COP'!D33</f>
        <v>2043</v>
      </c>
      <c r="E33" s="18" t="n">
        <f aca="false">'Tab. III_OB'!E33+'Tab. III_COP'!E33</f>
        <v>1903</v>
      </c>
      <c r="F33" s="19" t="n">
        <f aca="false">IF(D33=0,"-",E33/D33*100)</f>
        <v>93.1473323543808</v>
      </c>
      <c r="G33" s="18" t="n">
        <f aca="false">'Tab. III_OB'!G33+'Tab. III_COP'!G33</f>
        <v>2228</v>
      </c>
      <c r="H33" s="18" t="n">
        <f aca="false">'Tab. III_OB'!H33+'Tab. III_COP'!H33</f>
        <v>2088</v>
      </c>
      <c r="I33" s="19" t="n">
        <f aca="false">IF(G33=0,"-",H33/G33*100)</f>
        <v>93.7163375224417</v>
      </c>
      <c r="J33" s="18" t="n">
        <f aca="false">'Tab. III_OB'!J33+'Tab. III_COP'!J33</f>
        <v>2228</v>
      </c>
      <c r="K33" s="18" t="n">
        <f aca="false">'Tab. III_OB'!K33+'Tab. III_COP'!K33</f>
        <v>2088</v>
      </c>
      <c r="L33" s="20" t="n">
        <f aca="false">IF(J33=0,"-",K33/J33*100)</f>
        <v>93.7163375224417</v>
      </c>
    </row>
    <row r="34" customFormat="false" ht="12.75" hidden="false" customHeight="false" outlineLevel="0" collapsed="false">
      <c r="A34" s="15" t="n">
        <f aca="false">'Tab. III_OB'!A34</f>
        <v>2</v>
      </c>
      <c r="B34" s="16" t="str">
        <f aca="false">'Tab. III_OB'!B34</f>
        <v>0621.002.050.01</v>
      </c>
      <c r="C34" s="17" t="str">
        <f aca="false">'Tab. III_OB'!C34</f>
        <v>Černovice </v>
      </c>
      <c r="D34" s="18" t="n">
        <f aca="false">'Tab. III_OB'!D34+'Tab. III_COP'!D34</f>
        <v>378</v>
      </c>
      <c r="E34" s="18" t="n">
        <f aca="false">'Tab. III_OB'!E34+'Tab. III_COP'!E34</f>
        <v>331</v>
      </c>
      <c r="F34" s="19" t="n">
        <f aca="false">IF(D34=0,"-",E34/D34*100)</f>
        <v>87.5661375661376</v>
      </c>
      <c r="G34" s="18" t="n">
        <f aca="false">'Tab. III_OB'!G34+'Tab. III_COP'!G34</f>
        <v>418</v>
      </c>
      <c r="H34" s="18" t="n">
        <f aca="false">'Tab. III_OB'!H34+'Tab. III_COP'!H34</f>
        <v>371</v>
      </c>
      <c r="I34" s="19" t="n">
        <f aca="false">IF(G34=0,"-",H34/G34*100)</f>
        <v>88.755980861244</v>
      </c>
      <c r="J34" s="18" t="n">
        <f aca="false">'Tab. III_OB'!J34+'Tab. III_COP'!J34</f>
        <v>418</v>
      </c>
      <c r="K34" s="18" t="n">
        <f aca="false">'Tab. III_OB'!K34+'Tab. III_COP'!K34</f>
        <v>371</v>
      </c>
      <c r="L34" s="20" t="n">
        <f aca="false">IF(J34=0,"-",K34/J34*100)</f>
        <v>88.755980861244</v>
      </c>
    </row>
    <row r="35" customFormat="false" ht="12.75" hidden="false" customHeight="false" outlineLevel="0" collapsed="false">
      <c r="A35" s="15" t="n">
        <f aca="false">'Tab. III_OB'!A35</f>
        <v>2</v>
      </c>
      <c r="B35" s="16" t="str">
        <f aca="false">'Tab. III_OB'!B35</f>
        <v>0621.002.051.01</v>
      </c>
      <c r="C35" s="17" t="str">
        <f aca="false">'Tab. III_OB'!C35</f>
        <v>Deštná</v>
      </c>
      <c r="D35" s="18" t="n">
        <f aca="false">'Tab. III_OB'!D35+'Tab. III_COP'!D35</f>
        <v>188</v>
      </c>
      <c r="E35" s="18" t="n">
        <f aca="false">'Tab. III_OB'!E35+'Tab. III_COP'!E35</f>
        <v>175</v>
      </c>
      <c r="F35" s="19" t="n">
        <f aca="false">IF(D35=0,"-",E35/D35*100)</f>
        <v>93.0851063829787</v>
      </c>
      <c r="G35" s="18" t="n">
        <f aca="false">'Tab. III_OB'!G35+'Tab. III_COP'!G35</f>
        <v>175</v>
      </c>
      <c r="H35" s="18" t="n">
        <f aca="false">'Tab. III_OB'!H35+'Tab. III_COP'!H35</f>
        <v>162</v>
      </c>
      <c r="I35" s="19" t="n">
        <f aca="false">IF(G35=0,"-",H35/G35*100)</f>
        <v>92.5714285714286</v>
      </c>
      <c r="J35" s="18" t="n">
        <f aca="false">'Tab. III_OB'!J35+'Tab. III_COP'!J35</f>
        <v>175</v>
      </c>
      <c r="K35" s="18" t="n">
        <f aca="false">'Tab. III_OB'!K35+'Tab. III_COP'!K35</f>
        <v>162</v>
      </c>
      <c r="L35" s="20" t="n">
        <f aca="false">IF(J35=0,"-",K35/J35*100)</f>
        <v>92.5714285714286</v>
      </c>
    </row>
    <row r="36" customFormat="false" ht="12.75" hidden="false" customHeight="false" outlineLevel="0" collapsed="false">
      <c r="A36" s="15" t="n">
        <f aca="false">'Tab. III_OB'!A36</f>
        <v>2</v>
      </c>
      <c r="B36" s="16" t="str">
        <f aca="false">'Tab. III_OB'!B36</f>
        <v>0621.002.051.02</v>
      </c>
      <c r="C36" s="17" t="str">
        <f aca="false">'Tab. III_OB'!C36</f>
        <v>Rumberk</v>
      </c>
      <c r="D36" s="18" t="n">
        <f aca="false">'Tab. III_OB'!D36+'Tab. III_COP'!D36</f>
        <v>75</v>
      </c>
      <c r="E36" s="18" t="n">
        <f aca="false">'Tab. III_OB'!E36+'Tab. III_COP'!E36</f>
        <v>62</v>
      </c>
      <c r="F36" s="19" t="n">
        <f aca="false">IF(D36=0,"-",E36/D36*100)</f>
        <v>82.6666666666667</v>
      </c>
      <c r="G36" s="18" t="n">
        <f aca="false">'Tab. III_OB'!G36+'Tab. III_COP'!G36</f>
        <v>75</v>
      </c>
      <c r="H36" s="18" t="n">
        <f aca="false">'Tab. III_OB'!H36+'Tab. III_COP'!H36</f>
        <v>62</v>
      </c>
      <c r="I36" s="19" t="n">
        <f aca="false">IF(G36=0,"-",H36/G36*100)</f>
        <v>82.6666666666667</v>
      </c>
      <c r="J36" s="18" t="n">
        <f aca="false">'Tab. III_OB'!J36+'Tab. III_COP'!J36</f>
        <v>75</v>
      </c>
      <c r="K36" s="18" t="n">
        <f aca="false">'Tab. III_OB'!K36+'Tab. III_COP'!K36</f>
        <v>62</v>
      </c>
      <c r="L36" s="20" t="n">
        <f aca="false">IF(J36=0,"-",K36/J36*100)</f>
        <v>82.6666666666667</v>
      </c>
    </row>
    <row r="37" customFormat="false" ht="12.75" hidden="false" customHeight="false" outlineLevel="0" collapsed="false">
      <c r="A37" s="15" t="n">
        <f aca="false">'Tab. III_OB'!A37</f>
        <v>1</v>
      </c>
      <c r="B37" s="16" t="str">
        <f aca="false">'Tab. III_OB'!B37</f>
        <v>0621.001.009.01</v>
      </c>
      <c r="C37" s="17" t="str">
        <f aca="false">'Tab. III_OB'!C37</f>
        <v>Dlouhá Lhota</v>
      </c>
      <c r="D37" s="18" t="n">
        <f aca="false">'Tab. III_OB'!D37+'Tab. III_COP'!D37</f>
        <v>129</v>
      </c>
      <c r="E37" s="18" t="n">
        <f aca="false">'Tab. III_OB'!E37+'Tab. III_COP'!E37</f>
        <v>110</v>
      </c>
      <c r="F37" s="19" t="n">
        <f aca="false">IF(D37=0,"-",E37/D37*100)</f>
        <v>85.2713178294574</v>
      </c>
      <c r="G37" s="18" t="n">
        <f aca="false">'Tab. III_OB'!G37+'Tab. III_COP'!G37</f>
        <v>140</v>
      </c>
      <c r="H37" s="18" t="n">
        <f aca="false">'Tab. III_OB'!H37+'Tab. III_COP'!H37</f>
        <v>127</v>
      </c>
      <c r="I37" s="19" t="n">
        <f aca="false">IF(G37=0,"-",H37/G37*100)</f>
        <v>90.7142857142857</v>
      </c>
      <c r="J37" s="18" t="n">
        <f aca="false">'Tab. III_OB'!J37+'Tab. III_COP'!J37</f>
        <v>140</v>
      </c>
      <c r="K37" s="18" t="n">
        <f aca="false">'Tab. III_OB'!K37+'Tab. III_COP'!K37</f>
        <v>127</v>
      </c>
      <c r="L37" s="20" t="n">
        <f aca="false">IF(J37=0,"-",K37/J37*100)</f>
        <v>90.7142857142857</v>
      </c>
    </row>
    <row r="38" customFormat="false" ht="12.75" hidden="false" customHeight="false" outlineLevel="0" collapsed="false">
      <c r="A38" s="15" t="n">
        <f aca="false">'Tab. III_OB'!A38</f>
        <v>1</v>
      </c>
      <c r="B38" s="16" t="str">
        <f aca="false">'Tab. III_OB'!B38</f>
        <v>0621.001.010.01</v>
      </c>
      <c r="C38" s="17" t="str">
        <f aca="false">'Tab. III_OB'!C38</f>
        <v>Doubravice nad Svitavou</v>
      </c>
      <c r="D38" s="18" t="n">
        <f aca="false">'Tab. III_OB'!D38+'Tab. III_COP'!D38</f>
        <v>1222</v>
      </c>
      <c r="E38" s="18" t="n">
        <f aca="false">'Tab. III_OB'!E38+'Tab. III_COP'!E38</f>
        <v>1211</v>
      </c>
      <c r="F38" s="19" t="n">
        <f aca="false">IF(D38=0,"-",E38/D38*100)</f>
        <v>99.0998363338789</v>
      </c>
      <c r="G38" s="18" t="n">
        <f aca="false">'Tab. III_OB'!G38+'Tab. III_COP'!G38</f>
        <v>1354</v>
      </c>
      <c r="H38" s="18" t="n">
        <f aca="false">'Tab. III_OB'!H38+'Tab. III_COP'!H38</f>
        <v>1343</v>
      </c>
      <c r="I38" s="19" t="n">
        <f aca="false">IF(G38=0,"-",H38/G38*100)</f>
        <v>99.1875923190547</v>
      </c>
      <c r="J38" s="18" t="n">
        <f aca="false">'Tab. III_OB'!J38+'Tab. III_COP'!J38</f>
        <v>1354</v>
      </c>
      <c r="K38" s="18" t="n">
        <f aca="false">'Tab. III_OB'!K38+'Tab. III_COP'!K38</f>
        <v>1343</v>
      </c>
      <c r="L38" s="20" t="n">
        <f aca="false">IF(J38=0,"-",K38/J38*100)</f>
        <v>99.1875923190547</v>
      </c>
    </row>
    <row r="39" customFormat="false" ht="12.75" hidden="false" customHeight="false" outlineLevel="0" collapsed="false">
      <c r="A39" s="15" t="n">
        <f aca="false">'Tab. III_OB'!A39</f>
        <v>2</v>
      </c>
      <c r="B39" s="16" t="str">
        <f aca="false">'Tab. III_OB'!B39</f>
        <v>0621.002.052.01</v>
      </c>
      <c r="C39" s="17" t="str">
        <f aca="false">'Tab. III_OB'!C39</f>
        <v>Drnovice</v>
      </c>
      <c r="D39" s="18" t="n">
        <f aca="false">'Tab. III_OB'!D39+'Tab. III_COP'!D39</f>
        <v>1136</v>
      </c>
      <c r="E39" s="18" t="n">
        <f aca="false">'Tab. III_OB'!E39+'Tab. III_COP'!E39</f>
        <v>1121</v>
      </c>
      <c r="F39" s="19" t="n">
        <f aca="false">IF(D39=0,"-",E39/D39*100)</f>
        <v>98.6795774647887</v>
      </c>
      <c r="G39" s="18" t="n">
        <f aca="false">'Tab. III_OB'!G39+'Tab. III_COP'!G39</f>
        <v>1278</v>
      </c>
      <c r="H39" s="18" t="n">
        <f aca="false">'Tab. III_OB'!H39+'Tab. III_COP'!H39</f>
        <v>1263</v>
      </c>
      <c r="I39" s="19" t="n">
        <f aca="false">IF(G39=0,"-",H39/G39*100)</f>
        <v>98.8262910798122</v>
      </c>
      <c r="J39" s="18" t="n">
        <f aca="false">'Tab. III_OB'!J39+'Tab. III_COP'!J39</f>
        <v>1278</v>
      </c>
      <c r="K39" s="18" t="n">
        <f aca="false">'Tab. III_OB'!K39+'Tab. III_COP'!K39</f>
        <v>1263</v>
      </c>
      <c r="L39" s="20" t="n">
        <f aca="false">IF(J39=0,"-",K39/J39*100)</f>
        <v>98.8262910798122</v>
      </c>
    </row>
    <row r="40" customFormat="false" ht="12.75" hidden="false" customHeight="false" outlineLevel="0" collapsed="false">
      <c r="A40" s="15" t="n">
        <f aca="false">'Tab. III_OB'!A40</f>
        <v>1</v>
      </c>
      <c r="B40" s="16" t="str">
        <f aca="false">'Tab. III_OB'!B40</f>
        <v>0621.001.011.01</v>
      </c>
      <c r="C40" s="17" t="str">
        <f aca="false">'Tab. III_OB'!C40</f>
        <v>Habrůvka</v>
      </c>
      <c r="D40" s="18" t="n">
        <f aca="false">'Tab. III_OB'!D40+'Tab. III_COP'!D40</f>
        <v>382</v>
      </c>
      <c r="E40" s="18" t="n">
        <f aca="false">'Tab. III_OB'!E40+'Tab. III_COP'!E40</f>
        <v>337</v>
      </c>
      <c r="F40" s="19" t="n">
        <f aca="false">IF(D40=0,"-",E40/D40*100)</f>
        <v>88.2198952879581</v>
      </c>
      <c r="G40" s="18" t="n">
        <f aca="false">'Tab. III_OB'!G40+'Tab. III_COP'!G40</f>
        <v>473</v>
      </c>
      <c r="H40" s="18" t="n">
        <f aca="false">'Tab. III_OB'!H40+'Tab. III_COP'!H40</f>
        <v>428</v>
      </c>
      <c r="I40" s="19" t="n">
        <f aca="false">IF(G40=0,"-",H40/G40*100)</f>
        <v>90.4862579281184</v>
      </c>
      <c r="J40" s="18" t="n">
        <f aca="false">'Tab. III_OB'!J40+'Tab. III_COP'!J40</f>
        <v>473</v>
      </c>
      <c r="K40" s="18" t="n">
        <f aca="false">'Tab. III_OB'!K40+'Tab. III_COP'!K40</f>
        <v>428</v>
      </c>
      <c r="L40" s="20" t="n">
        <f aca="false">IF(J40=0,"-",K40/J40*100)</f>
        <v>90.4862579281184</v>
      </c>
    </row>
    <row r="41" customFormat="false" ht="12.75" hidden="false" customHeight="false" outlineLevel="0" collapsed="false">
      <c r="A41" s="15" t="n">
        <f aca="false">'Tab. III_OB'!A41</f>
        <v>2</v>
      </c>
      <c r="B41" s="16" t="str">
        <f aca="false">'Tab. III_OB'!B41</f>
        <v>0621.002.053.01</v>
      </c>
      <c r="C41" s="17" t="str">
        <f aca="false">'Tab. III_OB'!C41</f>
        <v>Hodonín </v>
      </c>
      <c r="D41" s="18" t="n">
        <f aca="false">'Tab. III_OB'!D41+'Tab. III_COP'!D41</f>
        <v>214</v>
      </c>
      <c r="E41" s="18" t="n">
        <f aca="false">'Tab. III_OB'!E41+'Tab. III_COP'!E41</f>
        <v>150</v>
      </c>
      <c r="F41" s="19" t="n">
        <f aca="false">IF(D41=0,"-",E41/D41*100)</f>
        <v>70.0934579439252</v>
      </c>
      <c r="G41" s="18" t="n">
        <f aca="false">'Tab. III_OB'!G41+'Tab. III_COP'!G41</f>
        <v>181</v>
      </c>
      <c r="H41" s="18" t="n">
        <f aca="false">'Tab. III_OB'!H41+'Tab. III_COP'!H41</f>
        <v>115</v>
      </c>
      <c r="I41" s="19" t="n">
        <f aca="false">IF(G41=0,"-",H41/G41*100)</f>
        <v>63.53591160221</v>
      </c>
      <c r="J41" s="18" t="n">
        <f aca="false">'Tab. III_OB'!J41+'Tab. III_COP'!J41</f>
        <v>181</v>
      </c>
      <c r="K41" s="18" t="n">
        <f aca="false">'Tab. III_OB'!K41+'Tab. III_COP'!K41</f>
        <v>115</v>
      </c>
      <c r="L41" s="20" t="n">
        <f aca="false">IF(J41=0,"-",K41/J41*100)</f>
        <v>63.53591160221</v>
      </c>
    </row>
    <row r="42" customFormat="false" ht="12.75" hidden="false" customHeight="false" outlineLevel="0" collapsed="false">
      <c r="A42" s="15" t="n">
        <f aca="false">'Tab. III_OB'!A42</f>
        <v>1</v>
      </c>
      <c r="B42" s="16" t="str">
        <f aca="false">'Tab. III_OB'!B42</f>
        <v>0621.001.012.01</v>
      </c>
      <c r="C42" s="17" t="str">
        <f aca="false">'Tab. III_OB'!C42</f>
        <v>Holštejn</v>
      </c>
      <c r="D42" s="18" t="n">
        <f aca="false">'Tab. III_OB'!D42+'Tab. III_COP'!D42</f>
        <v>231</v>
      </c>
      <c r="E42" s="18" t="n">
        <f aca="false">'Tab. III_OB'!E42+'Tab. III_COP'!E42</f>
        <v>150</v>
      </c>
      <c r="F42" s="19" t="n">
        <f aca="false">IF(D42=0,"-",E42/D42*100)</f>
        <v>64.9350649350649</v>
      </c>
      <c r="G42" s="18" t="n">
        <f aca="false">'Tab. III_OB'!G42+'Tab. III_COP'!G42</f>
        <v>327</v>
      </c>
      <c r="H42" s="18" t="n">
        <f aca="false">'Tab. III_OB'!H42+'Tab. III_COP'!H42</f>
        <v>249</v>
      </c>
      <c r="I42" s="19" t="n">
        <f aca="false">IF(G42=0,"-",H42/G42*100)</f>
        <v>76.1467889908257</v>
      </c>
      <c r="J42" s="18" t="n">
        <f aca="false">'Tab. III_OB'!J42+'Tab. III_COP'!J42</f>
        <v>327</v>
      </c>
      <c r="K42" s="18" t="n">
        <f aca="false">'Tab. III_OB'!K42+'Tab. III_COP'!K42</f>
        <v>249</v>
      </c>
      <c r="L42" s="20" t="n">
        <f aca="false">IF(J42=0,"-",K42/J42*100)</f>
        <v>76.1467889908257</v>
      </c>
    </row>
    <row r="43" customFormat="false" ht="12.75" hidden="false" customHeight="false" outlineLevel="0" collapsed="false">
      <c r="A43" s="15" t="n">
        <f aca="false">'Tab. III_OB'!A43</f>
        <v>2</v>
      </c>
      <c r="B43" s="16" t="str">
        <f aca="false">'Tab. III_OB'!B43</f>
        <v>0621.002.054.01</v>
      </c>
      <c r="C43" s="17" t="str">
        <f aca="false">'Tab. III_OB'!C43</f>
        <v>Horní Poříčí</v>
      </c>
      <c r="D43" s="18" t="n">
        <f aca="false">'Tab. III_OB'!D43+'Tab. III_COP'!D43</f>
        <v>328</v>
      </c>
      <c r="E43" s="18" t="n">
        <f aca="false">'Tab. III_OB'!E43+'Tab. III_COP'!E43</f>
        <v>225</v>
      </c>
      <c r="F43" s="19" t="n">
        <f aca="false">IF(D43=0,"-",E43/D43*100)</f>
        <v>68.5975609756098</v>
      </c>
      <c r="G43" s="18" t="n">
        <f aca="false">'Tab. III_OB'!G43+'Tab. III_COP'!G43</f>
        <v>328</v>
      </c>
      <c r="H43" s="18" t="n">
        <f aca="false">'Tab. III_OB'!H43+'Tab. III_COP'!H43</f>
        <v>225</v>
      </c>
      <c r="I43" s="19" t="n">
        <f aca="false">IF(G43=0,"-",H43/G43*100)</f>
        <v>68.5975609756098</v>
      </c>
      <c r="J43" s="18" t="n">
        <f aca="false">'Tab. III_OB'!J43+'Tab. III_COP'!J43</f>
        <v>328</v>
      </c>
      <c r="K43" s="18" t="n">
        <f aca="false">'Tab. III_OB'!K43+'Tab. III_COP'!K43</f>
        <v>225</v>
      </c>
      <c r="L43" s="20" t="n">
        <f aca="false">IF(J43=0,"-",K43/J43*100)</f>
        <v>68.5975609756098</v>
      </c>
    </row>
    <row r="44" customFormat="false" ht="12.75" hidden="false" customHeight="false" outlineLevel="0" collapsed="false">
      <c r="A44" s="15" t="n">
        <f aca="false">'Tab. III_OB'!A44</f>
        <v>2</v>
      </c>
      <c r="B44" s="16" t="str">
        <f aca="false">'Tab. III_OB'!B44</f>
        <v>0621.002.055.01</v>
      </c>
      <c r="C44" s="17" t="str">
        <f aca="false">'Tab. III_OB'!C44</f>
        <v>Horní Smržov</v>
      </c>
      <c r="D44" s="18" t="n">
        <f aca="false">'Tab. III_OB'!D44+'Tab. III_COP'!D44</f>
        <v>149</v>
      </c>
      <c r="E44" s="18" t="n">
        <f aca="false">'Tab. III_OB'!E44+'Tab. III_COP'!E44</f>
        <v>141</v>
      </c>
      <c r="F44" s="19" t="n">
        <f aca="false">IF(D44=0,"-",E44/D44*100)</f>
        <v>94.6308724832215</v>
      </c>
      <c r="G44" s="18" t="n">
        <f aca="false">'Tab. III_OB'!G44+'Tab. III_COP'!G44</f>
        <v>151</v>
      </c>
      <c r="H44" s="18" t="n">
        <f aca="false">'Tab. III_OB'!H44+'Tab. III_COP'!H44</f>
        <v>141</v>
      </c>
      <c r="I44" s="19" t="n">
        <f aca="false">IF(G44=0,"-",H44/G44*100)</f>
        <v>93.3774834437086</v>
      </c>
      <c r="J44" s="18" t="n">
        <f aca="false">'Tab. III_OB'!J44+'Tab. III_COP'!J44</f>
        <v>151</v>
      </c>
      <c r="K44" s="18" t="n">
        <f aca="false">'Tab. III_OB'!K44+'Tab. III_COP'!K44</f>
        <v>141</v>
      </c>
      <c r="L44" s="20" t="n">
        <f aca="false">IF(J44=0,"-",K44/J44*100)</f>
        <v>93.3774834437086</v>
      </c>
    </row>
    <row r="45" customFormat="false" ht="12.75" hidden="false" customHeight="false" outlineLevel="0" collapsed="false">
      <c r="A45" s="15" t="n">
        <f aca="false">'Tab. III_OB'!A45</f>
        <v>2</v>
      </c>
      <c r="B45" s="16" t="str">
        <f aca="false">'Tab. III_OB'!B45</f>
        <v>0621.002.056.01</v>
      </c>
      <c r="C45" s="17" t="str">
        <f aca="false">'Tab. III_OB'!C45</f>
        <v>Chrudichromy</v>
      </c>
      <c r="D45" s="18" t="n">
        <f aca="false">'Tab. III_OB'!D45+'Tab. III_COP'!D45</f>
        <v>206</v>
      </c>
      <c r="E45" s="18" t="n">
        <f aca="false">'Tab. III_OB'!E45+'Tab. III_COP'!E45</f>
        <v>182</v>
      </c>
      <c r="F45" s="19" t="n">
        <f aca="false">IF(D45=0,"-",E45/D45*100)</f>
        <v>88.3495145631068</v>
      </c>
      <c r="G45" s="18" t="n">
        <f aca="false">'Tab. III_OB'!G45+'Tab. III_COP'!G45</f>
        <v>208</v>
      </c>
      <c r="H45" s="18" t="n">
        <f aca="false">'Tab. III_OB'!H45+'Tab. III_COP'!H45</f>
        <v>183</v>
      </c>
      <c r="I45" s="19" t="n">
        <f aca="false">IF(G45=0,"-",H45/G45*100)</f>
        <v>87.9807692307692</v>
      </c>
      <c r="J45" s="18" t="n">
        <f aca="false">'Tab. III_OB'!J45+'Tab. III_COP'!J45</f>
        <v>208</v>
      </c>
      <c r="K45" s="18" t="n">
        <f aca="false">'Tab. III_OB'!K45+'Tab. III_COP'!K45</f>
        <v>183</v>
      </c>
      <c r="L45" s="20" t="n">
        <f aca="false">IF(J45=0,"-",K45/J45*100)</f>
        <v>87.9807692307692</v>
      </c>
    </row>
    <row r="46" customFormat="false" ht="12.75" hidden="false" customHeight="false" outlineLevel="0" collapsed="false">
      <c r="A46" s="15" t="n">
        <f aca="false">'Tab. III_OB'!A46</f>
        <v>2</v>
      </c>
      <c r="B46" s="16" t="str">
        <f aca="false">'Tab. III_OB'!B46</f>
        <v>0621.002.057.01</v>
      </c>
      <c r="C46" s="17" t="str">
        <f aca="false">'Tab. III_OB'!C46</f>
        <v>Jabloňany</v>
      </c>
      <c r="D46" s="18" t="n">
        <f aca="false">'Tab. III_OB'!D46+'Tab. III_COP'!D46</f>
        <v>388</v>
      </c>
      <c r="E46" s="18" t="n">
        <f aca="false">'Tab. III_OB'!E46+'Tab. III_COP'!E46</f>
        <v>380</v>
      </c>
      <c r="F46" s="19" t="n">
        <f aca="false">IF(D46=0,"-",E46/D46*100)</f>
        <v>97.9381443298969</v>
      </c>
      <c r="G46" s="18" t="n">
        <f aca="false">'Tab. III_OB'!G46+'Tab. III_COP'!G46</f>
        <v>399</v>
      </c>
      <c r="H46" s="18" t="n">
        <f aca="false">'Tab. III_OB'!H46+'Tab. III_COP'!H46</f>
        <v>324</v>
      </c>
      <c r="I46" s="19" t="n">
        <f aca="false">IF(G46=0,"-",H46/G46*100)</f>
        <v>81.203007518797</v>
      </c>
      <c r="J46" s="18" t="n">
        <f aca="false">'Tab. III_OB'!J46+'Tab. III_COP'!J46</f>
        <v>399</v>
      </c>
      <c r="K46" s="18" t="n">
        <f aca="false">'Tab. III_OB'!K46+'Tab. III_COP'!K46</f>
        <v>324</v>
      </c>
      <c r="L46" s="20" t="n">
        <f aca="false">IF(J46=0,"-",K46/J46*100)</f>
        <v>81.203007518797</v>
      </c>
    </row>
    <row r="47" customFormat="false" ht="12.75" hidden="false" customHeight="false" outlineLevel="0" collapsed="false">
      <c r="A47" s="15" t="n">
        <f aca="false">'Tab. III_OB'!A47</f>
        <v>1</v>
      </c>
      <c r="B47" s="16" t="str">
        <f aca="false">'Tab. III_OB'!B47</f>
        <v>0621.001.013.01</v>
      </c>
      <c r="C47" s="17" t="str">
        <f aca="false">'Tab. III_OB'!C47</f>
        <v>Jedovnice</v>
      </c>
      <c r="D47" s="18" t="n">
        <f aca="false">'Tab. III_OB'!D47+'Tab. III_COP'!D47</f>
        <v>7479</v>
      </c>
      <c r="E47" s="18" t="n">
        <f aca="false">'Tab. III_OB'!E47+'Tab. III_COP'!E47</f>
        <v>2479</v>
      </c>
      <c r="F47" s="19" t="n">
        <f aca="false">IF(D47=0,"-",E47/D47*100)</f>
        <v>33.1461425324241</v>
      </c>
      <c r="G47" s="18" t="n">
        <f aca="false">'Tab. III_OB'!G47+'Tab. III_COP'!G47</f>
        <v>7745</v>
      </c>
      <c r="H47" s="18" t="n">
        <f aca="false">'Tab. III_OB'!H47+'Tab. III_COP'!H47</f>
        <v>2745</v>
      </c>
      <c r="I47" s="19" t="n">
        <f aca="false">IF(G47=0,"-",H47/G47*100)</f>
        <v>35.4422207876049</v>
      </c>
      <c r="J47" s="18" t="n">
        <f aca="false">'Tab. III_OB'!J47+'Tab. III_COP'!J47</f>
        <v>7745</v>
      </c>
      <c r="K47" s="18" t="n">
        <f aca="false">'Tab. III_OB'!K47+'Tab. III_COP'!K47</f>
        <v>2745</v>
      </c>
      <c r="L47" s="20" t="n">
        <f aca="false">IF(J47=0,"-",K47/J47*100)</f>
        <v>35.4422207876049</v>
      </c>
    </row>
    <row r="48" customFormat="false" ht="12.75" hidden="false" customHeight="false" outlineLevel="0" collapsed="false">
      <c r="A48" s="15" t="n">
        <f aca="false">'Tab. III_OB'!A48</f>
        <v>2</v>
      </c>
      <c r="B48" s="16" t="str">
        <f aca="false">'Tab. III_OB'!B48</f>
        <v>0621.002.058.00</v>
      </c>
      <c r="C48" s="17" t="str">
        <f aca="false">'Tab. III_OB'!C48</f>
        <v>Kněževes</v>
      </c>
      <c r="D48" s="18" t="n">
        <f aca="false">'Tab. III_OB'!D48+'Tab. III_COP'!D48</f>
        <v>190</v>
      </c>
      <c r="E48" s="18" t="n">
        <f aca="false">'Tab. III_OB'!E48+'Tab. III_COP'!E48</f>
        <v>159</v>
      </c>
      <c r="F48" s="19" t="n">
        <f aca="false">IF(D48=0,"-",E48/D48*100)</f>
        <v>83.6842105263158</v>
      </c>
      <c r="G48" s="18" t="n">
        <f aca="false">'Tab. III_OB'!G48+'Tab. III_COP'!G48</f>
        <v>182</v>
      </c>
      <c r="H48" s="18" t="n">
        <f aca="false">'Tab. III_OB'!H48+'Tab. III_COP'!H48</f>
        <v>151</v>
      </c>
      <c r="I48" s="19" t="n">
        <f aca="false">IF(G48=0,"-",H48/G48*100)</f>
        <v>82.967032967033</v>
      </c>
      <c r="J48" s="18" t="n">
        <f aca="false">'Tab. III_OB'!J48+'Tab. III_COP'!J48</f>
        <v>182</v>
      </c>
      <c r="K48" s="18" t="n">
        <f aca="false">'Tab. III_OB'!K48+'Tab. III_COP'!K48</f>
        <v>151</v>
      </c>
      <c r="L48" s="20" t="n">
        <f aca="false">IF(J48=0,"-",K48/J48*100)</f>
        <v>82.967032967033</v>
      </c>
    </row>
    <row r="49" customFormat="false" ht="12.75" hidden="false" customHeight="false" outlineLevel="0" collapsed="false">
      <c r="A49" s="15" t="n">
        <f aca="false">'Tab. III_OB'!A49</f>
        <v>2</v>
      </c>
      <c r="B49" s="16" t="str">
        <f aca="false">'Tab. III_OB'!B49</f>
        <v>0621.002.058.03</v>
      </c>
      <c r="C49" s="17" t="str">
        <f aca="false">'Tab. III_OB'!C49</f>
        <v>Veselka</v>
      </c>
      <c r="D49" s="18" t="n">
        <f aca="false">'Tab. III_OB'!D49+'Tab. III_COP'!D49</f>
        <v>90</v>
      </c>
      <c r="E49" s="18" t="n">
        <f aca="false">'Tab. III_OB'!E49+'Tab. III_COP'!E49</f>
        <v>0</v>
      </c>
      <c r="F49" s="19" t="n">
        <f aca="false">IF(D49=0,"-",E49/D49*100)</f>
        <v>0</v>
      </c>
      <c r="G49" s="18" t="n">
        <f aca="false">'Tab. III_OB'!G49+'Tab. III_COP'!G49</f>
        <v>90</v>
      </c>
      <c r="H49" s="18" t="n">
        <f aca="false">'Tab. III_OB'!H49+'Tab. III_COP'!H49</f>
        <v>0</v>
      </c>
      <c r="I49" s="19" t="n">
        <f aca="false">IF(G49=0,"-",H49/G49*100)</f>
        <v>0</v>
      </c>
      <c r="J49" s="18" t="n">
        <f aca="false">'Tab. III_OB'!J49+'Tab. III_COP'!J49</f>
        <v>90</v>
      </c>
      <c r="K49" s="18" t="n">
        <f aca="false">'Tab. III_OB'!K49+'Tab. III_COP'!K49</f>
        <v>0</v>
      </c>
      <c r="L49" s="20" t="n">
        <f aca="false">IF(J49=0,"-",K49/J49*100)</f>
        <v>0</v>
      </c>
    </row>
    <row r="50" customFormat="false" ht="12.75" hidden="false" customHeight="false" outlineLevel="0" collapsed="false">
      <c r="A50" s="15" t="n">
        <f aca="false">'Tab. III_OB'!A50</f>
        <v>2</v>
      </c>
      <c r="B50" s="16" t="str">
        <f aca="false">'Tab. III_OB'!B50</f>
        <v>0621.002.059.01</v>
      </c>
      <c r="C50" s="17" t="str">
        <f aca="false">'Tab. III_OB'!C50</f>
        <v>Knínice u Boskovic</v>
      </c>
      <c r="D50" s="18" t="n">
        <f aca="false">'Tab. III_OB'!D50+'Tab. III_COP'!D50</f>
        <v>863</v>
      </c>
      <c r="E50" s="18" t="n">
        <f aca="false">'Tab. III_OB'!E50+'Tab. III_COP'!E50</f>
        <v>773</v>
      </c>
      <c r="F50" s="19" t="n">
        <f aca="false">IF(D50=0,"-",E50/D50*100)</f>
        <v>89.5712630359212</v>
      </c>
      <c r="G50" s="18" t="n">
        <f aca="false">'Tab. III_OB'!G50+'Tab. III_COP'!G50</f>
        <v>917</v>
      </c>
      <c r="H50" s="18" t="n">
        <f aca="false">'Tab. III_OB'!H50+'Tab. III_COP'!H50</f>
        <v>917</v>
      </c>
      <c r="I50" s="19" t="n">
        <f aca="false">IF(G50=0,"-",H50/G50*100)</f>
        <v>100</v>
      </c>
      <c r="J50" s="18" t="n">
        <f aca="false">'Tab. III_OB'!J50+'Tab. III_COP'!J50</f>
        <v>917</v>
      </c>
      <c r="K50" s="18" t="n">
        <f aca="false">'Tab. III_OB'!K50+'Tab. III_COP'!K50</f>
        <v>917</v>
      </c>
      <c r="L50" s="20" t="n">
        <f aca="false">IF(J50=0,"-",K50/J50*100)</f>
        <v>100</v>
      </c>
    </row>
    <row r="51" customFormat="false" ht="12.75" hidden="false" customHeight="false" outlineLevel="0" collapsed="false">
      <c r="A51" s="15" t="n">
        <f aca="false">'Tab. III_OB'!A51</f>
        <v>2</v>
      </c>
      <c r="B51" s="16" t="str">
        <f aca="false">'Tab. III_OB'!B51</f>
        <v>0621.002.060.01</v>
      </c>
      <c r="C51" s="17" t="str">
        <f aca="false">'Tab. III_OB'!C51</f>
        <v>Kořenec </v>
      </c>
      <c r="D51" s="18" t="n">
        <f aca="false">'Tab. III_OB'!D51+'Tab. III_COP'!D51</f>
        <v>423</v>
      </c>
      <c r="E51" s="18" t="n">
        <f aca="false">'Tab. III_OB'!E51+'Tab. III_COP'!E51</f>
        <v>319</v>
      </c>
      <c r="F51" s="19" t="n">
        <f aca="false">IF(D51=0,"-",E51/D51*100)</f>
        <v>75.4137115839244</v>
      </c>
      <c r="G51" s="18" t="n">
        <f aca="false">'Tab. III_OB'!G51+'Tab. III_COP'!G51</f>
        <v>451</v>
      </c>
      <c r="H51" s="18" t="n">
        <f aca="false">'Tab. III_OB'!H51+'Tab. III_COP'!H51</f>
        <v>346</v>
      </c>
      <c r="I51" s="19" t="n">
        <f aca="false">IF(G51=0,"-",H51/G51*100)</f>
        <v>76.7184035476718</v>
      </c>
      <c r="J51" s="18" t="n">
        <f aca="false">'Tab. III_OB'!J51+'Tab. III_COP'!J51</f>
        <v>451</v>
      </c>
      <c r="K51" s="18" t="n">
        <f aca="false">'Tab. III_OB'!K51+'Tab. III_COP'!K51</f>
        <v>346</v>
      </c>
      <c r="L51" s="20" t="n">
        <f aca="false">IF(J51=0,"-",K51/J51*100)</f>
        <v>76.7184035476718</v>
      </c>
    </row>
    <row r="52" customFormat="false" ht="12.75" hidden="false" customHeight="false" outlineLevel="0" collapsed="false">
      <c r="A52" s="15" t="n">
        <f aca="false">'Tab. III_OB'!A52</f>
        <v>1</v>
      </c>
      <c r="B52" s="16" t="str">
        <f aca="false">'Tab. III_OB'!B52</f>
        <v>0621.001.014.01</v>
      </c>
      <c r="C52" s="17" t="str">
        <f aca="false">'Tab. III_OB'!C52</f>
        <v>Kotvrdovice</v>
      </c>
      <c r="D52" s="18" t="n">
        <f aca="false">'Tab. III_OB'!D52+'Tab. III_COP'!D52</f>
        <v>882</v>
      </c>
      <c r="E52" s="18" t="n">
        <f aca="false">'Tab. III_OB'!E52+'Tab. III_COP'!E52</f>
        <v>832</v>
      </c>
      <c r="F52" s="19" t="n">
        <f aca="false">IF(D52=0,"-",E52/D52*100)</f>
        <v>94.3310657596372</v>
      </c>
      <c r="G52" s="18" t="n">
        <f aca="false">'Tab. III_OB'!G52+'Tab. III_COP'!G52</f>
        <v>938</v>
      </c>
      <c r="H52" s="18" t="n">
        <f aca="false">'Tab. III_OB'!H52+'Tab. III_COP'!H52</f>
        <v>798</v>
      </c>
      <c r="I52" s="19" t="n">
        <f aca="false">IF(G52=0,"-",H52/G52*100)</f>
        <v>85.0746268656717</v>
      </c>
      <c r="J52" s="18" t="n">
        <f aca="false">'Tab. III_OB'!J52+'Tab. III_COP'!J52</f>
        <v>938</v>
      </c>
      <c r="K52" s="18" t="n">
        <f aca="false">'Tab. III_OB'!K52+'Tab. III_COP'!K52</f>
        <v>798</v>
      </c>
      <c r="L52" s="20" t="n">
        <f aca="false">IF(J52=0,"-",K52/J52*100)</f>
        <v>85.0746268656717</v>
      </c>
    </row>
    <row r="53" customFormat="false" ht="12.75" hidden="false" customHeight="false" outlineLevel="0" collapsed="false">
      <c r="A53" s="15" t="n">
        <f aca="false">'Tab. III_OB'!A53</f>
        <v>2</v>
      </c>
      <c r="B53" s="16" t="str">
        <f aca="false">'Tab. III_OB'!B53</f>
        <v>0621.002.061.01</v>
      </c>
      <c r="C53" s="17" t="str">
        <f aca="false">'Tab. III_OB'!C53</f>
        <v>Kozárov</v>
      </c>
      <c r="D53" s="18" t="n">
        <f aca="false">'Tab. III_OB'!D53+'Tab. III_COP'!D53</f>
        <v>150</v>
      </c>
      <c r="E53" s="18" t="n">
        <f aca="false">'Tab. III_OB'!E53+'Tab. III_COP'!E53</f>
        <v>145</v>
      </c>
      <c r="F53" s="19" t="n">
        <f aca="false">IF(D53=0,"-",E53/D53*100)</f>
        <v>96.6666666666667</v>
      </c>
      <c r="G53" s="18" t="n">
        <f aca="false">'Tab. III_OB'!G53+'Tab. III_COP'!G53</f>
        <v>139</v>
      </c>
      <c r="H53" s="18" t="n">
        <f aca="false">'Tab. III_OB'!H53+'Tab. III_COP'!H53</f>
        <v>139</v>
      </c>
      <c r="I53" s="19" t="n">
        <f aca="false">IF(G53=0,"-",H53/G53*100)</f>
        <v>100</v>
      </c>
      <c r="J53" s="18" t="n">
        <f aca="false">'Tab. III_OB'!J53+'Tab. III_COP'!J53</f>
        <v>139</v>
      </c>
      <c r="K53" s="18" t="n">
        <f aca="false">'Tab. III_OB'!K53+'Tab. III_COP'!K53</f>
        <v>139</v>
      </c>
      <c r="L53" s="20" t="n">
        <f aca="false">IF(J53=0,"-",K53/J53*100)</f>
        <v>100</v>
      </c>
    </row>
    <row r="54" customFormat="false" ht="12.75" hidden="false" customHeight="false" outlineLevel="0" collapsed="false">
      <c r="A54" s="15" t="n">
        <f aca="false">'Tab. III_OB'!A54</f>
        <v>1</v>
      </c>
      <c r="B54" s="16" t="str">
        <f aca="false">'Tab. III_OB'!B54</f>
        <v>0621.001.015.01</v>
      </c>
      <c r="C54" s="17" t="str">
        <f aca="false">'Tab. III_OB'!C54</f>
        <v>Krasová</v>
      </c>
      <c r="D54" s="18" t="n">
        <f aca="false">'Tab. III_OB'!D54+'Tab. III_COP'!D54</f>
        <v>266</v>
      </c>
      <c r="E54" s="18" t="n">
        <f aca="false">'Tab. III_OB'!E54+'Tab. III_COP'!E54</f>
        <v>246</v>
      </c>
      <c r="F54" s="19" t="n">
        <f aca="false">IF(D54=0,"-",E54/D54*100)</f>
        <v>92.4812030075188</v>
      </c>
      <c r="G54" s="18" t="n">
        <f aca="false">'Tab. III_OB'!G54+'Tab. III_COP'!G54</f>
        <v>386</v>
      </c>
      <c r="H54" s="18" t="n">
        <f aca="false">'Tab. III_OB'!H54+'Tab. III_COP'!H54</f>
        <v>348</v>
      </c>
      <c r="I54" s="19" t="n">
        <f aca="false">IF(G54=0,"-",H54/G54*100)</f>
        <v>90.1554404145078</v>
      </c>
      <c r="J54" s="18" t="n">
        <f aca="false">'Tab. III_OB'!J54+'Tab. III_COP'!J54</f>
        <v>386</v>
      </c>
      <c r="K54" s="18" t="n">
        <f aca="false">'Tab. III_OB'!K54+'Tab. III_COP'!K54</f>
        <v>348</v>
      </c>
      <c r="L54" s="20" t="n">
        <f aca="false">IF(J54=0,"-",K54/J54*100)</f>
        <v>90.1554404145078</v>
      </c>
    </row>
    <row r="55" customFormat="false" ht="12.75" hidden="false" customHeight="false" outlineLevel="0" collapsed="false">
      <c r="A55" s="15" t="n">
        <f aca="false">'Tab. III_OB'!A55</f>
        <v>2</v>
      </c>
      <c r="B55" s="16" t="str">
        <f aca="false">'Tab. III_OB'!B55</f>
        <v>0621.002.062.01</v>
      </c>
      <c r="C55" s="17" t="str">
        <f aca="false">'Tab. III_OB'!C55</f>
        <v>Krhov</v>
      </c>
      <c r="D55" s="18" t="n">
        <f aca="false">'Tab. III_OB'!D55+'Tab. III_COP'!D55</f>
        <v>161</v>
      </c>
      <c r="E55" s="18" t="n">
        <f aca="false">'Tab. III_OB'!E55+'Tab. III_COP'!E55</f>
        <v>158</v>
      </c>
      <c r="F55" s="19" t="n">
        <f aca="false">IF(D55=0,"-",E55/D55*100)</f>
        <v>98.1366459627329</v>
      </c>
      <c r="G55" s="18" t="n">
        <f aca="false">'Tab. III_OB'!G55+'Tab. III_COP'!G55</f>
        <v>150</v>
      </c>
      <c r="H55" s="18" t="n">
        <f aca="false">'Tab. III_OB'!H55+'Tab. III_COP'!H55</f>
        <v>143</v>
      </c>
      <c r="I55" s="19" t="n">
        <f aca="false">IF(G55=0,"-",H55/G55*100)</f>
        <v>95.3333333333333</v>
      </c>
      <c r="J55" s="18" t="n">
        <f aca="false">'Tab. III_OB'!J55+'Tab. III_COP'!J55</f>
        <v>150</v>
      </c>
      <c r="K55" s="18" t="n">
        <f aca="false">'Tab. III_OB'!K55+'Tab. III_COP'!K55</f>
        <v>143</v>
      </c>
      <c r="L55" s="20" t="n">
        <f aca="false">IF(J55=0,"-",K55/J55*100)</f>
        <v>95.3333333333333</v>
      </c>
    </row>
    <row r="56" customFormat="false" ht="12.75" hidden="false" customHeight="false" outlineLevel="0" collapsed="false">
      <c r="A56" s="15" t="n">
        <f aca="false">'Tab. III_OB'!A56</f>
        <v>2</v>
      </c>
      <c r="B56" s="16" t="str">
        <f aca="false">'Tab. III_OB'!B56</f>
        <v>0621.002.063.01</v>
      </c>
      <c r="C56" s="17" t="str">
        <f aca="false">'Tab. III_OB'!C56</f>
        <v>Dolní Poříčí</v>
      </c>
      <c r="D56" s="18" t="n">
        <f aca="false">'Tab. III_OB'!D56+'Tab. III_COP'!D56</f>
        <v>55</v>
      </c>
      <c r="E56" s="18" t="n">
        <f aca="false">'Tab. III_OB'!E56+'Tab. III_COP'!E56</f>
        <v>40</v>
      </c>
      <c r="F56" s="19" t="n">
        <f aca="false">IF(D56=0,"-",E56/D56*100)</f>
        <v>72.7272727272727</v>
      </c>
      <c r="G56" s="18" t="n">
        <f aca="false">'Tab. III_OB'!G56+'Tab. III_COP'!G56</f>
        <v>40</v>
      </c>
      <c r="H56" s="18" t="n">
        <f aca="false">'Tab. III_OB'!H56+'Tab. III_COP'!H56</f>
        <v>40</v>
      </c>
      <c r="I56" s="19" t="n">
        <f aca="false">IF(G56=0,"-",H56/G56*100)</f>
        <v>100</v>
      </c>
      <c r="J56" s="18" t="n">
        <f aca="false">'Tab. III_OB'!J56+'Tab. III_COP'!J56</f>
        <v>40</v>
      </c>
      <c r="K56" s="18" t="n">
        <f aca="false">'Tab. III_OB'!K56+'Tab. III_COP'!K56</f>
        <v>40</v>
      </c>
      <c r="L56" s="20" t="n">
        <f aca="false">IF(J56=0,"-",K56/J56*100)</f>
        <v>100</v>
      </c>
    </row>
    <row r="57" customFormat="false" ht="12.75" hidden="false" customHeight="false" outlineLevel="0" collapsed="false">
      <c r="A57" s="15" t="n">
        <f aca="false">'Tab. III_OB'!A57</f>
        <v>2</v>
      </c>
      <c r="B57" s="16" t="str">
        <f aca="false">'Tab. III_OB'!B57</f>
        <v>0621.002.063.02</v>
      </c>
      <c r="C57" s="17" t="str">
        <f aca="false">'Tab. III_OB'!C57</f>
        <v>Křetín</v>
      </c>
      <c r="D57" s="18" t="n">
        <f aca="false">'Tab. III_OB'!D57+'Tab. III_COP'!D57</f>
        <v>474</v>
      </c>
      <c r="E57" s="18" t="n">
        <f aca="false">'Tab. III_OB'!E57+'Tab. III_COP'!E57</f>
        <v>454</v>
      </c>
      <c r="F57" s="19" t="n">
        <f aca="false">IF(D57=0,"-",E57/D57*100)</f>
        <v>95.7805907172996</v>
      </c>
      <c r="G57" s="18" t="n">
        <f aca="false">'Tab. III_OB'!G57+'Tab. III_COP'!G57</f>
        <v>490</v>
      </c>
      <c r="H57" s="18" t="n">
        <f aca="false">'Tab. III_OB'!H57+'Tab. III_COP'!H57</f>
        <v>454</v>
      </c>
      <c r="I57" s="19" t="n">
        <f aca="false">IF(G57=0,"-",H57/G57*100)</f>
        <v>92.6530612244898</v>
      </c>
      <c r="J57" s="18" t="n">
        <f aca="false">'Tab. III_OB'!J57+'Tab. III_COP'!J57</f>
        <v>490</v>
      </c>
      <c r="K57" s="18" t="n">
        <f aca="false">'Tab. III_OB'!K57+'Tab. III_COP'!K57</f>
        <v>454</v>
      </c>
      <c r="L57" s="20" t="n">
        <f aca="false">IF(J57=0,"-",K57/J57*100)</f>
        <v>92.6530612244898</v>
      </c>
    </row>
    <row r="58" customFormat="false" ht="12.75" hidden="false" customHeight="false" outlineLevel="0" collapsed="false">
      <c r="A58" s="15" t="n">
        <f aca="false">'Tab. III_OB'!A58</f>
        <v>2</v>
      </c>
      <c r="B58" s="16" t="str">
        <f aca="false">'Tab. III_OB'!B58</f>
        <v>0621.002.064.01</v>
      </c>
      <c r="C58" s="17" t="str">
        <f aca="false">'Tab. III_OB'!C58</f>
        <v>Křtěnov</v>
      </c>
      <c r="D58" s="18" t="n">
        <f aca="false">'Tab. III_OB'!D58+'Tab. III_COP'!D58</f>
        <v>215</v>
      </c>
      <c r="E58" s="18" t="n">
        <f aca="false">'Tab. III_OB'!E58+'Tab. III_COP'!E58</f>
        <v>159</v>
      </c>
      <c r="F58" s="19" t="n">
        <f aca="false">IF(D58=0,"-",E58/D58*100)</f>
        <v>73.953488372093</v>
      </c>
      <c r="G58" s="18" t="n">
        <f aca="false">'Tab. III_OB'!G58+'Tab. III_COP'!G58</f>
        <v>225</v>
      </c>
      <c r="H58" s="18" t="n">
        <f aca="false">'Tab. III_OB'!H58+'Tab. III_COP'!H58</f>
        <v>186</v>
      </c>
      <c r="I58" s="19" t="n">
        <f aca="false">IF(G58=0,"-",H58/G58*100)</f>
        <v>82.6666666666667</v>
      </c>
      <c r="J58" s="18" t="n">
        <f aca="false">'Tab. III_OB'!J58+'Tab. III_COP'!J58</f>
        <v>225</v>
      </c>
      <c r="K58" s="18" t="n">
        <f aca="false">'Tab. III_OB'!K58+'Tab. III_COP'!K58</f>
        <v>186</v>
      </c>
      <c r="L58" s="20" t="n">
        <f aca="false">IF(J58=0,"-",K58/J58*100)</f>
        <v>82.6666666666667</v>
      </c>
    </row>
    <row r="59" customFormat="false" ht="12.75" hidden="false" customHeight="false" outlineLevel="0" collapsed="false">
      <c r="A59" s="15" t="n">
        <f aca="false">'Tab. III_OB'!A59</f>
        <v>1</v>
      </c>
      <c r="B59" s="16" t="str">
        <f aca="false">'Tab. III_OB'!B59</f>
        <v>0621.001.016.01</v>
      </c>
      <c r="C59" s="17" t="str">
        <f aca="false">'Tab. III_OB'!C59</f>
        <v>Křtiny</v>
      </c>
      <c r="D59" s="18" t="n">
        <f aca="false">'Tab. III_OB'!D59+'Tab. III_COP'!D59</f>
        <v>993</v>
      </c>
      <c r="E59" s="18" t="n">
        <f aca="false">'Tab. III_OB'!E59+'Tab. III_COP'!E59</f>
        <v>763</v>
      </c>
      <c r="F59" s="19" t="n">
        <f aca="false">IF(D59=0,"-",E59/D59*100)</f>
        <v>76.8378650553877</v>
      </c>
      <c r="G59" s="18" t="n">
        <f aca="false">'Tab. III_OB'!G59+'Tab. III_COP'!G59</f>
        <v>1053</v>
      </c>
      <c r="H59" s="18" t="n">
        <f aca="false">'Tab. III_OB'!H59+'Tab. III_COP'!H59</f>
        <v>808</v>
      </c>
      <c r="I59" s="19" t="n">
        <f aca="false">IF(G59=0,"-",H59/G59*100)</f>
        <v>76.7331433998101</v>
      </c>
      <c r="J59" s="18" t="n">
        <f aca="false">'Tab. III_OB'!J59+'Tab. III_COP'!J59</f>
        <v>1053</v>
      </c>
      <c r="K59" s="18" t="n">
        <f aca="false">'Tab. III_OB'!K59+'Tab. III_COP'!K59</f>
        <v>808</v>
      </c>
      <c r="L59" s="20" t="n">
        <f aca="false">IF(J59=0,"-",K59/J59*100)</f>
        <v>76.7331433998101</v>
      </c>
    </row>
    <row r="60" customFormat="false" ht="12.75" hidden="false" customHeight="false" outlineLevel="0" collapsed="false">
      <c r="A60" s="15" t="n">
        <f aca="false">'Tab. III_OB'!A60</f>
        <v>1</v>
      </c>
      <c r="B60" s="16" t="str">
        <f aca="false">'Tab. III_OB'!B60</f>
        <v>0621.001.017.01</v>
      </c>
      <c r="C60" s="17" t="str">
        <f aca="false">'Tab. III_OB'!C60</f>
        <v>Kulířov</v>
      </c>
      <c r="D60" s="18" t="n">
        <f aca="false">'Tab. III_OB'!D60+'Tab. III_COP'!D60</f>
        <v>282</v>
      </c>
      <c r="E60" s="18" t="n">
        <f aca="false">'Tab. III_OB'!E60+'Tab. III_COP'!E60</f>
        <v>230</v>
      </c>
      <c r="F60" s="19" t="n">
        <f aca="false">IF(D60=0,"-",E60/D60*100)</f>
        <v>81.5602836879433</v>
      </c>
      <c r="G60" s="18" t="n">
        <f aca="false">'Tab. III_OB'!G60+'Tab. III_COP'!G60</f>
        <v>220</v>
      </c>
      <c r="H60" s="18" t="n">
        <f aca="false">'Tab. III_OB'!H60+'Tab. III_COP'!H60</f>
        <v>170</v>
      </c>
      <c r="I60" s="19" t="n">
        <f aca="false">IF(G60=0,"-",H60/G60*100)</f>
        <v>77.2727272727273</v>
      </c>
      <c r="J60" s="18" t="n">
        <f aca="false">'Tab. III_OB'!J60+'Tab. III_COP'!J60</f>
        <v>220</v>
      </c>
      <c r="K60" s="18" t="n">
        <f aca="false">'Tab. III_OB'!K60+'Tab. III_COP'!K60</f>
        <v>170</v>
      </c>
      <c r="L60" s="20" t="n">
        <f aca="false">IF(J60=0,"-",K60/J60*100)</f>
        <v>77.2727272727273</v>
      </c>
    </row>
    <row r="61" customFormat="false" ht="12.75" hidden="false" customHeight="false" outlineLevel="0" collapsed="false">
      <c r="A61" s="15" t="n">
        <f aca="false">'Tab. III_OB'!A61</f>
        <v>2</v>
      </c>
      <c r="B61" s="16" t="str">
        <f aca="false">'Tab. III_OB'!B61</f>
        <v>0621.002.065.01</v>
      </c>
      <c r="C61" s="17" t="str">
        <f aca="false">'Tab. III_OB'!C61</f>
        <v>Kunčina Ves</v>
      </c>
      <c r="D61" s="18" t="n">
        <f aca="false">'Tab. III_OB'!D61+'Tab. III_COP'!D61</f>
        <v>87</v>
      </c>
      <c r="E61" s="18" t="n">
        <f aca="false">'Tab. III_OB'!E61+'Tab. III_COP'!E61</f>
        <v>52</v>
      </c>
      <c r="F61" s="19" t="n">
        <f aca="false">IF(D61=0,"-",E61/D61*100)</f>
        <v>59.7701149425287</v>
      </c>
      <c r="G61" s="18" t="n">
        <f aca="false">'Tab. III_OB'!G61+'Tab. III_COP'!G61</f>
        <v>88</v>
      </c>
      <c r="H61" s="18" t="n">
        <f aca="false">'Tab. III_OB'!H61+'Tab. III_COP'!H61</f>
        <v>53</v>
      </c>
      <c r="I61" s="19" t="n">
        <f aca="false">IF(G61=0,"-",H61/G61*100)</f>
        <v>60.2272727272727</v>
      </c>
      <c r="J61" s="18" t="n">
        <f aca="false">'Tab. III_OB'!J61+'Tab. III_COP'!J61</f>
        <v>88</v>
      </c>
      <c r="K61" s="18" t="n">
        <f aca="false">'Tab. III_OB'!K61+'Tab. III_COP'!K61</f>
        <v>53</v>
      </c>
      <c r="L61" s="20" t="n">
        <f aca="false">IF(J61=0,"-",K61/J61*100)</f>
        <v>60.2272727272727</v>
      </c>
    </row>
    <row r="62" customFormat="false" ht="12.75" hidden="false" customHeight="false" outlineLevel="0" collapsed="false">
      <c r="A62" s="15" t="n">
        <f aca="false">'Tab. III_OB'!A62</f>
        <v>2</v>
      </c>
      <c r="B62" s="16" t="str">
        <f aca="false">'Tab. III_OB'!B62</f>
        <v>0621.002.066.01</v>
      </c>
      <c r="C62" s="17" t="str">
        <f aca="false">'Tab. III_OB'!C62</f>
        <v>Kunice</v>
      </c>
      <c r="D62" s="18" t="n">
        <f aca="false">'Tab. III_OB'!D62+'Tab. III_COP'!D62</f>
        <v>143</v>
      </c>
      <c r="E62" s="18" t="n">
        <f aca="false">'Tab. III_OB'!E62+'Tab. III_COP'!E62</f>
        <v>115</v>
      </c>
      <c r="F62" s="19" t="n">
        <f aca="false">IF(D62=0,"-",E62/D62*100)</f>
        <v>80.4195804195804</v>
      </c>
      <c r="G62" s="18" t="n">
        <f aca="false">'Tab. III_OB'!G62+'Tab. III_COP'!G62</f>
        <v>193</v>
      </c>
      <c r="H62" s="18" t="n">
        <f aca="false">'Tab. III_OB'!H62+'Tab. III_COP'!H62</f>
        <v>165</v>
      </c>
      <c r="I62" s="19" t="n">
        <f aca="false">IF(G62=0,"-",H62/G62*100)</f>
        <v>85.4922279792746</v>
      </c>
      <c r="J62" s="18" t="n">
        <f aca="false">'Tab. III_OB'!J62+'Tab. III_COP'!J62</f>
        <v>193</v>
      </c>
      <c r="K62" s="18" t="n">
        <f aca="false">'Tab. III_OB'!K62+'Tab. III_COP'!K62</f>
        <v>165</v>
      </c>
      <c r="L62" s="20" t="n">
        <f aca="false">IF(J62=0,"-",K62/J62*100)</f>
        <v>85.4922279792746</v>
      </c>
    </row>
    <row r="63" customFormat="false" ht="12.75" hidden="false" customHeight="false" outlineLevel="0" collapsed="false">
      <c r="A63" s="15" t="n">
        <f aca="false">'Tab. III_OB'!A63</f>
        <v>1</v>
      </c>
      <c r="B63" s="16" t="str">
        <f aca="false">'Tab. III_OB'!B63</f>
        <v>0621.001.018.01</v>
      </c>
      <c r="C63" s="17" t="str">
        <f aca="false">'Tab. III_OB'!C63</f>
        <v>Kuničky</v>
      </c>
      <c r="D63" s="18" t="n">
        <f aca="false">'Tab. III_OB'!D63+'Tab. III_COP'!D63</f>
        <v>286</v>
      </c>
      <c r="E63" s="18" t="n">
        <f aca="false">'Tab. III_OB'!E63+'Tab. III_COP'!E63</f>
        <v>266</v>
      </c>
      <c r="F63" s="19" t="n">
        <f aca="false">IF(D63=0,"-",E63/D63*100)</f>
        <v>93.006993006993</v>
      </c>
      <c r="G63" s="18" t="n">
        <f aca="false">'Tab. III_OB'!G63+'Tab. III_COP'!G63</f>
        <v>288</v>
      </c>
      <c r="H63" s="18" t="n">
        <f aca="false">'Tab. III_OB'!H63+'Tab. III_COP'!H63</f>
        <v>299</v>
      </c>
      <c r="I63" s="19" t="n">
        <f aca="false">IF(G63=0,"-",H63/G63*100)</f>
        <v>103.819444444444</v>
      </c>
      <c r="J63" s="18" t="n">
        <f aca="false">'Tab. III_OB'!J63+'Tab. III_COP'!J63</f>
        <v>288</v>
      </c>
      <c r="K63" s="18" t="n">
        <f aca="false">'Tab. III_OB'!K63+'Tab. III_COP'!K63</f>
        <v>299</v>
      </c>
      <c r="L63" s="20" t="n">
        <f aca="false">IF(J63=0,"-",K63/J63*100)</f>
        <v>103.819444444444</v>
      </c>
    </row>
    <row r="64" customFormat="false" ht="12.75" hidden="false" customHeight="false" outlineLevel="0" collapsed="false">
      <c r="A64" s="15" t="n">
        <f aca="false">'Tab. III_OB'!A64</f>
        <v>2</v>
      </c>
      <c r="B64" s="16" t="str">
        <f aca="false">'Tab. III_OB'!B64</f>
        <v>0621.002.067.01</v>
      </c>
      <c r="C64" s="17" t="str">
        <f aca="false">'Tab. III_OB'!C64</f>
        <v>Hluboké u Kunštátu</v>
      </c>
      <c r="D64" s="18" t="n">
        <f aca="false">'Tab. III_OB'!D64+'Tab. III_COP'!D64</f>
        <v>92</v>
      </c>
      <c r="E64" s="18" t="n">
        <f aca="false">'Tab. III_OB'!E64+'Tab. III_COP'!E64</f>
        <v>92</v>
      </c>
      <c r="F64" s="19" t="n">
        <f aca="false">IF(D64=0,"-",E64/D64*100)</f>
        <v>100</v>
      </c>
      <c r="G64" s="18" t="n">
        <f aca="false">'Tab. III_OB'!G64+'Tab. III_COP'!G64</f>
        <v>92</v>
      </c>
      <c r="H64" s="18" t="n">
        <f aca="false">'Tab. III_OB'!H64+'Tab. III_COP'!H64</f>
        <v>0</v>
      </c>
      <c r="I64" s="19" t="n">
        <f aca="false">IF(G64=0,"-",H64/G64*100)</f>
        <v>0</v>
      </c>
      <c r="J64" s="18" t="n">
        <f aca="false">'Tab. III_OB'!J64+'Tab. III_COP'!J64</f>
        <v>92</v>
      </c>
      <c r="K64" s="18" t="n">
        <f aca="false">'Tab. III_OB'!K64+'Tab. III_COP'!K64</f>
        <v>92</v>
      </c>
      <c r="L64" s="20" t="n">
        <f aca="false">IF(J64=0,"-",K64/J64*100)</f>
        <v>100</v>
      </c>
    </row>
    <row r="65" customFormat="false" ht="12.75" hidden="false" customHeight="false" outlineLevel="0" collapsed="false">
      <c r="A65" s="15" t="n">
        <f aca="false">'Tab. III_OB'!A65</f>
        <v>2</v>
      </c>
      <c r="B65" s="16" t="str">
        <f aca="false">'Tab. III_OB'!B65</f>
        <v>0621.002.067.02</v>
      </c>
      <c r="C65" s="17" t="str">
        <f aca="false">'Tab. III_OB'!C65</f>
        <v>Kunštát</v>
      </c>
      <c r="D65" s="18" t="n">
        <f aca="false">'Tab. III_OB'!D65+'Tab. III_COP'!D65</f>
        <v>1757</v>
      </c>
      <c r="E65" s="18" t="n">
        <f aca="false">'Tab. III_OB'!E65+'Tab. III_COP'!E65</f>
        <v>1757</v>
      </c>
      <c r="F65" s="19" t="n">
        <f aca="false">IF(D65=0,"-",E65/D65*100)</f>
        <v>100</v>
      </c>
      <c r="G65" s="18" t="n">
        <f aca="false">'Tab. III_OB'!G65+'Tab. III_COP'!G65</f>
        <v>2010</v>
      </c>
      <c r="H65" s="18" t="n">
        <f aca="false">'Tab. III_OB'!H65+'Tab. III_COP'!H65</f>
        <v>2010</v>
      </c>
      <c r="I65" s="19" t="n">
        <f aca="false">IF(G65=0,"-",H65/G65*100)</f>
        <v>100</v>
      </c>
      <c r="J65" s="18" t="n">
        <f aca="false">'Tab. III_OB'!J65+'Tab. III_COP'!J65</f>
        <v>2010</v>
      </c>
      <c r="K65" s="18" t="n">
        <f aca="false">'Tab. III_OB'!K65+'Tab. III_COP'!K65</f>
        <v>2010</v>
      </c>
      <c r="L65" s="20" t="n">
        <f aca="false">IF(J65=0,"-",K65/J65*100)</f>
        <v>100</v>
      </c>
    </row>
    <row r="66" customFormat="false" ht="12.75" hidden="false" customHeight="false" outlineLevel="0" collapsed="false">
      <c r="A66" s="15" t="n">
        <f aca="false">'Tab. III_OB'!A66</f>
        <v>2</v>
      </c>
      <c r="B66" s="16" t="str">
        <f aca="false">'Tab. III_OB'!B66</f>
        <v>0621.002.067.03</v>
      </c>
      <c r="C66" s="17" t="str">
        <f aca="false">'Tab. III_OB'!C66</f>
        <v>Rudka</v>
      </c>
      <c r="D66" s="18" t="n">
        <f aca="false">'Tab. III_OB'!D66+'Tab. III_COP'!D66</f>
        <v>192</v>
      </c>
      <c r="E66" s="18" t="n">
        <f aca="false">'Tab. III_OB'!E66+'Tab. III_COP'!E66</f>
        <v>221</v>
      </c>
      <c r="F66" s="19" t="n">
        <f aca="false">IF(D66=0,"-",E66/D66*100)</f>
        <v>115.104166666667</v>
      </c>
      <c r="G66" s="18" t="n">
        <f aca="false">'Tab. III_OB'!G66+'Tab. III_COP'!G66</f>
        <v>221</v>
      </c>
      <c r="H66" s="18" t="n">
        <f aca="false">'Tab. III_OB'!H66+'Tab. III_COP'!H66</f>
        <v>192</v>
      </c>
      <c r="I66" s="19" t="n">
        <f aca="false">IF(G66=0,"-",H66/G66*100)</f>
        <v>86.8778280542987</v>
      </c>
      <c r="J66" s="18" t="n">
        <f aca="false">'Tab. III_OB'!J66+'Tab. III_COP'!J66</f>
        <v>221</v>
      </c>
      <c r="K66" s="18" t="n">
        <f aca="false">'Tab. III_OB'!K66+'Tab. III_COP'!K66</f>
        <v>192</v>
      </c>
      <c r="L66" s="20" t="n">
        <f aca="false">IF(J66=0,"-",K66/J66*100)</f>
        <v>86.8778280542987</v>
      </c>
    </row>
    <row r="67" customFormat="false" ht="12.75" hidden="false" customHeight="false" outlineLevel="0" collapsed="false">
      <c r="A67" s="15" t="n">
        <f aca="false">'Tab. III_OB'!A67</f>
        <v>2</v>
      </c>
      <c r="B67" s="16" t="str">
        <f aca="false">'Tab. III_OB'!B67</f>
        <v>0621.002.067.04</v>
      </c>
      <c r="C67" s="17" t="str">
        <f aca="false">'Tab. III_OB'!C67</f>
        <v>Sychotín</v>
      </c>
      <c r="D67" s="18" t="n">
        <f aca="false">'Tab. III_OB'!D67+'Tab. III_COP'!D67</f>
        <v>219</v>
      </c>
      <c r="E67" s="18" t="n">
        <f aca="false">'Tab. III_OB'!E67+'Tab. III_COP'!E67</f>
        <v>219</v>
      </c>
      <c r="F67" s="19" t="n">
        <f aca="false">IF(D67=0,"-",E67/D67*100)</f>
        <v>100</v>
      </c>
      <c r="G67" s="18" t="n">
        <f aca="false">'Tab. III_OB'!G67+'Tab. III_COP'!G67</f>
        <v>219</v>
      </c>
      <c r="H67" s="18" t="n">
        <f aca="false">'Tab. III_OB'!H67+'Tab. III_COP'!H67</f>
        <v>219</v>
      </c>
      <c r="I67" s="19" t="n">
        <f aca="false">IF(G67=0,"-",H67/G67*100)</f>
        <v>100</v>
      </c>
      <c r="J67" s="18" t="n">
        <f aca="false">'Tab. III_OB'!J67+'Tab. III_COP'!J67</f>
        <v>219</v>
      </c>
      <c r="K67" s="18" t="n">
        <f aca="false">'Tab. III_OB'!K67+'Tab. III_COP'!K67</f>
        <v>219</v>
      </c>
      <c r="L67" s="20" t="n">
        <f aca="false">IF(J67=0,"-",K67/J67*100)</f>
        <v>100</v>
      </c>
    </row>
    <row r="68" customFormat="false" ht="12.75" hidden="false" customHeight="false" outlineLevel="0" collapsed="false">
      <c r="A68" s="15" t="n">
        <f aca="false">'Tab. III_OB'!A68</f>
        <v>2</v>
      </c>
      <c r="B68" s="16" t="str">
        <f aca="false">'Tab. III_OB'!B68</f>
        <v>0621.002.067.05</v>
      </c>
      <c r="C68" s="17" t="str">
        <f aca="false">'Tab. III_OB'!C68</f>
        <v>Touboř</v>
      </c>
      <c r="D68" s="18" t="n">
        <f aca="false">'Tab. III_OB'!D68+'Tab. III_COP'!D68</f>
        <v>39</v>
      </c>
      <c r="E68" s="18" t="n">
        <f aca="false">'Tab. III_OB'!E68+'Tab. III_COP'!E68</f>
        <v>45</v>
      </c>
      <c r="F68" s="19" t="n">
        <f aca="false">IF(D68=0,"-",E68/D68*100)</f>
        <v>115.384615384615</v>
      </c>
      <c r="G68" s="18" t="n">
        <f aca="false">'Tab. III_OB'!G68+'Tab. III_COP'!G68</f>
        <v>45</v>
      </c>
      <c r="H68" s="18" t="n">
        <f aca="false">'Tab. III_OB'!H68+'Tab. III_COP'!H68</f>
        <v>39</v>
      </c>
      <c r="I68" s="19" t="n">
        <f aca="false">IF(G68=0,"-",H68/G68*100)</f>
        <v>86.6666666666667</v>
      </c>
      <c r="J68" s="18" t="n">
        <f aca="false">'Tab. III_OB'!J68+'Tab. III_COP'!J68</f>
        <v>45</v>
      </c>
      <c r="K68" s="18" t="n">
        <f aca="false">'Tab. III_OB'!K68+'Tab. III_COP'!K68</f>
        <v>39</v>
      </c>
      <c r="L68" s="20" t="n">
        <f aca="false">IF(J68=0,"-",K68/J68*100)</f>
        <v>86.6666666666667</v>
      </c>
    </row>
    <row r="69" customFormat="false" ht="12.75" hidden="false" customHeight="false" outlineLevel="0" collapsed="false">
      <c r="A69" s="15" t="n">
        <f aca="false">'Tab. III_OB'!A69</f>
        <v>2</v>
      </c>
      <c r="B69" s="16" t="str">
        <f aca="false">'Tab. III_OB'!B69</f>
        <v>0621.002.067.06</v>
      </c>
      <c r="C69" s="17" t="str">
        <f aca="false">'Tab. III_OB'!C69</f>
        <v>Újezd</v>
      </c>
      <c r="D69" s="18" t="n">
        <f aca="false">'Tab. III_OB'!D69+'Tab. III_COP'!D69</f>
        <v>231</v>
      </c>
      <c r="E69" s="18" t="n">
        <f aca="false">'Tab. III_OB'!E69+'Tab. III_COP'!E69</f>
        <v>266</v>
      </c>
      <c r="F69" s="19" t="n">
        <f aca="false">IF(D69=0,"-",E69/D69*100)</f>
        <v>115.151515151515</v>
      </c>
      <c r="G69" s="18" t="n">
        <f aca="false">'Tab. III_OB'!G69+'Tab. III_COP'!G69</f>
        <v>266</v>
      </c>
      <c r="H69" s="18" t="n">
        <f aca="false">'Tab. III_OB'!H69+'Tab. III_COP'!H69</f>
        <v>231</v>
      </c>
      <c r="I69" s="19" t="n">
        <f aca="false">IF(G69=0,"-",H69/G69*100)</f>
        <v>86.8421052631579</v>
      </c>
      <c r="J69" s="18" t="n">
        <f aca="false">'Tab. III_OB'!J69+'Tab. III_COP'!J69</f>
        <v>266</v>
      </c>
      <c r="K69" s="18" t="n">
        <f aca="false">'Tab. III_OB'!K69+'Tab. III_COP'!K69</f>
        <v>231</v>
      </c>
      <c r="L69" s="20" t="n">
        <f aca="false">IF(J69=0,"-",K69/J69*100)</f>
        <v>86.8421052631579</v>
      </c>
    </row>
    <row r="70" customFormat="false" ht="12.75" hidden="false" customHeight="false" outlineLevel="0" collapsed="false">
      <c r="A70" s="15" t="n">
        <f aca="false">'Tab. III_OB'!A70</f>
        <v>2</v>
      </c>
      <c r="B70" s="16" t="str">
        <f aca="false">'Tab. III_OB'!B70</f>
        <v>0621.002.068.01</v>
      </c>
      <c r="C70" s="17" t="str">
        <f aca="false">'Tab. III_OB'!C70</f>
        <v>Lazinov</v>
      </c>
      <c r="D70" s="18" t="n">
        <f aca="false">'Tab. III_OB'!D70+'Tab. III_COP'!D70</f>
        <v>241</v>
      </c>
      <c r="E70" s="18" t="n">
        <f aca="false">'Tab. III_OB'!E70+'Tab. III_COP'!E70</f>
        <v>149</v>
      </c>
      <c r="F70" s="19" t="n">
        <f aca="false">IF(D70=0,"-",E70/D70*100)</f>
        <v>61.8257261410788</v>
      </c>
      <c r="G70" s="18" t="n">
        <f aca="false">'Tab. III_OB'!G70+'Tab. III_COP'!G70</f>
        <v>260</v>
      </c>
      <c r="H70" s="18" t="n">
        <f aca="false">'Tab. III_OB'!H70+'Tab. III_COP'!H70</f>
        <v>168</v>
      </c>
      <c r="I70" s="19" t="n">
        <f aca="false">IF(G70=0,"-",H70/G70*100)</f>
        <v>64.6153846153846</v>
      </c>
      <c r="J70" s="18" t="n">
        <f aca="false">'Tab. III_OB'!J70+'Tab. III_COP'!J70</f>
        <v>260</v>
      </c>
      <c r="K70" s="18" t="n">
        <f aca="false">'Tab. III_OB'!K70+'Tab. III_COP'!K70</f>
        <v>168</v>
      </c>
      <c r="L70" s="20" t="n">
        <f aca="false">IF(J70=0,"-",K70/J70*100)</f>
        <v>64.6153846153846</v>
      </c>
    </row>
    <row r="71" customFormat="false" ht="12.75" hidden="false" customHeight="false" outlineLevel="0" collapsed="false">
      <c r="A71" s="15" t="n">
        <f aca="false">'Tab. III_OB'!A71</f>
        <v>1</v>
      </c>
      <c r="B71" s="16" t="str">
        <f aca="false">'Tab. III_OB'!B71</f>
        <v>0621.001.019.01</v>
      </c>
      <c r="C71" s="17" t="str">
        <f aca="false">'Tab. III_OB'!C71</f>
        <v>Lažany</v>
      </c>
      <c r="D71" s="18" t="n">
        <f aca="false">'Tab. III_OB'!D71+'Tab. III_COP'!D71</f>
        <v>356</v>
      </c>
      <c r="E71" s="18" t="n">
        <f aca="false">'Tab. III_OB'!E71+'Tab. III_COP'!E71</f>
        <v>350</v>
      </c>
      <c r="F71" s="19" t="n">
        <f aca="false">IF(D71=0,"-",E71/D71*100)</f>
        <v>98.314606741573</v>
      </c>
      <c r="G71" s="18" t="n">
        <f aca="false">'Tab. III_OB'!G71+'Tab. III_COP'!G71</f>
        <v>434</v>
      </c>
      <c r="H71" s="18" t="n">
        <f aca="false">'Tab. III_OB'!H71+'Tab. III_COP'!H71</f>
        <v>428</v>
      </c>
      <c r="I71" s="19" t="n">
        <f aca="false">IF(G71=0,"-",H71/G71*100)</f>
        <v>98.6175115207373</v>
      </c>
      <c r="J71" s="18" t="n">
        <f aca="false">'Tab. III_OB'!J71+'Tab. III_COP'!J71</f>
        <v>434</v>
      </c>
      <c r="K71" s="18" t="n">
        <f aca="false">'Tab. III_OB'!K71+'Tab. III_COP'!K71</f>
        <v>428</v>
      </c>
      <c r="L71" s="20" t="n">
        <f aca="false">IF(J71=0,"-",K71/J71*100)</f>
        <v>98.6175115207373</v>
      </c>
    </row>
    <row r="72" customFormat="false" ht="12.75" hidden="false" customHeight="false" outlineLevel="0" collapsed="false">
      <c r="A72" s="15" t="n">
        <f aca="false">'Tab. III_OB'!A72</f>
        <v>2</v>
      </c>
      <c r="B72" s="16" t="str">
        <f aca="false">'Tab. III_OB'!B72</f>
        <v>0621.002.069.00</v>
      </c>
      <c r="C72" s="17" t="str">
        <f aca="false">'Tab. III_OB'!C72</f>
        <v>Letovice</v>
      </c>
      <c r="D72" s="18" t="n">
        <f aca="false">'Tab. III_OB'!D72+'Tab. III_COP'!D72</f>
        <v>5514</v>
      </c>
      <c r="E72" s="18" t="n">
        <f aca="false">'Tab. III_OB'!E72+'Tab. III_COP'!E72</f>
        <v>5374</v>
      </c>
      <c r="F72" s="19" t="n">
        <f aca="false">IF(D72=0,"-",E72/D72*100)</f>
        <v>97.4610083424012</v>
      </c>
      <c r="G72" s="18" t="n">
        <f aca="false">'Tab. III_OB'!G72+'Tab. III_COP'!G72</f>
        <v>5631</v>
      </c>
      <c r="H72" s="18" t="n">
        <f aca="false">'Tab. III_OB'!H72+'Tab. III_COP'!H72</f>
        <v>5422</v>
      </c>
      <c r="I72" s="19" t="n">
        <f aca="false">IF(G72=0,"-",H72/G72*100)</f>
        <v>96.2884034807317</v>
      </c>
      <c r="J72" s="18" t="n">
        <f aca="false">'Tab. III_OB'!J72+'Tab. III_COP'!J72</f>
        <v>5631</v>
      </c>
      <c r="K72" s="18" t="n">
        <f aca="false">'Tab. III_OB'!K72+'Tab. III_COP'!K72</f>
        <v>5422</v>
      </c>
      <c r="L72" s="20" t="n">
        <f aca="false">IF(J72=0,"-",K72/J72*100)</f>
        <v>96.2884034807317</v>
      </c>
    </row>
    <row r="73" customFormat="false" ht="12.75" hidden="false" customHeight="false" outlineLevel="0" collapsed="false">
      <c r="A73" s="15" t="n">
        <f aca="false">'Tab. III_OB'!A73</f>
        <v>2</v>
      </c>
      <c r="B73" s="16" t="str">
        <f aca="false">'Tab. III_OB'!B73</f>
        <v>0621.002.069.01</v>
      </c>
      <c r="C73" s="17" t="str">
        <f aca="false">'Tab. III_OB'!C73</f>
        <v>Babolky</v>
      </c>
      <c r="D73" s="18" t="n">
        <f aca="false">'Tab. III_OB'!D73+'Tab. III_COP'!D73</f>
        <v>64</v>
      </c>
      <c r="E73" s="18" t="n">
        <f aca="false">'Tab. III_OB'!E73+'Tab. III_COP'!E73</f>
        <v>0</v>
      </c>
      <c r="F73" s="19" t="n">
        <f aca="false">IF(D73=0,"-",E73/D73*100)</f>
        <v>0</v>
      </c>
      <c r="G73" s="18" t="n">
        <f aca="false">'Tab. III_OB'!G73+'Tab. III_COP'!G73</f>
        <v>64</v>
      </c>
      <c r="H73" s="18" t="n">
        <f aca="false">'Tab. III_OB'!H73+'Tab. III_COP'!H73</f>
        <v>0</v>
      </c>
      <c r="I73" s="19" t="n">
        <f aca="false">IF(G73=0,"-",H73/G73*100)</f>
        <v>0</v>
      </c>
      <c r="J73" s="18" t="n">
        <f aca="false">'Tab. III_OB'!J73+'Tab. III_COP'!J73</f>
        <v>64</v>
      </c>
      <c r="K73" s="18" t="n">
        <f aca="false">'Tab. III_OB'!K73+'Tab. III_COP'!K73</f>
        <v>0</v>
      </c>
      <c r="L73" s="20" t="n">
        <f aca="false">IF(J73=0,"-",K73/J73*100)</f>
        <v>0</v>
      </c>
    </row>
    <row r="74" customFormat="false" ht="12.75" hidden="false" customHeight="false" outlineLevel="0" collapsed="false">
      <c r="A74" s="15" t="n">
        <f aca="false">'Tab. III_OB'!A74</f>
        <v>2</v>
      </c>
      <c r="B74" s="16" t="str">
        <f aca="false">'Tab. III_OB'!B74</f>
        <v>0621.002.069.02</v>
      </c>
      <c r="C74" s="17" t="str">
        <f aca="false">'Tab. III_OB'!C74</f>
        <v>Dolní Smržov</v>
      </c>
      <c r="D74" s="18" t="n">
        <f aca="false">'Tab. III_OB'!D74+'Tab. III_COP'!D74</f>
        <v>162</v>
      </c>
      <c r="E74" s="18" t="n">
        <f aca="false">'Tab. III_OB'!E74+'Tab. III_COP'!E74</f>
        <v>122</v>
      </c>
      <c r="F74" s="19" t="n">
        <f aca="false">IF(D74=0,"-",E74/D74*100)</f>
        <v>75.3086419753087</v>
      </c>
      <c r="G74" s="18" t="n">
        <f aca="false">'Tab. III_OB'!G74+'Tab. III_COP'!G74</f>
        <v>162</v>
      </c>
      <c r="H74" s="18" t="n">
        <f aca="false">'Tab. III_OB'!H74+'Tab. III_COP'!H74</f>
        <v>0</v>
      </c>
      <c r="I74" s="19" t="n">
        <f aca="false">IF(G74=0,"-",H74/G74*100)</f>
        <v>0</v>
      </c>
      <c r="J74" s="18" t="n">
        <f aca="false">'Tab. III_OB'!J74+'Tab. III_COP'!J74</f>
        <v>162</v>
      </c>
      <c r="K74" s="18" t="n">
        <f aca="false">'Tab. III_OB'!K74+'Tab. III_COP'!K74</f>
        <v>122</v>
      </c>
      <c r="L74" s="20" t="n">
        <f aca="false">IF(J74=0,"-",K74/J74*100)</f>
        <v>75.3086419753087</v>
      </c>
    </row>
    <row r="75" customFormat="false" ht="12.75" hidden="false" customHeight="false" outlineLevel="0" collapsed="false">
      <c r="A75" s="15" t="n">
        <f aca="false">'Tab. III_OB'!A75</f>
        <v>2</v>
      </c>
      <c r="B75" s="16" t="str">
        <f aca="false">'Tab. III_OB'!B75</f>
        <v>0621.002.069.03</v>
      </c>
      <c r="C75" s="17" t="str">
        <f aca="false">'Tab. III_OB'!C75</f>
        <v>Chlum</v>
      </c>
      <c r="D75" s="18" t="n">
        <f aca="false">'Tab. III_OB'!D75+'Tab. III_COP'!D75</f>
        <v>111</v>
      </c>
      <c r="E75" s="18" t="n">
        <f aca="false">'Tab. III_OB'!E75+'Tab. III_COP'!E75</f>
        <v>108</v>
      </c>
      <c r="F75" s="19" t="n">
        <f aca="false">IF(D75=0,"-",E75/D75*100)</f>
        <v>97.2972972972973</v>
      </c>
      <c r="G75" s="18" t="n">
        <f aca="false">'Tab. III_OB'!G75+'Tab. III_COP'!G75</f>
        <v>111</v>
      </c>
      <c r="H75" s="18" t="n">
        <f aca="false">'Tab. III_OB'!H75+'Tab. III_COP'!H75</f>
        <v>0</v>
      </c>
      <c r="I75" s="19" t="n">
        <f aca="false">IF(G75=0,"-",H75/G75*100)</f>
        <v>0</v>
      </c>
      <c r="J75" s="18" t="n">
        <f aca="false">'Tab. III_OB'!J75+'Tab. III_COP'!J75</f>
        <v>111</v>
      </c>
      <c r="K75" s="18" t="n">
        <f aca="false">'Tab. III_OB'!K75+'Tab. III_COP'!K75</f>
        <v>108</v>
      </c>
      <c r="L75" s="20" t="n">
        <f aca="false">IF(J75=0,"-",K75/J75*100)</f>
        <v>97.2972972972973</v>
      </c>
    </row>
    <row r="76" customFormat="false" ht="12.75" hidden="false" customHeight="false" outlineLevel="0" collapsed="false">
      <c r="A76" s="15" t="n">
        <f aca="false">'Tab. III_OB'!A76</f>
        <v>2</v>
      </c>
      <c r="B76" s="16" t="str">
        <f aca="false">'Tab. III_OB'!B76</f>
        <v>0621.002.069.04</v>
      </c>
      <c r="C76" s="17" t="str">
        <f aca="false">'Tab. III_OB'!C76</f>
        <v>Jasinov</v>
      </c>
      <c r="D76" s="18" t="n">
        <f aca="false">'Tab. III_OB'!D76+'Tab. III_COP'!D76</f>
        <v>180</v>
      </c>
      <c r="E76" s="18" t="n">
        <f aca="false">'Tab. III_OB'!E76+'Tab. III_COP'!E76</f>
        <v>132</v>
      </c>
      <c r="F76" s="19" t="n">
        <f aca="false">IF(D76=0,"-",E76/D76*100)</f>
        <v>73.3333333333333</v>
      </c>
      <c r="G76" s="18" t="n">
        <f aca="false">'Tab. III_OB'!G76+'Tab. III_COP'!G76</f>
        <v>162</v>
      </c>
      <c r="H76" s="18" t="n">
        <f aca="false">'Tab. III_OB'!H76+'Tab. III_COP'!H76</f>
        <v>90</v>
      </c>
      <c r="I76" s="19" t="n">
        <f aca="false">IF(G76=0,"-",H76/G76*100)</f>
        <v>55.5555555555556</v>
      </c>
      <c r="J76" s="18" t="n">
        <f aca="false">'Tab. III_OB'!J76+'Tab. III_COP'!J76</f>
        <v>162</v>
      </c>
      <c r="K76" s="18" t="n">
        <f aca="false">'Tab. III_OB'!K76+'Tab. III_COP'!K76</f>
        <v>90</v>
      </c>
      <c r="L76" s="20" t="n">
        <f aca="false">IF(J76=0,"-",K76/J76*100)</f>
        <v>55.5555555555556</v>
      </c>
    </row>
    <row r="77" customFormat="false" ht="12.75" hidden="false" customHeight="false" outlineLevel="0" collapsed="false">
      <c r="A77" s="15" t="n">
        <f aca="false">'Tab. III_OB'!A77</f>
        <v>2</v>
      </c>
      <c r="B77" s="16" t="str">
        <f aca="false">'Tab. III_OB'!B77</f>
        <v>0621.002.069.05</v>
      </c>
      <c r="C77" s="17" t="str">
        <f aca="false">'Tab. III_OB'!C77</f>
        <v>Kladoruby</v>
      </c>
      <c r="D77" s="18" t="n">
        <f aca="false">'Tab. III_OB'!D77+'Tab. III_COP'!D77</f>
        <v>243</v>
      </c>
      <c r="E77" s="18" t="n">
        <f aca="false">'Tab. III_OB'!E77+'Tab. III_COP'!E77</f>
        <v>194</v>
      </c>
      <c r="F77" s="19" t="n">
        <f aca="false">IF(D77=0,"-",E77/D77*100)</f>
        <v>79.8353909465021</v>
      </c>
      <c r="G77" s="18" t="n">
        <f aca="false">'Tab. III_OB'!G77+'Tab. III_COP'!G77</f>
        <v>273</v>
      </c>
      <c r="H77" s="18" t="n">
        <f aca="false">'Tab. III_OB'!H77+'Tab. III_COP'!H77</f>
        <v>224</v>
      </c>
      <c r="I77" s="19" t="n">
        <f aca="false">IF(G77=0,"-",H77/G77*100)</f>
        <v>82.051282051282</v>
      </c>
      <c r="J77" s="18" t="n">
        <f aca="false">'Tab. III_OB'!J77+'Tab. III_COP'!J77</f>
        <v>273</v>
      </c>
      <c r="K77" s="18" t="n">
        <f aca="false">'Tab. III_OB'!K77+'Tab. III_COP'!K77</f>
        <v>224</v>
      </c>
      <c r="L77" s="20" t="n">
        <f aca="false">IF(J77=0,"-",K77/J77*100)</f>
        <v>82.051282051282</v>
      </c>
    </row>
    <row r="78" customFormat="false" ht="12.75" hidden="false" customHeight="false" outlineLevel="0" collapsed="false">
      <c r="A78" s="15" t="n">
        <f aca="false">'Tab. III_OB'!A78</f>
        <v>2</v>
      </c>
      <c r="B78" s="16" t="str">
        <f aca="false">'Tab. III_OB'!B78</f>
        <v>0621.002.069.06</v>
      </c>
      <c r="C78" s="17" t="str">
        <f aca="false">'Tab. III_OB'!C78</f>
        <v>Klevetov</v>
      </c>
      <c r="D78" s="18" t="n">
        <f aca="false">'Tab. III_OB'!D78+'Tab. III_COP'!D78</f>
        <v>0</v>
      </c>
      <c r="E78" s="18" t="n">
        <f aca="false">'Tab. III_OB'!E78+'Tab. III_COP'!E78</f>
        <v>0</v>
      </c>
      <c r="F78" s="19" t="str">
        <f aca="false">IF(D78=0,"-",E78/D78*100)</f>
        <v>-</v>
      </c>
      <c r="G78" s="18" t="n">
        <f aca="false">'Tab. III_OB'!G78+'Tab. III_COP'!G78</f>
        <v>0</v>
      </c>
      <c r="H78" s="18" t="n">
        <f aca="false">'Tab. III_OB'!H78+'Tab. III_COP'!H78</f>
        <v>0</v>
      </c>
      <c r="I78" s="19" t="str">
        <f aca="false">IF(G78=0,"-",H78/G78*100)</f>
        <v>-</v>
      </c>
      <c r="J78" s="18" t="n">
        <f aca="false">'Tab. III_OB'!J78+'Tab. III_COP'!J78</f>
        <v>0</v>
      </c>
      <c r="K78" s="18" t="n">
        <f aca="false">'Tab. III_OB'!K78+'Tab. III_COP'!K78</f>
        <v>0</v>
      </c>
      <c r="L78" s="20" t="str">
        <f aca="false">IF(J78=0,"-",K78/J78*100)</f>
        <v>-</v>
      </c>
    </row>
    <row r="79" customFormat="false" ht="12.75" hidden="false" customHeight="false" outlineLevel="0" collapsed="false">
      <c r="A79" s="15" t="n">
        <f aca="false">'Tab. III_OB'!A79</f>
        <v>2</v>
      </c>
      <c r="B79" s="16" t="str">
        <f aca="false">'Tab. III_OB'!B79</f>
        <v>0621.002.069.07</v>
      </c>
      <c r="C79" s="17" t="str">
        <f aca="false">'Tab. III_OB'!C79</f>
        <v>Kněževisko</v>
      </c>
      <c r="D79" s="18" t="n">
        <f aca="false">'Tab. III_OB'!D79+'Tab. III_COP'!D79</f>
        <v>0</v>
      </c>
      <c r="E79" s="18" t="n">
        <f aca="false">'Tab. III_OB'!E79+'Tab. III_COP'!E79</f>
        <v>0</v>
      </c>
      <c r="F79" s="19" t="str">
        <f aca="false">IF(D79=0,"-",E79/D79*100)</f>
        <v>-</v>
      </c>
      <c r="G79" s="18" t="n">
        <f aca="false">'Tab. III_OB'!G79+'Tab. III_COP'!G79</f>
        <v>0</v>
      </c>
      <c r="H79" s="18" t="n">
        <f aca="false">'Tab. III_OB'!H79+'Tab. III_COP'!H79</f>
        <v>0</v>
      </c>
      <c r="I79" s="19" t="str">
        <f aca="false">IF(G79=0,"-",H79/G79*100)</f>
        <v>-</v>
      </c>
      <c r="J79" s="18" t="n">
        <f aca="false">'Tab. III_OB'!J79+'Tab. III_COP'!J79</f>
        <v>0</v>
      </c>
      <c r="K79" s="18" t="n">
        <f aca="false">'Tab. III_OB'!K79+'Tab. III_COP'!K79</f>
        <v>0</v>
      </c>
      <c r="L79" s="20" t="str">
        <f aca="false">IF(J79=0,"-",K79/J79*100)</f>
        <v>-</v>
      </c>
    </row>
    <row r="80" customFormat="false" ht="12.75" hidden="false" customHeight="false" outlineLevel="0" collapsed="false">
      <c r="A80" s="15" t="n">
        <f aca="false">'Tab. III_OB'!A80</f>
        <v>2</v>
      </c>
      <c r="B80" s="16" t="str">
        <f aca="false">'Tab. III_OB'!B80</f>
        <v>0621.002.069.08</v>
      </c>
      <c r="C80" s="17" t="str">
        <f aca="false">'Tab. III_OB'!C80</f>
        <v>Kochov</v>
      </c>
      <c r="D80" s="18" t="n">
        <f aca="false">'Tab. III_OB'!D80+'Tab. III_COP'!D80</f>
        <v>144</v>
      </c>
      <c r="E80" s="18" t="n">
        <f aca="false">'Tab. III_OB'!E80+'Tab. III_COP'!E80</f>
        <v>136</v>
      </c>
      <c r="F80" s="19" t="n">
        <f aca="false">IF(D80=0,"-",E80/D80*100)</f>
        <v>94.4444444444444</v>
      </c>
      <c r="G80" s="18" t="n">
        <f aca="false">'Tab. III_OB'!G80+'Tab. III_COP'!G80</f>
        <v>120</v>
      </c>
      <c r="H80" s="18" t="n">
        <f aca="false">'Tab. III_OB'!H80+'Tab. III_COP'!H80</f>
        <v>112</v>
      </c>
      <c r="I80" s="19" t="n">
        <f aca="false">IF(G80=0,"-",H80/G80*100)</f>
        <v>93.3333333333333</v>
      </c>
      <c r="J80" s="18" t="n">
        <f aca="false">'Tab. III_OB'!J80+'Tab. III_COP'!J80</f>
        <v>120</v>
      </c>
      <c r="K80" s="18" t="n">
        <f aca="false">'Tab. III_OB'!K80+'Tab. III_COP'!K80</f>
        <v>112</v>
      </c>
      <c r="L80" s="20" t="n">
        <f aca="false">IF(J80=0,"-",K80/J80*100)</f>
        <v>93.3333333333333</v>
      </c>
    </row>
    <row r="81" customFormat="false" ht="12.75" hidden="false" customHeight="false" outlineLevel="0" collapsed="false">
      <c r="A81" s="15" t="n">
        <f aca="false">'Tab. III_OB'!A81</f>
        <v>2</v>
      </c>
      <c r="B81" s="16" t="str">
        <f aca="false">'Tab. III_OB'!B81</f>
        <v>0621.002.069.10</v>
      </c>
      <c r="C81" s="17" t="str">
        <f aca="false">'Tab. III_OB'!C81</f>
        <v>Lhota</v>
      </c>
      <c r="D81" s="18" t="n">
        <f aca="false">'Tab. III_OB'!D81+'Tab. III_COP'!D81</f>
        <v>102</v>
      </c>
      <c r="E81" s="18" t="n">
        <f aca="false">'Tab. III_OB'!E81+'Tab. III_COP'!E81</f>
        <v>58</v>
      </c>
      <c r="F81" s="19" t="n">
        <f aca="false">IF(D81=0,"-",E81/D81*100)</f>
        <v>56.8627450980392</v>
      </c>
      <c r="G81" s="18" t="n">
        <f aca="false">'Tab. III_OB'!G81+'Tab. III_COP'!G81</f>
        <v>110</v>
      </c>
      <c r="H81" s="18" t="n">
        <f aca="false">'Tab. III_OB'!H81+'Tab. III_COP'!H81</f>
        <v>66</v>
      </c>
      <c r="I81" s="19" t="n">
        <f aca="false">IF(G81=0,"-",H81/G81*100)</f>
        <v>60</v>
      </c>
      <c r="J81" s="18" t="n">
        <f aca="false">'Tab. III_OB'!J81+'Tab. III_COP'!J81</f>
        <v>110</v>
      </c>
      <c r="K81" s="18" t="n">
        <f aca="false">'Tab. III_OB'!K81+'Tab. III_COP'!K81</f>
        <v>66</v>
      </c>
      <c r="L81" s="20" t="n">
        <f aca="false">IF(J81=0,"-",K81/J81*100)</f>
        <v>60</v>
      </c>
    </row>
    <row r="82" customFormat="false" ht="12.75" hidden="false" customHeight="false" outlineLevel="0" collapsed="false">
      <c r="A82" s="15" t="n">
        <f aca="false">'Tab. III_OB'!A82</f>
        <v>2</v>
      </c>
      <c r="B82" s="16" t="str">
        <f aca="false">'Tab. III_OB'!B82</f>
        <v>0621.002.069.12</v>
      </c>
      <c r="C82" s="17" t="str">
        <f aca="false">'Tab. III_OB'!C82</f>
        <v>Novičí</v>
      </c>
      <c r="D82" s="18" t="n">
        <f aca="false">'Tab. III_OB'!D82+'Tab. III_COP'!D82</f>
        <v>129</v>
      </c>
      <c r="E82" s="18" t="n">
        <f aca="false">'Tab. III_OB'!E82+'Tab. III_COP'!E82</f>
        <v>105</v>
      </c>
      <c r="F82" s="19" t="n">
        <f aca="false">IF(D82=0,"-",E82/D82*100)</f>
        <v>81.3953488372093</v>
      </c>
      <c r="G82" s="18" t="n">
        <f aca="false">'Tab. III_OB'!G82+'Tab. III_COP'!G82</f>
        <v>141</v>
      </c>
      <c r="H82" s="18" t="n">
        <f aca="false">'Tab. III_OB'!H82+'Tab. III_COP'!H82</f>
        <v>117</v>
      </c>
      <c r="I82" s="19" t="n">
        <f aca="false">IF(G82=0,"-",H82/G82*100)</f>
        <v>82.9787234042553</v>
      </c>
      <c r="J82" s="18" t="n">
        <f aca="false">'Tab. III_OB'!J82+'Tab. III_COP'!J82</f>
        <v>141</v>
      </c>
      <c r="K82" s="18" t="n">
        <f aca="false">'Tab. III_OB'!K82+'Tab. III_COP'!K82</f>
        <v>117</v>
      </c>
      <c r="L82" s="20" t="n">
        <f aca="false">IF(J82=0,"-",K82/J82*100)</f>
        <v>82.9787234042553</v>
      </c>
    </row>
    <row r="83" customFormat="false" ht="12.75" hidden="false" customHeight="false" outlineLevel="0" collapsed="false">
      <c r="A83" s="15" t="n">
        <f aca="false">'Tab. III_OB'!A83</f>
        <v>2</v>
      </c>
      <c r="B83" s="16" t="str">
        <f aca="false">'Tab. III_OB'!B83</f>
        <v>0621.002.069.13</v>
      </c>
      <c r="C83" s="17" t="str">
        <f aca="false">'Tab. III_OB'!C83</f>
        <v>Podolí</v>
      </c>
      <c r="D83" s="18" t="n">
        <f aca="false">'Tab. III_OB'!D83+'Tab. III_COP'!D83</f>
        <v>128</v>
      </c>
      <c r="E83" s="18" t="n">
        <f aca="false">'Tab. III_OB'!E83+'Tab. III_COP'!E83</f>
        <v>103</v>
      </c>
      <c r="F83" s="19" t="n">
        <f aca="false">IF(D83=0,"-",E83/D83*100)</f>
        <v>80.46875</v>
      </c>
      <c r="G83" s="18" t="n">
        <f aca="false">'Tab. III_OB'!G83+'Tab. III_COP'!G83</f>
        <v>121</v>
      </c>
      <c r="H83" s="18" t="n">
        <f aca="false">'Tab. III_OB'!H83+'Tab. III_COP'!H83</f>
        <v>53</v>
      </c>
      <c r="I83" s="19" t="n">
        <f aca="false">IF(G83=0,"-",H83/G83*100)</f>
        <v>43.801652892562</v>
      </c>
      <c r="J83" s="18" t="n">
        <f aca="false">'Tab. III_OB'!J83+'Tab. III_COP'!J83</f>
        <v>121</v>
      </c>
      <c r="K83" s="18" t="n">
        <f aca="false">'Tab. III_OB'!K83+'Tab. III_COP'!K83</f>
        <v>53</v>
      </c>
      <c r="L83" s="20" t="n">
        <f aca="false">IF(J83=0,"-",K83/J83*100)</f>
        <v>43.801652892562</v>
      </c>
    </row>
    <row r="84" customFormat="false" ht="12.75" hidden="false" customHeight="false" outlineLevel="0" collapsed="false">
      <c r="A84" s="15" t="n">
        <f aca="false">'Tab. III_OB'!A84</f>
        <v>2</v>
      </c>
      <c r="B84" s="16" t="str">
        <f aca="false">'Tab. III_OB'!B84</f>
        <v>0621.002.069.14</v>
      </c>
      <c r="C84" s="17" t="str">
        <f aca="false">'Tab. III_OB'!C84</f>
        <v>Slatinka</v>
      </c>
      <c r="D84" s="18" t="n">
        <f aca="false">'Tab. III_OB'!D84+'Tab. III_COP'!D84</f>
        <v>68</v>
      </c>
      <c r="E84" s="18" t="n">
        <f aca="false">'Tab. III_OB'!E84+'Tab. III_COP'!E84</f>
        <v>60</v>
      </c>
      <c r="F84" s="19" t="n">
        <f aca="false">IF(D84=0,"-",E84/D84*100)</f>
        <v>88.2352941176471</v>
      </c>
      <c r="G84" s="18" t="n">
        <f aca="false">'Tab. III_OB'!G84+'Tab. III_COP'!G84</f>
        <v>73</v>
      </c>
      <c r="H84" s="18" t="n">
        <f aca="false">'Tab. III_OB'!H84+'Tab. III_COP'!H84</f>
        <v>46</v>
      </c>
      <c r="I84" s="19" t="n">
        <f aca="false">IF(G84=0,"-",H84/G84*100)</f>
        <v>63.013698630137</v>
      </c>
      <c r="J84" s="18" t="n">
        <f aca="false">'Tab. III_OB'!J84+'Tab. III_COP'!J84</f>
        <v>73</v>
      </c>
      <c r="K84" s="18" t="n">
        <f aca="false">'Tab. III_OB'!K84+'Tab. III_COP'!K84</f>
        <v>46</v>
      </c>
      <c r="L84" s="20" t="n">
        <f aca="false">IF(J84=0,"-",K84/J84*100)</f>
        <v>63.013698630137</v>
      </c>
    </row>
    <row r="85" customFormat="false" ht="12.75" hidden="false" customHeight="false" outlineLevel="0" collapsed="false">
      <c r="A85" s="15" t="n">
        <f aca="false">'Tab. III_OB'!A85</f>
        <v>2</v>
      </c>
      <c r="B85" s="16" t="str">
        <f aca="false">'Tab. III_OB'!B85</f>
        <v>0621.002.069.16</v>
      </c>
      <c r="C85" s="17" t="str">
        <f aca="false">'Tab. III_OB'!C85</f>
        <v>Zábludov</v>
      </c>
      <c r="D85" s="18" t="n">
        <f aca="false">'Tab. III_OB'!D85+'Tab. III_COP'!D85</f>
        <v>182</v>
      </c>
      <c r="E85" s="18" t="n">
        <f aca="false">'Tab. III_OB'!E85+'Tab. III_COP'!E85</f>
        <v>161</v>
      </c>
      <c r="F85" s="19" t="n">
        <f aca="false">IF(D85=0,"-",E85/D85*100)</f>
        <v>88.4615384615385</v>
      </c>
      <c r="G85" s="18" t="n">
        <f aca="false">'Tab. III_OB'!G85+'Tab. III_COP'!G85</f>
        <v>188</v>
      </c>
      <c r="H85" s="18" t="n">
        <f aca="false">'Tab. III_OB'!H85+'Tab. III_COP'!H85</f>
        <v>167</v>
      </c>
      <c r="I85" s="19" t="n">
        <f aca="false">IF(G85=0,"-",H85/G85*100)</f>
        <v>88.8297872340426</v>
      </c>
      <c r="J85" s="18" t="n">
        <f aca="false">'Tab. III_OB'!J85+'Tab. III_COP'!J85</f>
        <v>188</v>
      </c>
      <c r="K85" s="18" t="n">
        <f aca="false">'Tab. III_OB'!K85+'Tab. III_COP'!K85</f>
        <v>167</v>
      </c>
      <c r="L85" s="20" t="n">
        <f aca="false">IF(J85=0,"-",K85/J85*100)</f>
        <v>88.8297872340426</v>
      </c>
    </row>
    <row r="86" customFormat="false" ht="12.75" hidden="false" customHeight="false" outlineLevel="0" collapsed="false">
      <c r="A86" s="15" t="n">
        <f aca="false">'Tab. III_OB'!A86</f>
        <v>2</v>
      </c>
      <c r="B86" s="16" t="str">
        <f aca="false">'Tab. III_OB'!B86</f>
        <v>0621.002.069.17</v>
      </c>
      <c r="C86" s="17" t="str">
        <f aca="false">'Tab. III_OB'!C86</f>
        <v>Zboněk</v>
      </c>
      <c r="D86" s="18" t="n">
        <f aca="false">'Tab. III_OB'!D86+'Tab. III_COP'!D86</f>
        <v>200</v>
      </c>
      <c r="E86" s="18" t="n">
        <f aca="false">'Tab. III_OB'!E86+'Tab. III_COP'!E86</f>
        <v>148</v>
      </c>
      <c r="F86" s="19" t="n">
        <f aca="false">IF(D86=0,"-",E86/D86*100)</f>
        <v>74</v>
      </c>
      <c r="G86" s="18" t="n">
        <f aca="false">'Tab. III_OB'!G86+'Tab. III_COP'!G86</f>
        <v>200</v>
      </c>
      <c r="H86" s="18" t="n">
        <f aca="false">'Tab. III_OB'!H86+'Tab. III_COP'!H86</f>
        <v>148</v>
      </c>
      <c r="I86" s="19" t="n">
        <f aca="false">IF(G86=0,"-",H86/G86*100)</f>
        <v>74</v>
      </c>
      <c r="J86" s="18" t="n">
        <f aca="false">'Tab. III_OB'!J86+'Tab. III_COP'!J86</f>
        <v>200</v>
      </c>
      <c r="K86" s="18" t="n">
        <f aca="false">'Tab. III_OB'!K86+'Tab. III_COP'!K86</f>
        <v>148</v>
      </c>
      <c r="L86" s="20" t="n">
        <f aca="false">IF(J86=0,"-",K86/J86*100)</f>
        <v>74</v>
      </c>
    </row>
    <row r="87" customFormat="false" ht="12.75" hidden="false" customHeight="false" outlineLevel="0" collapsed="false">
      <c r="A87" s="15" t="n">
        <f aca="false">'Tab. III_OB'!A87</f>
        <v>2</v>
      </c>
      <c r="B87" s="16" t="str">
        <f aca="false">'Tab. III_OB'!B87</f>
        <v>0621.002.070.01</v>
      </c>
      <c r="C87" s="17" t="str">
        <f aca="false">'Tab. III_OB'!C87</f>
        <v>Lhota Rapotina</v>
      </c>
      <c r="D87" s="18" t="n">
        <f aca="false">'Tab. III_OB'!D87+'Tab. III_COP'!D87</f>
        <v>384</v>
      </c>
      <c r="E87" s="18" t="n">
        <f aca="false">'Tab. III_OB'!E87+'Tab. III_COP'!E87</f>
        <v>354</v>
      </c>
      <c r="F87" s="19" t="n">
        <f aca="false">IF(D87=0,"-",E87/D87*100)</f>
        <v>92.1875</v>
      </c>
      <c r="G87" s="18" t="n">
        <f aca="false">'Tab. III_OB'!G87+'Tab. III_COP'!G87</f>
        <v>446</v>
      </c>
      <c r="H87" s="18" t="n">
        <f aca="false">'Tab. III_OB'!H87+'Tab. III_COP'!H87</f>
        <v>416</v>
      </c>
      <c r="I87" s="19" t="n">
        <f aca="false">IF(G87=0,"-",H87/G87*100)</f>
        <v>93.2735426008969</v>
      </c>
      <c r="J87" s="18" t="n">
        <f aca="false">'Tab. III_OB'!J87+'Tab. III_COP'!J87</f>
        <v>446</v>
      </c>
      <c r="K87" s="18" t="n">
        <f aca="false">'Tab. III_OB'!K87+'Tab. III_COP'!K87</f>
        <v>416</v>
      </c>
      <c r="L87" s="20" t="n">
        <f aca="false">IF(J87=0,"-",K87/J87*100)</f>
        <v>93.2735426008969</v>
      </c>
    </row>
    <row r="88" customFormat="false" ht="12.75" hidden="false" customHeight="false" outlineLevel="0" collapsed="false">
      <c r="A88" s="15" t="n">
        <f aca="false">'Tab. III_OB'!A88</f>
        <v>2</v>
      </c>
      <c r="B88" s="16" t="str">
        <f aca="false">'Tab. III_OB'!B88</f>
        <v>0621.002.071.01</v>
      </c>
      <c r="C88" s="17" t="str">
        <f aca="false">'Tab. III_OB'!C88</f>
        <v>Lhota u Lysic</v>
      </c>
      <c r="D88" s="18" t="n">
        <f aca="false">'Tab. III_OB'!D88+'Tab. III_COP'!D88</f>
        <v>151</v>
      </c>
      <c r="E88" s="18" t="n">
        <f aca="false">'Tab. III_OB'!E88+'Tab. III_COP'!E88</f>
        <v>131</v>
      </c>
      <c r="F88" s="19" t="n">
        <f aca="false">IF(D88=0,"-",E88/D88*100)</f>
        <v>86.7549668874172</v>
      </c>
      <c r="G88" s="18" t="n">
        <f aca="false">'Tab. III_OB'!G88+'Tab. III_COP'!G88</f>
        <v>143</v>
      </c>
      <c r="H88" s="18" t="n">
        <f aca="false">'Tab. III_OB'!H88+'Tab. III_COP'!H88</f>
        <v>135</v>
      </c>
      <c r="I88" s="19" t="n">
        <f aca="false">IF(G88=0,"-",H88/G88*100)</f>
        <v>94.4055944055944</v>
      </c>
      <c r="J88" s="18" t="n">
        <f aca="false">'Tab. III_OB'!J88+'Tab. III_COP'!J88</f>
        <v>143</v>
      </c>
      <c r="K88" s="18" t="n">
        <f aca="false">'Tab. III_OB'!K88+'Tab. III_COP'!K88</f>
        <v>135</v>
      </c>
      <c r="L88" s="20" t="n">
        <f aca="false">IF(J88=0,"-",K88/J88*100)</f>
        <v>94.4055944055944</v>
      </c>
    </row>
    <row r="89" customFormat="false" ht="12.75" hidden="false" customHeight="false" outlineLevel="0" collapsed="false">
      <c r="A89" s="15" t="n">
        <f aca="false">'Tab. III_OB'!A89</f>
        <v>2</v>
      </c>
      <c r="B89" s="16" t="str">
        <f aca="false">'Tab. III_OB'!B89</f>
        <v>0621.002.072.01</v>
      </c>
      <c r="C89" s="17" t="str">
        <f aca="false">'Tab. III_OB'!C89</f>
        <v>Lhota u Olešnice</v>
      </c>
      <c r="D89" s="18" t="n">
        <f aca="false">'Tab. III_OB'!D89+'Tab. III_COP'!D89</f>
        <v>117</v>
      </c>
      <c r="E89" s="18" t="n">
        <f aca="false">'Tab. III_OB'!E89+'Tab. III_COP'!E89</f>
        <v>37</v>
      </c>
      <c r="F89" s="19" t="n">
        <f aca="false">IF(D89=0,"-",E89/D89*100)</f>
        <v>31.6239316239316</v>
      </c>
      <c r="G89" s="18" t="n">
        <f aca="false">'Tab. III_OB'!G89+'Tab. III_COP'!G89</f>
        <v>117</v>
      </c>
      <c r="H89" s="18" t="n">
        <f aca="false">'Tab. III_OB'!H89+'Tab. III_COP'!H89</f>
        <v>37</v>
      </c>
      <c r="I89" s="19" t="n">
        <f aca="false">IF(G89=0,"-",H89/G89*100)</f>
        <v>31.6239316239316</v>
      </c>
      <c r="J89" s="18" t="n">
        <f aca="false">'Tab. III_OB'!J89+'Tab. III_COP'!J89</f>
        <v>117</v>
      </c>
      <c r="K89" s="18" t="n">
        <f aca="false">'Tab. III_OB'!K89+'Tab. III_COP'!K89</f>
        <v>37</v>
      </c>
      <c r="L89" s="20" t="n">
        <f aca="false">IF(J89=0,"-",K89/J89*100)</f>
        <v>31.6239316239316</v>
      </c>
    </row>
    <row r="90" customFormat="false" ht="12.75" hidden="false" customHeight="false" outlineLevel="0" collapsed="false">
      <c r="A90" s="15" t="n">
        <f aca="false">'Tab. III_OB'!A90</f>
        <v>1</v>
      </c>
      <c r="B90" s="16" t="str">
        <f aca="false">'Tab. III_OB'!B90</f>
        <v>0621.001.020.00</v>
      </c>
      <c r="C90" s="17" t="str">
        <f aca="false">'Tab. III_OB'!C90</f>
        <v>Lipovec</v>
      </c>
      <c r="D90" s="18" t="n">
        <f aca="false">'Tab. III_OB'!D90+'Tab. III_COP'!D90</f>
        <v>1133</v>
      </c>
      <c r="E90" s="18" t="n">
        <f aca="false">'Tab. III_OB'!E90+'Tab. III_COP'!E90</f>
        <v>1025</v>
      </c>
      <c r="F90" s="19" t="n">
        <f aca="false">IF(D90=0,"-",E90/D90*100)</f>
        <v>90.4677846425419</v>
      </c>
      <c r="G90" s="18" t="n">
        <f aca="false">'Tab. III_OB'!G90+'Tab. III_COP'!G90</f>
        <v>1229</v>
      </c>
      <c r="H90" s="18" t="n">
        <f aca="false">'Tab. III_OB'!H90+'Tab. III_COP'!H90</f>
        <v>964</v>
      </c>
      <c r="I90" s="19" t="n">
        <f aca="false">IF(G90=0,"-",H90/G90*100)</f>
        <v>78.4377542717657</v>
      </c>
      <c r="J90" s="18" t="n">
        <f aca="false">'Tab. III_OB'!J90+'Tab. III_COP'!J90</f>
        <v>1229</v>
      </c>
      <c r="K90" s="18" t="n">
        <f aca="false">'Tab. III_OB'!K90+'Tab. III_COP'!K90</f>
        <v>964</v>
      </c>
      <c r="L90" s="20" t="n">
        <f aca="false">IF(J90=0,"-",K90/J90*100)</f>
        <v>78.4377542717657</v>
      </c>
    </row>
    <row r="91" customFormat="false" ht="12.75" hidden="false" customHeight="false" outlineLevel="0" collapsed="false">
      <c r="A91" s="15" t="n">
        <f aca="false">'Tab. III_OB'!A91</f>
        <v>1</v>
      </c>
      <c r="B91" s="16" t="str">
        <f aca="false">'Tab. III_OB'!B91</f>
        <v>0621.001.021.01</v>
      </c>
      <c r="C91" s="17" t="str">
        <f aca="false">'Tab. III_OB'!C91</f>
        <v>Lipůvka</v>
      </c>
      <c r="D91" s="18" t="n">
        <f aca="false">'Tab. III_OB'!D91+'Tab. III_COP'!D91</f>
        <v>863</v>
      </c>
      <c r="E91" s="18" t="n">
        <f aca="false">'Tab. III_OB'!E91+'Tab. III_COP'!E91</f>
        <v>1086</v>
      </c>
      <c r="F91" s="19" t="n">
        <f aca="false">IF(D91=0,"-",E91/D91*100)</f>
        <v>125.840092699884</v>
      </c>
      <c r="G91" s="18" t="n">
        <f aca="false">'Tab. III_OB'!G91+'Tab. III_COP'!G91</f>
        <v>1573</v>
      </c>
      <c r="H91" s="18" t="n">
        <f aca="false">'Tab. III_OB'!H91+'Tab. III_COP'!H91</f>
        <v>1344</v>
      </c>
      <c r="I91" s="19" t="n">
        <f aca="false">IF(G91=0,"-",H91/G91*100)</f>
        <v>85.4418308963764</v>
      </c>
      <c r="J91" s="18" t="n">
        <f aca="false">'Tab. III_OB'!J91+'Tab. III_COP'!J91</f>
        <v>1573</v>
      </c>
      <c r="K91" s="18" t="n">
        <f aca="false">'Tab. III_OB'!K91+'Tab. III_COP'!K91</f>
        <v>1344</v>
      </c>
      <c r="L91" s="20" t="n">
        <f aca="false">IF(J91=0,"-",K91/J91*100)</f>
        <v>85.4418308963764</v>
      </c>
    </row>
    <row r="92" customFormat="false" ht="12.75" hidden="false" customHeight="false" outlineLevel="0" collapsed="false">
      <c r="A92" s="15" t="n">
        <f aca="false">'Tab. III_OB'!A92</f>
        <v>2</v>
      </c>
      <c r="B92" s="16" t="str">
        <f aca="false">'Tab. III_OB'!B92</f>
        <v>0621.002.073.01</v>
      </c>
      <c r="C92" s="17" t="str">
        <f aca="false">'Tab. III_OB'!C92</f>
        <v>Louka</v>
      </c>
      <c r="D92" s="18" t="n">
        <f aca="false">'Tab. III_OB'!D92+'Tab. III_COP'!D92</f>
        <v>115</v>
      </c>
      <c r="E92" s="18" t="n">
        <f aca="false">'Tab. III_OB'!E92+'Tab. III_COP'!E92</f>
        <v>81</v>
      </c>
      <c r="F92" s="19" t="n">
        <f aca="false">IF(D92=0,"-",E92/D92*100)</f>
        <v>70.4347826086957</v>
      </c>
      <c r="G92" s="18" t="n">
        <f aca="false">'Tab. III_OB'!G92+'Tab. III_COP'!G92</f>
        <v>111</v>
      </c>
      <c r="H92" s="18" t="n">
        <f aca="false">'Tab. III_OB'!H92+'Tab. III_COP'!H92</f>
        <v>81</v>
      </c>
      <c r="I92" s="19" t="n">
        <f aca="false">IF(G92=0,"-",H92/G92*100)</f>
        <v>72.972972972973</v>
      </c>
      <c r="J92" s="18" t="n">
        <f aca="false">'Tab. III_OB'!J92+'Tab. III_COP'!J92</f>
        <v>111</v>
      </c>
      <c r="K92" s="18" t="n">
        <f aca="false">'Tab. III_OB'!K92+'Tab. III_COP'!K92</f>
        <v>81</v>
      </c>
      <c r="L92" s="20" t="n">
        <f aca="false">IF(J92=0,"-",K92/J92*100)</f>
        <v>72.972972972973</v>
      </c>
    </row>
    <row r="93" customFormat="false" ht="12.75" hidden="false" customHeight="false" outlineLevel="0" collapsed="false">
      <c r="A93" s="15" t="n">
        <f aca="false">'Tab. III_OB'!A93</f>
        <v>1</v>
      </c>
      <c r="B93" s="16" t="str">
        <f aca="false">'Tab. III_OB'!B93</f>
        <v>0621.001.022.01</v>
      </c>
      <c r="C93" s="17" t="str">
        <f aca="false">'Tab. III_OB'!C93</f>
        <v>Lubě</v>
      </c>
      <c r="D93" s="18" t="n">
        <f aca="false">'Tab. III_OB'!D93+'Tab. III_COP'!D93</f>
        <v>120</v>
      </c>
      <c r="E93" s="18" t="n">
        <f aca="false">'Tab. III_OB'!E93+'Tab. III_COP'!E93</f>
        <v>106</v>
      </c>
      <c r="F93" s="19" t="n">
        <f aca="false">IF(D93=0,"-",E93/D93*100)</f>
        <v>88.3333333333333</v>
      </c>
      <c r="G93" s="18" t="n">
        <f aca="false">'Tab. III_OB'!G93+'Tab. III_COP'!G93</f>
        <v>114</v>
      </c>
      <c r="H93" s="18" t="n">
        <f aca="false">'Tab. III_OB'!H93+'Tab. III_COP'!H93</f>
        <v>232</v>
      </c>
      <c r="I93" s="19" t="n">
        <f aca="false">IF(G93=0,"-",H93/G93*100)</f>
        <v>203.508771929825</v>
      </c>
      <c r="J93" s="18" t="n">
        <f aca="false">'Tab. III_OB'!J93+'Tab. III_COP'!J93</f>
        <v>114</v>
      </c>
      <c r="K93" s="18" t="n">
        <f aca="false">'Tab. III_OB'!K93+'Tab. III_COP'!K93</f>
        <v>232</v>
      </c>
      <c r="L93" s="20" t="n">
        <f aca="false">IF(J93=0,"-",K93/J93*100)</f>
        <v>203.508771929825</v>
      </c>
    </row>
    <row r="94" customFormat="false" ht="12.75" hidden="false" customHeight="false" outlineLevel="0" collapsed="false">
      <c r="A94" s="15" t="n">
        <f aca="false">'Tab. III_OB'!A94</f>
        <v>2</v>
      </c>
      <c r="B94" s="16" t="str">
        <f aca="false">'Tab. III_OB'!B94</f>
        <v>0621.002.074.01</v>
      </c>
      <c r="C94" s="17" t="str">
        <f aca="false">'Tab. III_OB'!C94</f>
        <v>Ludíkov</v>
      </c>
      <c r="D94" s="18" t="n">
        <f aca="false">'Tab. III_OB'!D94+'Tab. III_COP'!D94</f>
        <v>320</v>
      </c>
      <c r="E94" s="18" t="n">
        <f aca="false">'Tab. III_OB'!E94+'Tab. III_COP'!E94</f>
        <v>296</v>
      </c>
      <c r="F94" s="19" t="n">
        <f aca="false">IF(D94=0,"-",E94/D94*100)</f>
        <v>92.5</v>
      </c>
      <c r="G94" s="18" t="n">
        <f aca="false">'Tab. III_OB'!G94+'Tab. III_COP'!G94</f>
        <v>340</v>
      </c>
      <c r="H94" s="18" t="n">
        <f aca="false">'Tab. III_OB'!H94+'Tab. III_COP'!H94</f>
        <v>316</v>
      </c>
      <c r="I94" s="19" t="n">
        <f aca="false">IF(G94=0,"-",H94/G94*100)</f>
        <v>92.9411764705882</v>
      </c>
      <c r="J94" s="18" t="n">
        <f aca="false">'Tab. III_OB'!J94+'Tab. III_COP'!J94</f>
        <v>340</v>
      </c>
      <c r="K94" s="18" t="n">
        <f aca="false">'Tab. III_OB'!K94+'Tab. III_COP'!K94</f>
        <v>316</v>
      </c>
      <c r="L94" s="20" t="n">
        <f aca="false">IF(J94=0,"-",K94/J94*100)</f>
        <v>92.9411764705882</v>
      </c>
    </row>
    <row r="95" customFormat="false" ht="12.75" hidden="false" customHeight="false" outlineLevel="0" collapsed="false">
      <c r="A95" s="15" t="n">
        <f aca="false">'Tab. III_OB'!A95</f>
        <v>2</v>
      </c>
      <c r="B95" s="16" t="str">
        <f aca="false">'Tab. III_OB'!B95</f>
        <v>0621.002.075.01</v>
      </c>
      <c r="C95" s="17" t="str">
        <f aca="false">'Tab. III_OB'!C95</f>
        <v>Lysice</v>
      </c>
      <c r="D95" s="18" t="n">
        <f aca="false">'Tab. III_OB'!D95+'Tab. III_COP'!D95</f>
        <v>1960</v>
      </c>
      <c r="E95" s="18" t="n">
        <f aca="false">'Tab. III_OB'!E95+'Tab. III_COP'!E95</f>
        <v>1840</v>
      </c>
      <c r="F95" s="19" t="n">
        <f aca="false">IF(D95=0,"-",E95/D95*100)</f>
        <v>93.8775510204082</v>
      </c>
      <c r="G95" s="18" t="n">
        <f aca="false">'Tab. III_OB'!G95+'Tab. III_COP'!G95</f>
        <v>2040</v>
      </c>
      <c r="H95" s="18" t="n">
        <f aca="false">'Tab. III_OB'!H95+'Tab. III_COP'!H95</f>
        <v>1920</v>
      </c>
      <c r="I95" s="19" t="n">
        <f aca="false">IF(G95=0,"-",H95/G95*100)</f>
        <v>94.1176470588235</v>
      </c>
      <c r="J95" s="18" t="n">
        <f aca="false">'Tab. III_OB'!J95+'Tab. III_COP'!J95</f>
        <v>2040</v>
      </c>
      <c r="K95" s="18" t="n">
        <f aca="false">'Tab. III_OB'!K95+'Tab. III_COP'!K95</f>
        <v>1920</v>
      </c>
      <c r="L95" s="20" t="n">
        <f aca="false">IF(J95=0,"-",K95/J95*100)</f>
        <v>94.1176470588235</v>
      </c>
    </row>
    <row r="96" customFormat="false" ht="12.75" hidden="false" customHeight="false" outlineLevel="0" collapsed="false">
      <c r="A96" s="15" t="n">
        <f aca="false">'Tab. III_OB'!A96</f>
        <v>2</v>
      </c>
      <c r="B96" s="16" t="str">
        <f aca="false">'Tab. III_OB'!B96</f>
        <v>0621.002.076.01</v>
      </c>
      <c r="C96" s="17" t="str">
        <f aca="false">'Tab. III_OB'!C96</f>
        <v>Makov</v>
      </c>
      <c r="D96" s="18" t="n">
        <f aca="false">'Tab. III_OB'!D96+'Tab. III_COP'!D96</f>
        <v>126</v>
      </c>
      <c r="E96" s="18" t="n">
        <f aca="false">'Tab. III_OB'!E96+'Tab. III_COP'!E96</f>
        <v>125</v>
      </c>
      <c r="F96" s="19" t="n">
        <f aca="false">IF(D96=0,"-",E96/D96*100)</f>
        <v>99.2063492063492</v>
      </c>
      <c r="G96" s="18" t="n">
        <f aca="false">'Tab. III_OB'!G96+'Tab. III_COP'!G96</f>
        <v>119</v>
      </c>
      <c r="H96" s="18" t="n">
        <f aca="false">'Tab. III_OB'!H96+'Tab. III_COP'!H96</f>
        <v>119</v>
      </c>
      <c r="I96" s="19" t="n">
        <f aca="false">IF(G96=0,"-",H96/G96*100)</f>
        <v>100</v>
      </c>
      <c r="J96" s="18" t="n">
        <f aca="false">'Tab. III_OB'!J96+'Tab. III_COP'!J96</f>
        <v>119</v>
      </c>
      <c r="K96" s="18" t="n">
        <f aca="false">'Tab. III_OB'!K96+'Tab. III_COP'!K96</f>
        <v>119</v>
      </c>
      <c r="L96" s="20" t="n">
        <f aca="false">IF(J96=0,"-",K96/J96*100)</f>
        <v>100</v>
      </c>
    </row>
    <row r="97" customFormat="false" ht="12.75" hidden="false" customHeight="false" outlineLevel="0" collapsed="false">
      <c r="A97" s="15" t="n">
        <f aca="false">'Tab. III_OB'!A97</f>
        <v>1</v>
      </c>
      <c r="B97" s="16" t="str">
        <f aca="false">'Tab. III_OB'!B97</f>
        <v>0621.001.023.01</v>
      </c>
      <c r="C97" s="17" t="str">
        <f aca="false">'Tab. III_OB'!C97</f>
        <v>Malá Lhota</v>
      </c>
      <c r="D97" s="18" t="n">
        <f aca="false">'Tab. III_OB'!D97+'Tab. III_COP'!D97</f>
        <v>162</v>
      </c>
      <c r="E97" s="18" t="n">
        <f aca="false">'Tab. III_OB'!E97+'Tab. III_COP'!E97</f>
        <v>135</v>
      </c>
      <c r="F97" s="19" t="n">
        <f aca="false">IF(D97=0,"-",E97/D97*100)</f>
        <v>83.3333333333333</v>
      </c>
      <c r="G97" s="18" t="n">
        <f aca="false">'Tab. III_OB'!G97+'Tab. III_COP'!G97</f>
        <v>166</v>
      </c>
      <c r="H97" s="18" t="n">
        <f aca="false">'Tab. III_OB'!H97+'Tab. III_COP'!H97</f>
        <v>139</v>
      </c>
      <c r="I97" s="19" t="n">
        <f aca="false">IF(G97=0,"-",H97/G97*100)</f>
        <v>83.7349397590361</v>
      </c>
      <c r="J97" s="18" t="n">
        <f aca="false">'Tab. III_OB'!J97+'Tab. III_COP'!J97</f>
        <v>166</v>
      </c>
      <c r="K97" s="18" t="n">
        <f aca="false">'Tab. III_OB'!K97+'Tab. III_COP'!K97</f>
        <v>139</v>
      </c>
      <c r="L97" s="20" t="n">
        <f aca="false">IF(J97=0,"-",K97/J97*100)</f>
        <v>83.7349397590361</v>
      </c>
    </row>
    <row r="98" customFormat="false" ht="12.75" hidden="false" customHeight="false" outlineLevel="0" collapsed="false">
      <c r="A98" s="15" t="n">
        <f aca="false">'Tab. III_OB'!A98</f>
        <v>2</v>
      </c>
      <c r="B98" s="16" t="str">
        <f aca="false">'Tab. III_OB'!B98</f>
        <v>0621.002.077.00</v>
      </c>
      <c r="C98" s="17" t="str">
        <f aca="false">'Tab. III_OB'!C98</f>
        <v>Malá Roudka</v>
      </c>
      <c r="D98" s="18" t="n">
        <f aca="false">'Tab. III_OB'!D98+'Tab. III_COP'!D98</f>
        <v>232</v>
      </c>
      <c r="E98" s="18" t="n">
        <f aca="false">'Tab. III_OB'!E98+'Tab. III_COP'!E98</f>
        <v>201</v>
      </c>
      <c r="F98" s="19" t="n">
        <f aca="false">IF(D98=0,"-",E98/D98*100)</f>
        <v>86.6379310344828</v>
      </c>
      <c r="G98" s="18" t="n">
        <f aca="false">'Tab. III_OB'!G98+'Tab. III_COP'!G98</f>
        <v>222</v>
      </c>
      <c r="H98" s="18" t="n">
        <f aca="false">'Tab. III_OB'!H98+'Tab. III_COP'!H98</f>
        <v>191</v>
      </c>
      <c r="I98" s="19" t="n">
        <f aca="false">IF(G98=0,"-",H98/G98*100)</f>
        <v>86.036036036036</v>
      </c>
      <c r="J98" s="18" t="n">
        <f aca="false">'Tab. III_OB'!J98+'Tab. III_COP'!J98</f>
        <v>222</v>
      </c>
      <c r="K98" s="18" t="n">
        <f aca="false">'Tab. III_OB'!K98+'Tab. III_COP'!K98</f>
        <v>191</v>
      </c>
      <c r="L98" s="20" t="n">
        <f aca="false">IF(J98=0,"-",K98/J98*100)</f>
        <v>86.036036036036</v>
      </c>
    </row>
    <row r="99" customFormat="false" ht="12.75" hidden="false" customHeight="false" outlineLevel="0" collapsed="false">
      <c r="A99" s="15" t="n">
        <f aca="false">'Tab. III_OB'!A99</f>
        <v>2</v>
      </c>
      <c r="B99" s="16" t="str">
        <f aca="false">'Tab. III_OB'!B99</f>
        <v>0621.002.078.01</v>
      </c>
      <c r="C99" s="17" t="str">
        <f aca="false">'Tab. III_OB'!C99</f>
        <v>Míchov </v>
      </c>
      <c r="D99" s="18" t="n">
        <f aca="false">'Tab. III_OB'!D99+'Tab. III_COP'!D99</f>
        <v>152</v>
      </c>
      <c r="E99" s="18" t="n">
        <f aca="false">'Tab. III_OB'!E99+'Tab. III_COP'!E99</f>
        <v>149</v>
      </c>
      <c r="F99" s="19" t="n">
        <f aca="false">IF(D99=0,"-",E99/D99*100)</f>
        <v>98.0263157894737</v>
      </c>
      <c r="G99" s="18" t="n">
        <f aca="false">'Tab. III_OB'!G99+'Tab. III_COP'!G99</f>
        <v>173</v>
      </c>
      <c r="H99" s="18" t="n">
        <f aca="false">'Tab. III_OB'!H99+'Tab. III_COP'!H99</f>
        <v>153</v>
      </c>
      <c r="I99" s="19" t="n">
        <f aca="false">IF(G99=0,"-",H99/G99*100)</f>
        <v>88.4393063583815</v>
      </c>
      <c r="J99" s="18" t="n">
        <f aca="false">'Tab. III_OB'!J99+'Tab. III_COP'!J99</f>
        <v>173</v>
      </c>
      <c r="K99" s="18" t="n">
        <f aca="false">'Tab. III_OB'!K99+'Tab. III_COP'!K99</f>
        <v>153</v>
      </c>
      <c r="L99" s="20" t="n">
        <f aca="false">IF(J99=0,"-",K99/J99*100)</f>
        <v>88.4393063583815</v>
      </c>
    </row>
    <row r="100" customFormat="false" ht="12.75" hidden="false" customHeight="false" outlineLevel="0" collapsed="false">
      <c r="A100" s="15" t="n">
        <f aca="false">'Tab. III_OB'!A100</f>
        <v>1</v>
      </c>
      <c r="B100" s="16" t="str">
        <f aca="false">'Tab. III_OB'!B100</f>
        <v>0621.001.024.01</v>
      </c>
      <c r="C100" s="17" t="str">
        <f aca="false">'Tab. III_OB'!C100</f>
        <v>Milonice</v>
      </c>
      <c r="D100" s="18" t="n">
        <f aca="false">'Tab. III_OB'!D100+'Tab. III_COP'!D100</f>
        <v>184</v>
      </c>
      <c r="E100" s="18" t="n">
        <f aca="false">'Tab. III_OB'!E100+'Tab. III_COP'!E100</f>
        <v>174</v>
      </c>
      <c r="F100" s="19" t="n">
        <f aca="false">IF(D100=0,"-",E100/D100*100)</f>
        <v>94.5652173913043</v>
      </c>
      <c r="G100" s="18" t="n">
        <f aca="false">'Tab. III_OB'!G100+'Tab. III_COP'!G100</f>
        <v>186</v>
      </c>
      <c r="H100" s="18" t="n">
        <f aca="false">'Tab. III_OB'!H100+'Tab. III_COP'!H100</f>
        <v>176</v>
      </c>
      <c r="I100" s="19" t="n">
        <f aca="false">IF(G100=0,"-",H100/G100*100)</f>
        <v>94.6236559139785</v>
      </c>
      <c r="J100" s="18" t="n">
        <f aca="false">'Tab. III_OB'!J100+'Tab. III_COP'!J100</f>
        <v>186</v>
      </c>
      <c r="K100" s="18" t="n">
        <f aca="false">'Tab. III_OB'!K100+'Tab. III_COP'!K100</f>
        <v>176</v>
      </c>
      <c r="L100" s="20" t="n">
        <f aca="false">IF(J100=0,"-",K100/J100*100)</f>
        <v>94.6236559139785</v>
      </c>
    </row>
    <row r="101" customFormat="false" ht="12.75" hidden="false" customHeight="false" outlineLevel="0" collapsed="false">
      <c r="A101" s="15" t="n">
        <f aca="false">'Tab. III_OB'!A101</f>
        <v>2</v>
      </c>
      <c r="B101" s="16" t="str">
        <f aca="false">'Tab. III_OB'!B101</f>
        <v>0621.002.079.01</v>
      </c>
      <c r="C101" s="17" t="str">
        <f aca="false">'Tab. III_OB'!C101</f>
        <v>Němčice</v>
      </c>
      <c r="D101" s="18" t="n">
        <f aca="false">'Tab. III_OB'!D101+'Tab. III_COP'!D101</f>
        <v>509</v>
      </c>
      <c r="E101" s="18" t="n">
        <f aca="false">'Tab. III_OB'!E101+'Tab. III_COP'!E101</f>
        <v>441</v>
      </c>
      <c r="F101" s="19" t="n">
        <f aca="false">IF(D101=0,"-",E101/D101*100)</f>
        <v>86.6404715127701</v>
      </c>
      <c r="G101" s="18" t="n">
        <f aca="false">'Tab. III_OB'!G101+'Tab. III_COP'!G101</f>
        <v>496</v>
      </c>
      <c r="H101" s="18" t="n">
        <f aca="false">'Tab. III_OB'!H101+'Tab. III_COP'!H101</f>
        <v>423</v>
      </c>
      <c r="I101" s="19" t="n">
        <f aca="false">IF(G101=0,"-",H101/G101*100)</f>
        <v>85.2822580645161</v>
      </c>
      <c r="J101" s="18" t="n">
        <f aca="false">'Tab. III_OB'!J101+'Tab. III_COP'!J101</f>
        <v>496</v>
      </c>
      <c r="K101" s="18" t="n">
        <f aca="false">'Tab. III_OB'!K101+'Tab. III_COP'!K101</f>
        <v>423</v>
      </c>
      <c r="L101" s="20" t="n">
        <f aca="false">IF(J101=0,"-",K101/J101*100)</f>
        <v>85.2822580645161</v>
      </c>
    </row>
    <row r="102" customFormat="false" ht="12.75" hidden="false" customHeight="false" outlineLevel="0" collapsed="false">
      <c r="A102" s="15" t="n">
        <f aca="false">'Tab. III_OB'!A102</f>
        <v>2</v>
      </c>
      <c r="B102" s="16" t="str">
        <f aca="false">'Tab. III_OB'!B102</f>
        <v>0621.002.080.01</v>
      </c>
      <c r="C102" s="17" t="str">
        <f aca="false">'Tab. III_OB'!C102</f>
        <v>Nýrov</v>
      </c>
      <c r="D102" s="18" t="n">
        <f aca="false">'Tab. III_OB'!D102+'Tab. III_COP'!D102</f>
        <v>241</v>
      </c>
      <c r="E102" s="18" t="n">
        <f aca="false">'Tab. III_OB'!E102+'Tab. III_COP'!E102</f>
        <v>221</v>
      </c>
      <c r="F102" s="19" t="n">
        <f aca="false">IF(D102=0,"-",E102/D102*100)</f>
        <v>91.701244813278</v>
      </c>
      <c r="G102" s="18" t="n">
        <f aca="false">'Tab. III_OB'!G102+'Tab. III_COP'!G102</f>
        <v>217</v>
      </c>
      <c r="H102" s="18" t="n">
        <f aca="false">'Tab. III_OB'!H102+'Tab. III_COP'!H102</f>
        <v>197</v>
      </c>
      <c r="I102" s="19" t="n">
        <f aca="false">IF(G102=0,"-",H102/G102*100)</f>
        <v>90.7834101382488</v>
      </c>
      <c r="J102" s="18" t="n">
        <f aca="false">'Tab. III_OB'!J102+'Tab. III_COP'!J102</f>
        <v>217</v>
      </c>
      <c r="K102" s="18" t="n">
        <f aca="false">'Tab. III_OB'!K102+'Tab. III_COP'!K102</f>
        <v>197</v>
      </c>
      <c r="L102" s="20" t="n">
        <f aca="false">IF(J102=0,"-",K102/J102*100)</f>
        <v>90.7834101382488</v>
      </c>
    </row>
    <row r="103" customFormat="false" ht="12.75" hidden="false" customHeight="false" outlineLevel="0" collapsed="false">
      <c r="A103" s="15" t="n">
        <f aca="false">'Tab. III_OB'!A103</f>
        <v>2</v>
      </c>
      <c r="B103" s="16" t="str">
        <f aca="false">'Tab. III_OB'!B103</f>
        <v>0621.002.081.01</v>
      </c>
      <c r="C103" s="17" t="str">
        <f aca="false">'Tab. III_OB'!C103</f>
        <v>Obora</v>
      </c>
      <c r="D103" s="18" t="n">
        <f aca="false">'Tab. III_OB'!D103+'Tab. III_COP'!D103</f>
        <v>302</v>
      </c>
      <c r="E103" s="18" t="n">
        <f aca="false">'Tab. III_OB'!E103+'Tab. III_COP'!E103</f>
        <v>287</v>
      </c>
      <c r="F103" s="19" t="n">
        <f aca="false">IF(D103=0,"-",E103/D103*100)</f>
        <v>95.0331125827815</v>
      </c>
      <c r="G103" s="18" t="n">
        <f aca="false">'Tab. III_OB'!G103+'Tab. III_COP'!G103</f>
        <v>328</v>
      </c>
      <c r="H103" s="18" t="n">
        <f aca="false">'Tab. III_OB'!H103+'Tab. III_COP'!H103</f>
        <v>312</v>
      </c>
      <c r="I103" s="19" t="n">
        <f aca="false">IF(G103=0,"-",H103/G103*100)</f>
        <v>95.1219512195122</v>
      </c>
      <c r="J103" s="18" t="n">
        <f aca="false">'Tab. III_OB'!J103+'Tab. III_COP'!J103</f>
        <v>328</v>
      </c>
      <c r="K103" s="18" t="n">
        <f aca="false">'Tab. III_OB'!K103+'Tab. III_COP'!K103</f>
        <v>312</v>
      </c>
      <c r="L103" s="20" t="n">
        <f aca="false">IF(J103=0,"-",K103/J103*100)</f>
        <v>95.1219512195122</v>
      </c>
    </row>
    <row r="104" customFormat="false" ht="12.75" hidden="false" customHeight="false" outlineLevel="0" collapsed="false">
      <c r="A104" s="15" t="n">
        <f aca="false">'Tab. III_OB'!A104</f>
        <v>2</v>
      </c>
      <c r="B104" s="16" t="str">
        <f aca="false">'Tab. III_OB'!B104</f>
        <v>0621.002.082.01</v>
      </c>
      <c r="C104" s="17" t="str">
        <f aca="false">'Tab. III_OB'!C104</f>
        <v>Okrouhlá </v>
      </c>
      <c r="D104" s="18" t="n">
        <f aca="false">'Tab. III_OB'!D104+'Tab. III_COP'!D104</f>
        <v>544</v>
      </c>
      <c r="E104" s="18" t="n">
        <f aca="false">'Tab. III_OB'!E104+'Tab. III_COP'!E104</f>
        <v>524</v>
      </c>
      <c r="F104" s="19" t="n">
        <f aca="false">IF(D104=0,"-",E104/D104*100)</f>
        <v>96.3235294117647</v>
      </c>
      <c r="G104" s="18" t="n">
        <f aca="false">'Tab. III_OB'!G104+'Tab. III_COP'!G104</f>
        <v>596</v>
      </c>
      <c r="H104" s="18" t="n">
        <f aca="false">'Tab. III_OB'!H104+'Tab. III_COP'!H104</f>
        <v>568</v>
      </c>
      <c r="I104" s="19" t="n">
        <f aca="false">IF(G104=0,"-",H104/G104*100)</f>
        <v>95.3020134228188</v>
      </c>
      <c r="J104" s="18" t="n">
        <f aca="false">'Tab. III_OB'!J104+'Tab. III_COP'!J104</f>
        <v>596</v>
      </c>
      <c r="K104" s="18" t="n">
        <f aca="false">'Tab. III_OB'!K104+'Tab. III_COP'!K104</f>
        <v>568</v>
      </c>
      <c r="L104" s="20" t="n">
        <f aca="false">IF(J104=0,"-",K104/J104*100)</f>
        <v>95.3020134228188</v>
      </c>
    </row>
    <row r="105" customFormat="false" ht="12.75" hidden="false" customHeight="false" outlineLevel="0" collapsed="false">
      <c r="A105" s="15" t="n">
        <f aca="false">'Tab. III_OB'!A105</f>
        <v>2</v>
      </c>
      <c r="B105" s="16" t="str">
        <f aca="false">'Tab. III_OB'!B105</f>
        <v>0621.002.083.01</v>
      </c>
      <c r="C105" s="17" t="str">
        <f aca="false">'Tab. III_OB'!C105</f>
        <v>Olešnice</v>
      </c>
      <c r="D105" s="18" t="n">
        <f aca="false">'Tab. III_OB'!D105+'Tab. III_COP'!D105</f>
        <v>1947</v>
      </c>
      <c r="E105" s="18" t="n">
        <f aca="false">'Tab. III_OB'!E105+'Tab. III_COP'!E105</f>
        <v>1862</v>
      </c>
      <c r="F105" s="19" t="n">
        <f aca="false">IF(D105=0,"-",E105/D105*100)</f>
        <v>95.6343091936312</v>
      </c>
      <c r="G105" s="18" t="n">
        <f aca="false">'Tab. III_OB'!G105+'Tab. III_COP'!G105</f>
        <v>1726</v>
      </c>
      <c r="H105" s="18" t="n">
        <f aca="false">'Tab. III_OB'!H105+'Tab. III_COP'!H105</f>
        <v>1680</v>
      </c>
      <c r="I105" s="19" t="n">
        <f aca="false">IF(G105=0,"-",H105/G105*100)</f>
        <v>97.3348783314021</v>
      </c>
      <c r="J105" s="18" t="n">
        <f aca="false">'Tab. III_OB'!J105+'Tab. III_COP'!J105</f>
        <v>1726</v>
      </c>
      <c r="K105" s="18" t="n">
        <f aca="false">'Tab. III_OB'!K105+'Tab. III_COP'!K105</f>
        <v>1680</v>
      </c>
      <c r="L105" s="20" t="n">
        <f aca="false">IF(J105=0,"-",K105/J105*100)</f>
        <v>97.3348783314021</v>
      </c>
    </row>
    <row r="106" customFormat="false" ht="12.75" hidden="false" customHeight="false" outlineLevel="0" collapsed="false">
      <c r="A106" s="15" t="n">
        <f aca="false">'Tab. III_OB'!A106</f>
        <v>1</v>
      </c>
      <c r="B106" s="16" t="str">
        <f aca="false">'Tab. III_OB'!B106</f>
        <v>0621.001.025.01</v>
      </c>
      <c r="C106" s="17" t="str">
        <f aca="false">'Tab. III_OB'!C106</f>
        <v>Olomučany</v>
      </c>
      <c r="D106" s="18" t="n">
        <f aca="false">'Tab. III_OB'!D106+'Tab. III_COP'!D106</f>
        <v>1040</v>
      </c>
      <c r="E106" s="18" t="n">
        <f aca="false">'Tab. III_OB'!E106+'Tab. III_COP'!E106</f>
        <v>882</v>
      </c>
      <c r="F106" s="19" t="n">
        <f aca="false">IF(D106=0,"-",E106/D106*100)</f>
        <v>84.8076923076923</v>
      </c>
      <c r="G106" s="18" t="n">
        <f aca="false">'Tab. III_OB'!G106+'Tab. III_COP'!G106</f>
        <v>1175</v>
      </c>
      <c r="H106" s="18" t="n">
        <f aca="false">'Tab. III_OB'!H106+'Tab. III_COP'!H106</f>
        <v>1017</v>
      </c>
      <c r="I106" s="19" t="n">
        <f aca="false">IF(G106=0,"-",H106/G106*100)</f>
        <v>86.5531914893617</v>
      </c>
      <c r="J106" s="18" t="n">
        <f aca="false">'Tab. III_OB'!J106+'Tab. III_COP'!J106</f>
        <v>1175</v>
      </c>
      <c r="K106" s="18" t="n">
        <f aca="false">'Tab. III_OB'!K106+'Tab. III_COP'!K106</f>
        <v>1017</v>
      </c>
      <c r="L106" s="20" t="n">
        <f aca="false">IF(J106=0,"-",K106/J106*100)</f>
        <v>86.5531914893617</v>
      </c>
    </row>
    <row r="107" customFormat="false" ht="12.75" hidden="false" customHeight="false" outlineLevel="0" collapsed="false">
      <c r="A107" s="15" t="n">
        <f aca="false">'Tab. III_OB'!A107</f>
        <v>1</v>
      </c>
      <c r="B107" s="16" t="str">
        <f aca="false">'Tab. III_OB'!B107</f>
        <v>0621.001.026.01</v>
      </c>
      <c r="C107" s="17" t="str">
        <f aca="false">'Tab. III_OB'!C107</f>
        <v>Ostrov u Macochy</v>
      </c>
      <c r="D107" s="18" t="n">
        <f aca="false">'Tab. III_OB'!D107+'Tab. III_COP'!D107</f>
        <v>1216</v>
      </c>
      <c r="E107" s="18" t="n">
        <f aca="false">'Tab. III_OB'!E107+'Tab. III_COP'!E107</f>
        <v>1076</v>
      </c>
      <c r="F107" s="19" t="n">
        <f aca="false">IF(D107=0,"-",E107/D107*100)</f>
        <v>88.4868421052632</v>
      </c>
      <c r="G107" s="18" t="n">
        <f aca="false">'Tab. III_OB'!G107+'Tab. III_COP'!G107</f>
        <v>1255</v>
      </c>
      <c r="H107" s="18" t="n">
        <f aca="false">'Tab. III_OB'!H107+'Tab. III_COP'!H107</f>
        <v>1096</v>
      </c>
      <c r="I107" s="19" t="n">
        <f aca="false">IF(G107=0,"-",H107/G107*100)</f>
        <v>87.3306772908367</v>
      </c>
      <c r="J107" s="18" t="n">
        <f aca="false">'Tab. III_OB'!J107+'Tab. III_COP'!J107</f>
        <v>1255</v>
      </c>
      <c r="K107" s="18" t="n">
        <f aca="false">'Tab. III_OB'!K107+'Tab. III_COP'!K107</f>
        <v>1096</v>
      </c>
      <c r="L107" s="20" t="n">
        <f aca="false">IF(J107=0,"-",K107/J107*100)</f>
        <v>87.3306772908367</v>
      </c>
    </row>
    <row r="108" customFormat="false" ht="12.75" hidden="false" customHeight="false" outlineLevel="0" collapsed="false">
      <c r="A108" s="15" t="n">
        <f aca="false">'Tab. III_OB'!A108</f>
        <v>2</v>
      </c>
      <c r="B108" s="16" t="str">
        <f aca="false">'Tab. III_OB'!B108</f>
        <v>0621.002.084.01</v>
      </c>
      <c r="C108" s="17" t="str">
        <f aca="false">'Tab. III_OB'!C108</f>
        <v>Pamětice</v>
      </c>
      <c r="D108" s="18" t="n">
        <f aca="false">'Tab. III_OB'!D108+'Tab. III_COP'!D108</f>
        <v>261</v>
      </c>
      <c r="E108" s="18" t="n">
        <f aca="false">'Tab. III_OB'!E108+'Tab. III_COP'!E108</f>
        <v>212</v>
      </c>
      <c r="F108" s="19" t="n">
        <f aca="false">IF(D108=0,"-",E108/D108*100)</f>
        <v>81.2260536398467</v>
      </c>
      <c r="G108" s="18" t="n">
        <f aca="false">'Tab. III_OB'!G108+'Tab. III_COP'!G108</f>
        <v>299</v>
      </c>
      <c r="H108" s="18" t="n">
        <f aca="false">'Tab. III_OB'!H108+'Tab. III_COP'!H108</f>
        <v>249</v>
      </c>
      <c r="I108" s="19" t="n">
        <f aca="false">IF(G108=0,"-",H108/G108*100)</f>
        <v>83.2775919732441</v>
      </c>
      <c r="J108" s="18" t="n">
        <f aca="false">'Tab. III_OB'!J108+'Tab. III_COP'!J108</f>
        <v>299</v>
      </c>
      <c r="K108" s="18" t="n">
        <f aca="false">'Tab. III_OB'!K108+'Tab. III_COP'!K108</f>
        <v>249</v>
      </c>
      <c r="L108" s="20" t="n">
        <f aca="false">IF(J108=0,"-",K108/J108*100)</f>
        <v>83.2775919732441</v>
      </c>
    </row>
    <row r="109" customFormat="false" ht="12.75" hidden="false" customHeight="false" outlineLevel="0" collapsed="false">
      <c r="A109" s="15" t="n">
        <f aca="false">'Tab. III_OB'!A109</f>
        <v>2</v>
      </c>
      <c r="B109" s="16" t="str">
        <f aca="false">'Tab. III_OB'!B109</f>
        <v>0621.002.085.01</v>
      </c>
      <c r="C109" s="17" t="str">
        <f aca="false">'Tab. III_OB'!C109</f>
        <v>Petrov</v>
      </c>
      <c r="D109" s="18" t="n">
        <f aca="false">'Tab. III_OB'!D109+'Tab. III_COP'!D109</f>
        <v>162</v>
      </c>
      <c r="E109" s="18" t="n">
        <f aca="false">'Tab. III_OB'!E109+'Tab. III_COP'!E109</f>
        <v>140</v>
      </c>
      <c r="F109" s="19" t="n">
        <f aca="false">IF(D109=0,"-",E109/D109*100)</f>
        <v>86.4197530864198</v>
      </c>
      <c r="G109" s="18" t="n">
        <f aca="false">'Tab. III_OB'!G109+'Tab. III_COP'!G109</f>
        <v>148</v>
      </c>
      <c r="H109" s="18" t="n">
        <f aca="false">'Tab. III_OB'!H109+'Tab. III_COP'!H109</f>
        <v>135</v>
      </c>
      <c r="I109" s="19" t="n">
        <f aca="false">IF(G109=0,"-",H109/G109*100)</f>
        <v>91.2162162162162</v>
      </c>
      <c r="J109" s="18" t="n">
        <f aca="false">'Tab. III_OB'!J109+'Tab. III_COP'!J109</f>
        <v>148</v>
      </c>
      <c r="K109" s="18" t="n">
        <f aca="false">'Tab. III_OB'!K109+'Tab. III_COP'!K109</f>
        <v>135</v>
      </c>
      <c r="L109" s="20" t="n">
        <f aca="false">IF(J109=0,"-",K109/J109*100)</f>
        <v>91.2162162162162</v>
      </c>
    </row>
    <row r="110" customFormat="false" ht="12.75" hidden="false" customHeight="false" outlineLevel="0" collapsed="false">
      <c r="A110" s="15" t="n">
        <f aca="false">'Tab. III_OB'!A110</f>
        <v>1</v>
      </c>
      <c r="B110" s="16" t="str">
        <f aca="false">'Tab. III_OB'!B110</f>
        <v>0621.001.027.01</v>
      </c>
      <c r="C110" s="17" t="str">
        <f aca="false">'Tab. III_OB'!C110</f>
        <v>Petrovice</v>
      </c>
      <c r="D110" s="18" t="n">
        <f aca="false">'Tab. III_OB'!D110+'Tab. III_COP'!D110</f>
        <v>749</v>
      </c>
      <c r="E110" s="18" t="n">
        <f aca="false">'Tab. III_OB'!E110+'Tab. III_COP'!E110</f>
        <v>664</v>
      </c>
      <c r="F110" s="19" t="n">
        <f aca="false">IF(D110=0,"-",E110/D110*100)</f>
        <v>88.6515353805073</v>
      </c>
      <c r="G110" s="18" t="n">
        <f aca="false">'Tab. III_OB'!G110+'Tab. III_COP'!G110</f>
        <v>722</v>
      </c>
      <c r="H110" s="18" t="n">
        <f aca="false">'Tab. III_OB'!H110+'Tab. III_COP'!H110</f>
        <v>627</v>
      </c>
      <c r="I110" s="19" t="n">
        <f aca="false">IF(G110=0,"-",H110/G110*100)</f>
        <v>86.8421052631579</v>
      </c>
      <c r="J110" s="18" t="n">
        <f aca="false">'Tab. III_OB'!J110+'Tab. III_COP'!J110</f>
        <v>722</v>
      </c>
      <c r="K110" s="18" t="n">
        <f aca="false">'Tab. III_OB'!K110+'Tab. III_COP'!K110</f>
        <v>627</v>
      </c>
      <c r="L110" s="20" t="n">
        <f aca="false">IF(J110=0,"-",K110/J110*100)</f>
        <v>86.8421052631579</v>
      </c>
    </row>
    <row r="111" customFormat="false" ht="12.75" hidden="false" customHeight="false" outlineLevel="0" collapsed="false">
      <c r="A111" s="15" t="n">
        <f aca="false">'Tab. III_OB'!A111</f>
        <v>2</v>
      </c>
      <c r="B111" s="16" t="str">
        <f aca="false">'Tab. III_OB'!B111</f>
        <v>0621.002.086.01</v>
      </c>
      <c r="C111" s="17" t="str">
        <f aca="false">'Tab. III_OB'!C111</f>
        <v>Prostřední Poříčí</v>
      </c>
      <c r="D111" s="18" t="n">
        <f aca="false">'Tab. III_OB'!D111+'Tab. III_COP'!D111</f>
        <v>317</v>
      </c>
      <c r="E111" s="18" t="n">
        <f aca="false">'Tab. III_OB'!E111+'Tab. III_COP'!E111</f>
        <v>272</v>
      </c>
      <c r="F111" s="19" t="n">
        <f aca="false">IF(D111=0,"-",E111/D111*100)</f>
        <v>85.8044164037855</v>
      </c>
      <c r="G111" s="18" t="n">
        <f aca="false">'Tab. III_OB'!G111+'Tab. III_COP'!G111</f>
        <v>325</v>
      </c>
      <c r="H111" s="18" t="n">
        <f aca="false">'Tab. III_OB'!H111+'Tab. III_COP'!H111</f>
        <v>0</v>
      </c>
      <c r="I111" s="19" t="n">
        <f aca="false">IF(G111=0,"-",H111/G111*100)</f>
        <v>0</v>
      </c>
      <c r="J111" s="18" t="n">
        <f aca="false">'Tab. III_OB'!J111+'Tab. III_COP'!J111</f>
        <v>325</v>
      </c>
      <c r="K111" s="18" t="n">
        <f aca="false">'Tab. III_OB'!K111+'Tab. III_COP'!K111</f>
        <v>280</v>
      </c>
      <c r="L111" s="20" t="n">
        <f aca="false">IF(J111=0,"-",K111/J111*100)</f>
        <v>86.1538461538462</v>
      </c>
    </row>
    <row r="112" customFormat="false" ht="12.75" hidden="false" customHeight="false" outlineLevel="0" collapsed="false">
      <c r="A112" s="15" t="n">
        <f aca="false">'Tab. III_OB'!A112</f>
        <v>1</v>
      </c>
      <c r="B112" s="16" t="str">
        <f aca="false">'Tab. III_OB'!B112</f>
        <v>0621.001.028.00</v>
      </c>
      <c r="C112" s="17" t="str">
        <f aca="false">'Tab. III_OB'!C112</f>
        <v>Rájec - Jestřebí</v>
      </c>
      <c r="D112" s="18" t="n">
        <f aca="false">'Tab. III_OB'!D112+'Tab. III_COP'!D112</f>
        <v>3298</v>
      </c>
      <c r="E112" s="18" t="n">
        <f aca="false">'Tab. III_OB'!E112+'Tab. III_COP'!E112</f>
        <v>3204</v>
      </c>
      <c r="F112" s="19" t="n">
        <f aca="false">IF(D112=0,"-",E112/D112*100)</f>
        <v>97.1497877501516</v>
      </c>
      <c r="G112" s="18" t="n">
        <f aca="false">'Tab. III_OB'!G112+'Tab. III_COP'!G112</f>
        <v>3464</v>
      </c>
      <c r="H112" s="18" t="n">
        <f aca="false">'Tab. III_OB'!H112+'Tab. III_COP'!H112</f>
        <v>3304</v>
      </c>
      <c r="I112" s="19" t="n">
        <f aca="false">IF(G112=0,"-",H112/G112*100)</f>
        <v>95.3810623556582</v>
      </c>
      <c r="J112" s="18" t="n">
        <f aca="false">'Tab. III_OB'!J112+'Tab. III_COP'!J112</f>
        <v>3464</v>
      </c>
      <c r="K112" s="18" t="n">
        <f aca="false">'Tab. III_OB'!K112+'Tab. III_COP'!K112</f>
        <v>3304</v>
      </c>
      <c r="L112" s="20" t="n">
        <f aca="false">IF(J112=0,"-",K112/J112*100)</f>
        <v>95.3810623556582</v>
      </c>
    </row>
    <row r="113" customFormat="false" ht="12.75" hidden="false" customHeight="false" outlineLevel="0" collapsed="false">
      <c r="A113" s="15" t="n">
        <f aca="false">'Tab. III_OB'!A113</f>
        <v>1</v>
      </c>
      <c r="B113" s="16" t="str">
        <f aca="false">'Tab. III_OB'!B113</f>
        <v>0621.001.028.01</v>
      </c>
      <c r="C113" s="17" t="str">
        <f aca="false">'Tab. III_OB'!C113</f>
        <v>Holešín</v>
      </c>
      <c r="D113" s="18" t="n">
        <f aca="false">'Tab. III_OB'!D113+'Tab. III_COP'!D113</f>
        <v>199</v>
      </c>
      <c r="E113" s="18" t="n">
        <f aca="false">'Tab. III_OB'!E113+'Tab. III_COP'!E113</f>
        <v>147</v>
      </c>
      <c r="F113" s="19" t="n">
        <f aca="false">IF(D113=0,"-",E113/D113*100)</f>
        <v>73.8693467336683</v>
      </c>
      <c r="G113" s="18" t="n">
        <f aca="false">'Tab. III_OB'!G113+'Tab. III_COP'!G113</f>
        <v>199</v>
      </c>
      <c r="H113" s="18" t="n">
        <f aca="false">'Tab. III_OB'!H113+'Tab. III_COP'!H113</f>
        <v>147</v>
      </c>
      <c r="I113" s="19" t="n">
        <f aca="false">IF(G113=0,"-",H113/G113*100)</f>
        <v>73.8693467336683</v>
      </c>
      <c r="J113" s="18" t="n">
        <f aca="false">'Tab. III_OB'!J113+'Tab. III_COP'!J113</f>
        <v>199</v>
      </c>
      <c r="K113" s="18" t="n">
        <f aca="false">'Tab. III_OB'!K113+'Tab. III_COP'!K113</f>
        <v>147</v>
      </c>
      <c r="L113" s="20" t="n">
        <f aca="false">IF(J113=0,"-",K113/J113*100)</f>
        <v>73.8693467336683</v>
      </c>
    </row>
    <row r="114" customFormat="false" ht="12.75" hidden="false" customHeight="false" outlineLevel="0" collapsed="false">
      <c r="A114" s="15" t="n">
        <f aca="false">'Tab. III_OB'!A114</f>
        <v>1</v>
      </c>
      <c r="B114" s="16" t="str">
        <f aca="false">'Tab. III_OB'!B114</f>
        <v>0621.001.028.03</v>
      </c>
      <c r="C114" s="17" t="str">
        <f aca="false">'Tab. III_OB'!C114</f>
        <v>Karolín</v>
      </c>
      <c r="D114" s="18" t="n">
        <f aca="false">'Tab. III_OB'!D114+'Tab. III_COP'!D114</f>
        <v>142</v>
      </c>
      <c r="E114" s="18" t="n">
        <f aca="false">'Tab. III_OB'!E114+'Tab. III_COP'!E114</f>
        <v>100</v>
      </c>
      <c r="F114" s="19" t="n">
        <f aca="false">IF(D114=0,"-",E114/D114*100)</f>
        <v>70.4225352112676</v>
      </c>
      <c r="G114" s="18" t="n">
        <f aca="false">'Tab. III_OB'!G114+'Tab. III_COP'!G114</f>
        <v>142</v>
      </c>
      <c r="H114" s="18" t="n">
        <f aca="false">'Tab. III_OB'!H114+'Tab. III_COP'!H114</f>
        <v>100</v>
      </c>
      <c r="I114" s="19" t="n">
        <f aca="false">IF(G114=0,"-",H114/G114*100)</f>
        <v>70.4225352112676</v>
      </c>
      <c r="J114" s="18" t="n">
        <f aca="false">'Tab. III_OB'!J114+'Tab. III_COP'!J114</f>
        <v>142</v>
      </c>
      <c r="K114" s="18" t="n">
        <f aca="false">'Tab. III_OB'!K114+'Tab. III_COP'!K114</f>
        <v>100</v>
      </c>
      <c r="L114" s="20" t="n">
        <f aca="false">IF(J114=0,"-",K114/J114*100)</f>
        <v>70.4225352112676</v>
      </c>
    </row>
    <row r="115" customFormat="false" ht="12.75" hidden="false" customHeight="false" outlineLevel="0" collapsed="false">
      <c r="A115" s="15" t="n">
        <f aca="false">'Tab. III_OB'!A115</f>
        <v>1</v>
      </c>
      <c r="B115" s="16" t="str">
        <f aca="false">'Tab. III_OB'!B115</f>
        <v>0621.001.029.01</v>
      </c>
      <c r="C115" s="17" t="str">
        <f aca="false">'Tab. III_OB'!C115</f>
        <v>Ráječko </v>
      </c>
      <c r="D115" s="18" t="n">
        <f aca="false">'Tab. III_OB'!D115+'Tab. III_COP'!D115</f>
        <v>1249</v>
      </c>
      <c r="E115" s="18" t="n">
        <f aca="false">'Tab. III_OB'!E115+'Tab. III_COP'!E115</f>
        <v>1210</v>
      </c>
      <c r="F115" s="19" t="n">
        <f aca="false">IF(D115=0,"-",E115/D115*100)</f>
        <v>96.8775020016013</v>
      </c>
      <c r="G115" s="18" t="n">
        <f aca="false">'Tab. III_OB'!G115+'Tab. III_COP'!G115</f>
        <v>1346</v>
      </c>
      <c r="H115" s="18" t="n">
        <f aca="false">'Tab. III_OB'!H115+'Tab. III_COP'!H115</f>
        <v>1307</v>
      </c>
      <c r="I115" s="19" t="n">
        <f aca="false">IF(G115=0,"-",H115/G115*100)</f>
        <v>97.1025260029718</v>
      </c>
      <c r="J115" s="18" t="n">
        <f aca="false">'Tab. III_OB'!J115+'Tab. III_COP'!J115</f>
        <v>1346</v>
      </c>
      <c r="K115" s="18" t="n">
        <f aca="false">'Tab. III_OB'!K115+'Tab. III_COP'!K115</f>
        <v>1307</v>
      </c>
      <c r="L115" s="20" t="n">
        <f aca="false">IF(J115=0,"-",K115/J115*100)</f>
        <v>97.1025260029718</v>
      </c>
    </row>
    <row r="116" customFormat="false" ht="12.75" hidden="false" customHeight="false" outlineLevel="0" collapsed="false">
      <c r="A116" s="15" t="n">
        <f aca="false">'Tab. III_OB'!A116</f>
        <v>2</v>
      </c>
      <c r="B116" s="16" t="str">
        <f aca="false">'Tab. III_OB'!B116</f>
        <v>0621.002.087.01</v>
      </c>
      <c r="C116" s="17" t="str">
        <f aca="false">'Tab. III_OB'!C116</f>
        <v>Roubanina</v>
      </c>
      <c r="D116" s="18" t="n">
        <f aca="false">'Tab. III_OB'!D116+'Tab. III_COP'!D116</f>
        <v>152</v>
      </c>
      <c r="E116" s="18" t="n">
        <f aca="false">'Tab. III_OB'!E116+'Tab. III_COP'!E116</f>
        <v>124</v>
      </c>
      <c r="F116" s="19" t="n">
        <f aca="false">IF(D116=0,"-",E116/D116*100)</f>
        <v>81.5789473684211</v>
      </c>
      <c r="G116" s="18" t="n">
        <f aca="false">'Tab. III_OB'!G116+'Tab. III_COP'!G116</f>
        <v>160</v>
      </c>
      <c r="H116" s="18" t="n">
        <f aca="false">'Tab. III_OB'!H116+'Tab. III_COP'!H116</f>
        <v>132</v>
      </c>
      <c r="I116" s="19" t="n">
        <f aca="false">IF(G116=0,"-",H116/G116*100)</f>
        <v>82.5</v>
      </c>
      <c r="J116" s="18" t="n">
        <f aca="false">'Tab. III_OB'!J116+'Tab. III_COP'!J116</f>
        <v>160</v>
      </c>
      <c r="K116" s="18" t="n">
        <f aca="false">'Tab. III_OB'!K116+'Tab. III_COP'!K116</f>
        <v>132</v>
      </c>
      <c r="L116" s="20" t="n">
        <f aca="false">IF(J116=0,"-",K116/J116*100)</f>
        <v>82.5</v>
      </c>
    </row>
    <row r="117" customFormat="false" ht="12.75" hidden="false" customHeight="false" outlineLevel="0" collapsed="false">
      <c r="A117" s="15" t="n">
        <f aca="false">'Tab. III_OB'!A117</f>
        <v>2</v>
      </c>
      <c r="B117" s="16" t="str">
        <f aca="false">'Tab. III_OB'!B117</f>
        <v>0621.002.088.01</v>
      </c>
      <c r="C117" s="17" t="str">
        <f aca="false">'Tab. III_OB'!C117</f>
        <v>Rozseč nad Kunštátem</v>
      </c>
      <c r="D117" s="18" t="n">
        <f aca="false">'Tab. III_OB'!D117+'Tab. III_COP'!D117</f>
        <v>538</v>
      </c>
      <c r="E117" s="18" t="n">
        <f aca="false">'Tab. III_OB'!E117+'Tab. III_COP'!E117</f>
        <v>498</v>
      </c>
      <c r="F117" s="19" t="n">
        <f aca="false">IF(D117=0,"-",E117/D117*100)</f>
        <v>92.5650557620818</v>
      </c>
      <c r="G117" s="18" t="n">
        <f aca="false">'Tab. III_OB'!G117+'Tab. III_COP'!G117</f>
        <v>586</v>
      </c>
      <c r="H117" s="18" t="n">
        <f aca="false">'Tab. III_OB'!H117+'Tab. III_COP'!H117</f>
        <v>546</v>
      </c>
      <c r="I117" s="19" t="n">
        <f aca="false">IF(G117=0,"-",H117/G117*100)</f>
        <v>93.1740614334471</v>
      </c>
      <c r="J117" s="18" t="n">
        <f aca="false">'Tab. III_OB'!J117+'Tab. III_COP'!J117</f>
        <v>586</v>
      </c>
      <c r="K117" s="18" t="n">
        <f aca="false">'Tab. III_OB'!K117+'Tab. III_COP'!K117</f>
        <v>546</v>
      </c>
      <c r="L117" s="20" t="n">
        <f aca="false">IF(J117=0,"-",K117/J117*100)</f>
        <v>93.1740614334471</v>
      </c>
    </row>
    <row r="118" customFormat="false" ht="12.75" hidden="false" customHeight="false" outlineLevel="0" collapsed="false">
      <c r="A118" s="15" t="n">
        <f aca="false">'Tab. III_OB'!A118</f>
        <v>2</v>
      </c>
      <c r="B118" s="16" t="str">
        <f aca="false">'Tab. III_OB'!B118</f>
        <v>0621.002.089.01</v>
      </c>
      <c r="C118" s="17" t="str">
        <f aca="false">'Tab. III_OB'!C118</f>
        <v>Rozsíčka</v>
      </c>
      <c r="D118" s="18" t="n">
        <f aca="false">'Tab. III_OB'!D118+'Tab. III_COP'!D118</f>
        <v>197</v>
      </c>
      <c r="E118" s="18" t="n">
        <f aca="false">'Tab. III_OB'!E118+'Tab. III_COP'!E118</f>
        <v>164</v>
      </c>
      <c r="F118" s="19" t="n">
        <f aca="false">IF(D118=0,"-",E118/D118*100)</f>
        <v>83.248730964467</v>
      </c>
      <c r="G118" s="18" t="n">
        <f aca="false">'Tab. III_OB'!G118+'Tab. III_COP'!G118</f>
        <v>177</v>
      </c>
      <c r="H118" s="18" t="n">
        <f aca="false">'Tab. III_OB'!H118+'Tab. III_COP'!H118</f>
        <v>144</v>
      </c>
      <c r="I118" s="19" t="n">
        <f aca="false">IF(G118=0,"-",H118/G118*100)</f>
        <v>81.3559322033898</v>
      </c>
      <c r="J118" s="18" t="n">
        <f aca="false">'Tab. III_OB'!J118+'Tab. III_COP'!J118</f>
        <v>177</v>
      </c>
      <c r="K118" s="18" t="n">
        <f aca="false">'Tab. III_OB'!K118+'Tab. III_COP'!K118</f>
        <v>144</v>
      </c>
      <c r="L118" s="20" t="n">
        <f aca="false">IF(J118=0,"-",K118/J118*100)</f>
        <v>81.3559322033898</v>
      </c>
    </row>
    <row r="119" customFormat="false" ht="12.75" hidden="false" customHeight="false" outlineLevel="0" collapsed="false">
      <c r="A119" s="15" t="n">
        <f aca="false">'Tab. III_OB'!A119</f>
        <v>1</v>
      </c>
      <c r="B119" s="16" t="str">
        <f aca="false">'Tab. III_OB'!B119</f>
        <v>0621.001.030.01</v>
      </c>
      <c r="C119" s="17" t="str">
        <f aca="false">'Tab. III_OB'!C119</f>
        <v>Rudice</v>
      </c>
      <c r="D119" s="18" t="n">
        <f aca="false">'Tab. III_OB'!D119+'Tab. III_COP'!D119</f>
        <v>942</v>
      </c>
      <c r="E119" s="18" t="n">
        <f aca="false">'Tab. III_OB'!E119+'Tab. III_COP'!E119</f>
        <v>832</v>
      </c>
      <c r="F119" s="19" t="n">
        <f aca="false">IF(D119=0,"-",E119/D119*100)</f>
        <v>88.3227176220807</v>
      </c>
      <c r="G119" s="18" t="n">
        <f aca="false">'Tab. III_OB'!G119+'Tab. III_COP'!G119</f>
        <v>1094</v>
      </c>
      <c r="H119" s="18" t="n">
        <f aca="false">'Tab. III_OB'!H119+'Tab. III_COP'!H119</f>
        <v>946</v>
      </c>
      <c r="I119" s="19" t="n">
        <f aca="false">IF(G119=0,"-",H119/G119*100)</f>
        <v>86.4716636197441</v>
      </c>
      <c r="J119" s="18" t="n">
        <f aca="false">'Tab. III_OB'!J119+'Tab. III_COP'!J119</f>
        <v>1094</v>
      </c>
      <c r="K119" s="18" t="n">
        <f aca="false">'Tab. III_OB'!K119+'Tab. III_COP'!K119</f>
        <v>946</v>
      </c>
      <c r="L119" s="20" t="n">
        <f aca="false">IF(J119=0,"-",K119/J119*100)</f>
        <v>86.4716636197441</v>
      </c>
    </row>
    <row r="120" customFormat="false" ht="12.75" hidden="false" customHeight="false" outlineLevel="0" collapsed="false">
      <c r="A120" s="15" t="n">
        <f aca="false">'Tab. III_OB'!A120</f>
        <v>2</v>
      </c>
      <c r="B120" s="16" t="str">
        <f aca="false">'Tab. III_OB'!B120</f>
        <v>0621.002.090.01</v>
      </c>
      <c r="C120" s="17" t="str">
        <f aca="false">'Tab. III_OB'!C120</f>
        <v>Sebranice</v>
      </c>
      <c r="D120" s="18" t="n">
        <f aca="false">'Tab. III_OB'!D120+'Tab. III_COP'!D120</f>
        <v>671</v>
      </c>
      <c r="E120" s="18" t="n">
        <f aca="false">'Tab. III_OB'!E120+'Tab. III_COP'!E120</f>
        <v>573</v>
      </c>
      <c r="F120" s="19" t="n">
        <f aca="false">IF(D120=0,"-",E120/D120*100)</f>
        <v>85.3949329359165</v>
      </c>
      <c r="G120" s="18" t="n">
        <f aca="false">'Tab. III_OB'!G120+'Tab. III_COP'!G120</f>
        <v>724</v>
      </c>
      <c r="H120" s="18" t="n">
        <f aca="false">'Tab. III_OB'!H120+'Tab. III_COP'!H120</f>
        <v>626</v>
      </c>
      <c r="I120" s="19" t="n">
        <f aca="false">IF(G120=0,"-",H120/G120*100)</f>
        <v>86.4640883977901</v>
      </c>
      <c r="J120" s="18" t="n">
        <f aca="false">'Tab. III_OB'!J120+'Tab. III_COP'!J120</f>
        <v>724</v>
      </c>
      <c r="K120" s="18" t="n">
        <f aca="false">'Tab. III_OB'!K120+'Tab. III_COP'!K120</f>
        <v>626</v>
      </c>
      <c r="L120" s="20" t="n">
        <f aca="false">IF(J120=0,"-",K120/J120*100)</f>
        <v>86.4640883977901</v>
      </c>
    </row>
    <row r="121" customFormat="false" ht="12.75" hidden="false" customHeight="false" outlineLevel="0" collapsed="false">
      <c r="A121" s="15" t="n">
        <f aca="false">'Tab. III_OB'!A121</f>
        <v>1</v>
      </c>
      <c r="B121" s="16" t="str">
        <f aca="false">'Tab. III_OB'!B121</f>
        <v>0621.001.031.01</v>
      </c>
      <c r="C121" s="17" t="str">
        <f aca="false">'Tab. III_OB'!C121</f>
        <v>Senetářov</v>
      </c>
      <c r="D121" s="18" t="n">
        <f aca="false">'Tab. III_OB'!D121+'Tab. III_COP'!D121</f>
        <v>518</v>
      </c>
      <c r="E121" s="18" t="n">
        <f aca="false">'Tab. III_OB'!E121+'Tab. III_COP'!E121</f>
        <v>490</v>
      </c>
      <c r="F121" s="19" t="n">
        <f aca="false">IF(D121=0,"-",E121/D121*100)</f>
        <v>94.5945945945946</v>
      </c>
      <c r="G121" s="18" t="n">
        <f aca="false">'Tab. III_OB'!G121+'Tab. III_COP'!G121</f>
        <v>577</v>
      </c>
      <c r="H121" s="18" t="n">
        <f aca="false">'Tab. III_OB'!H121+'Tab. III_COP'!H121</f>
        <v>491</v>
      </c>
      <c r="I121" s="19" t="n">
        <f aca="false">IF(G121=0,"-",H121/G121*100)</f>
        <v>85.0953206239168</v>
      </c>
      <c r="J121" s="18" t="n">
        <f aca="false">'Tab. III_OB'!J121+'Tab. III_COP'!J121</f>
        <v>577</v>
      </c>
      <c r="K121" s="18" t="n">
        <f aca="false">'Tab. III_OB'!K121+'Tab. III_COP'!K121</f>
        <v>491</v>
      </c>
      <c r="L121" s="20" t="n">
        <f aca="false">IF(J121=0,"-",K121/J121*100)</f>
        <v>85.0953206239168</v>
      </c>
    </row>
    <row r="122" customFormat="false" ht="12.75" hidden="false" customHeight="false" outlineLevel="0" collapsed="false">
      <c r="A122" s="15" t="n">
        <f aca="false">'Tab. III_OB'!A122</f>
        <v>2</v>
      </c>
      <c r="B122" s="16" t="str">
        <f aca="false">'Tab. III_OB'!B122</f>
        <v>0621.002.091.01</v>
      </c>
      <c r="C122" s="17" t="str">
        <f aca="false">'Tab. III_OB'!C122</f>
        <v>Skalice nad Svitavou</v>
      </c>
      <c r="D122" s="18" t="n">
        <f aca="false">'Tab. III_OB'!D122+'Tab. III_COP'!D122</f>
        <v>611</v>
      </c>
      <c r="E122" s="18" t="n">
        <f aca="false">'Tab. III_OB'!E122+'Tab. III_COP'!E122</f>
        <v>608</v>
      </c>
      <c r="F122" s="19" t="n">
        <f aca="false">IF(D122=0,"-",E122/D122*100)</f>
        <v>99.5090016366612</v>
      </c>
      <c r="G122" s="18" t="n">
        <f aca="false">'Tab. III_OB'!G122+'Tab. III_COP'!G122</f>
        <v>625</v>
      </c>
      <c r="H122" s="18" t="n">
        <f aca="false">'Tab. III_OB'!H122+'Tab. III_COP'!H122</f>
        <v>600</v>
      </c>
      <c r="I122" s="19" t="n">
        <f aca="false">IF(G122=0,"-",H122/G122*100)</f>
        <v>96</v>
      </c>
      <c r="J122" s="18" t="n">
        <f aca="false">'Tab. III_OB'!J122+'Tab. III_COP'!J122</f>
        <v>625</v>
      </c>
      <c r="K122" s="18" t="n">
        <f aca="false">'Tab. III_OB'!K122+'Tab. III_COP'!K122</f>
        <v>600</v>
      </c>
      <c r="L122" s="20" t="n">
        <f aca="false">IF(J122=0,"-",K122/J122*100)</f>
        <v>96</v>
      </c>
    </row>
    <row r="123" customFormat="false" ht="12.75" hidden="false" customHeight="false" outlineLevel="0" collapsed="false">
      <c r="A123" s="15" t="n">
        <f aca="false">'Tab. III_OB'!A123</f>
        <v>2</v>
      </c>
      <c r="B123" s="16" t="str">
        <f aca="false">'Tab. III_OB'!B123</f>
        <v>0621.002.092.01</v>
      </c>
      <c r="C123" s="17" t="str">
        <f aca="false">'Tab. III_OB'!C123</f>
        <v>Skrchov</v>
      </c>
      <c r="D123" s="18" t="n">
        <f aca="false">'Tab. III_OB'!D123+'Tab. III_COP'!D123</f>
        <v>111</v>
      </c>
      <c r="E123" s="18" t="n">
        <f aca="false">'Tab. III_OB'!E123+'Tab. III_COP'!E123</f>
        <v>79</v>
      </c>
      <c r="F123" s="19" t="n">
        <f aca="false">IF(D123=0,"-",E123/D123*100)</f>
        <v>71.1711711711712</v>
      </c>
      <c r="G123" s="18" t="n">
        <f aca="false">'Tab. III_OB'!G123+'Tab. III_COP'!G123</f>
        <v>123</v>
      </c>
      <c r="H123" s="18" t="n">
        <f aca="false">'Tab. III_OB'!H123+'Tab. III_COP'!H123</f>
        <v>79</v>
      </c>
      <c r="I123" s="19" t="n">
        <f aca="false">IF(G123=0,"-",H123/G123*100)</f>
        <v>64.2276422764228</v>
      </c>
      <c r="J123" s="18" t="n">
        <f aca="false">'Tab. III_OB'!J123+'Tab. III_COP'!J123</f>
        <v>123</v>
      </c>
      <c r="K123" s="18" t="n">
        <f aca="false">'Tab. III_OB'!K123+'Tab. III_COP'!K123</f>
        <v>79</v>
      </c>
      <c r="L123" s="20" t="n">
        <f aca="false">IF(J123=0,"-",K123/J123*100)</f>
        <v>64.2276422764228</v>
      </c>
    </row>
    <row r="124" customFormat="false" ht="12.75" hidden="false" customHeight="false" outlineLevel="0" collapsed="false">
      <c r="A124" s="15" t="n">
        <f aca="false">'Tab. III_OB'!A124</f>
        <v>1</v>
      </c>
      <c r="B124" s="16" t="str">
        <f aca="false">'Tab. III_OB'!B124</f>
        <v>0621.001.032.01</v>
      </c>
      <c r="C124" s="17" t="str">
        <f aca="false">'Tab. III_OB'!C124</f>
        <v>Sloup</v>
      </c>
      <c r="D124" s="18" t="n">
        <f aca="false">'Tab. III_OB'!D124+'Tab. III_COP'!D124</f>
        <v>1038</v>
      </c>
      <c r="E124" s="18" t="n">
        <f aca="false">'Tab. III_OB'!E124+'Tab. III_COP'!E124</f>
        <v>888</v>
      </c>
      <c r="F124" s="19" t="n">
        <f aca="false">IF(D124=0,"-",E124/D124*100)</f>
        <v>85.5491329479769</v>
      </c>
      <c r="G124" s="18" t="n">
        <f aca="false">'Tab. III_OB'!G124+'Tab. III_COP'!G124</f>
        <v>1110</v>
      </c>
      <c r="H124" s="18" t="n">
        <f aca="false">'Tab. III_OB'!H124+'Tab. III_COP'!H124</f>
        <v>960</v>
      </c>
      <c r="I124" s="19" t="n">
        <f aca="false">IF(G124=0,"-",H124/G124*100)</f>
        <v>86.4864864864865</v>
      </c>
      <c r="J124" s="18" t="n">
        <f aca="false">'Tab. III_OB'!J124+'Tab. III_COP'!J124</f>
        <v>1110</v>
      </c>
      <c r="K124" s="18" t="n">
        <f aca="false">'Tab. III_OB'!K124+'Tab. III_COP'!K124</f>
        <v>960</v>
      </c>
      <c r="L124" s="20" t="n">
        <f aca="false">IF(J124=0,"-",K124/J124*100)</f>
        <v>86.4864864864865</v>
      </c>
    </row>
    <row r="125" customFormat="false" ht="12.75" hidden="false" customHeight="false" outlineLevel="0" collapsed="false">
      <c r="A125" s="15" t="n">
        <f aca="false">'Tab. III_OB'!A125</f>
        <v>1</v>
      </c>
      <c r="B125" s="16" t="str">
        <f aca="false">'Tab. III_OB'!B125</f>
        <v>0621.001.033.01</v>
      </c>
      <c r="C125" s="17" t="str">
        <f aca="false">'Tab. III_OB'!C125</f>
        <v>Spešov</v>
      </c>
      <c r="D125" s="18" t="n">
        <f aca="false">'Tab. III_OB'!D125+'Tab. III_COP'!D125</f>
        <v>584</v>
      </c>
      <c r="E125" s="18" t="n">
        <f aca="false">'Tab. III_OB'!E125+'Tab. III_COP'!E125</f>
        <v>579</v>
      </c>
      <c r="F125" s="19" t="n">
        <f aca="false">IF(D125=0,"-",E125/D125*100)</f>
        <v>99.1438356164384</v>
      </c>
      <c r="G125" s="18" t="n">
        <f aca="false">'Tab. III_OB'!G125+'Tab. III_COP'!G125</f>
        <v>658</v>
      </c>
      <c r="H125" s="18" t="n">
        <f aca="false">'Tab. III_OB'!H125+'Tab. III_COP'!H125</f>
        <v>649</v>
      </c>
      <c r="I125" s="19" t="n">
        <f aca="false">IF(G125=0,"-",H125/G125*100)</f>
        <v>98.6322188449848</v>
      </c>
      <c r="J125" s="18" t="n">
        <f aca="false">'Tab. III_OB'!J125+'Tab. III_COP'!J125</f>
        <v>658</v>
      </c>
      <c r="K125" s="18" t="n">
        <f aca="false">'Tab. III_OB'!K125+'Tab. III_COP'!K125</f>
        <v>649</v>
      </c>
      <c r="L125" s="20" t="n">
        <f aca="false">IF(J125=0,"-",K125/J125*100)</f>
        <v>98.6322188449848</v>
      </c>
    </row>
    <row r="126" customFormat="false" ht="12.75" hidden="false" customHeight="false" outlineLevel="0" collapsed="false">
      <c r="A126" s="15" t="n">
        <f aca="false">'Tab. III_OB'!A126</f>
        <v>2</v>
      </c>
      <c r="B126" s="16" t="str">
        <f aca="false">'Tab. III_OB'!B126</f>
        <v>0621.002.093.00</v>
      </c>
      <c r="C126" s="17" t="str">
        <f aca="false">'Tab. III_OB'!C126</f>
        <v>Stvolová</v>
      </c>
      <c r="D126" s="18" t="n">
        <f aca="false">'Tab. III_OB'!D126+'Tab. III_COP'!D126</f>
        <v>163</v>
      </c>
      <c r="E126" s="18" t="n">
        <f aca="false">'Tab. III_OB'!E126+'Tab. III_COP'!E126</f>
        <v>163</v>
      </c>
      <c r="F126" s="19" t="n">
        <f aca="false">IF(D126=0,"-",E126/D126*100)</f>
        <v>100</v>
      </c>
      <c r="G126" s="18" t="n">
        <f aca="false">'Tab. III_OB'!G126+'Tab. III_COP'!G126</f>
        <v>152</v>
      </c>
      <c r="H126" s="18" t="n">
        <f aca="false">'Tab. III_OB'!H126+'Tab. III_COP'!H126</f>
        <v>152</v>
      </c>
      <c r="I126" s="19" t="n">
        <f aca="false">IF(G126=0,"-",H126/G126*100)</f>
        <v>100</v>
      </c>
      <c r="J126" s="18" t="n">
        <f aca="false">'Tab. III_OB'!J126+'Tab. III_COP'!J126</f>
        <v>152</v>
      </c>
      <c r="K126" s="18" t="n">
        <f aca="false">'Tab. III_OB'!K126+'Tab. III_COP'!K126</f>
        <v>152</v>
      </c>
      <c r="L126" s="20" t="n">
        <f aca="false">IF(J126=0,"-",K126/J126*100)</f>
        <v>100</v>
      </c>
    </row>
    <row r="127" customFormat="false" ht="12.75" hidden="false" customHeight="false" outlineLevel="0" collapsed="false">
      <c r="A127" s="15" t="n">
        <f aca="false">'Tab. III_OB'!A127</f>
        <v>2</v>
      </c>
      <c r="B127" s="16" t="str">
        <f aca="false">'Tab. III_OB'!B127</f>
        <v>0621.002.093.01</v>
      </c>
      <c r="C127" s="17" t="str">
        <f aca="false">'Tab. III_OB'!C127</f>
        <v>Skřib</v>
      </c>
      <c r="D127" s="18" t="n">
        <f aca="false">'Tab. III_OB'!D127+'Tab. III_COP'!D127</f>
        <v>51</v>
      </c>
      <c r="E127" s="18" t="n">
        <f aca="false">'Tab. III_OB'!E127+'Tab. III_COP'!E127</f>
        <v>34</v>
      </c>
      <c r="F127" s="19" t="n">
        <f aca="false">IF(D127=0,"-",E127/D127*100)</f>
        <v>66.6666666666667</v>
      </c>
      <c r="G127" s="18" t="n">
        <f aca="false">'Tab. III_OB'!G127+'Tab. III_COP'!G127</f>
        <v>51</v>
      </c>
      <c r="H127" s="18" t="n">
        <f aca="false">'Tab. III_OB'!H127+'Tab. III_COP'!H127</f>
        <v>34</v>
      </c>
      <c r="I127" s="19" t="n">
        <f aca="false">IF(G127=0,"-",H127/G127*100)</f>
        <v>66.6666666666667</v>
      </c>
      <c r="J127" s="18" t="n">
        <f aca="false">'Tab. III_OB'!J127+'Tab. III_COP'!J127</f>
        <v>51</v>
      </c>
      <c r="K127" s="18" t="n">
        <f aca="false">'Tab. III_OB'!K127+'Tab. III_COP'!K127</f>
        <v>34</v>
      </c>
      <c r="L127" s="20" t="n">
        <f aca="false">IF(J127=0,"-",K127/J127*100)</f>
        <v>66.6666666666667</v>
      </c>
    </row>
    <row r="128" customFormat="false" ht="12.75" hidden="false" customHeight="false" outlineLevel="0" collapsed="false">
      <c r="A128" s="15" t="n">
        <f aca="false">'Tab. III_OB'!A128</f>
        <v>2</v>
      </c>
      <c r="B128" s="16" t="str">
        <f aca="false">'Tab. III_OB'!B128</f>
        <v>0621.002.094.01</v>
      </c>
      <c r="C128" s="17" t="str">
        <f aca="false">'Tab. III_OB'!C128</f>
        <v>Sudice</v>
      </c>
      <c r="D128" s="18" t="n">
        <f aca="false">'Tab. III_OB'!D128+'Tab. III_COP'!D128</f>
        <v>446</v>
      </c>
      <c r="E128" s="18" t="n">
        <f aca="false">'Tab. III_OB'!E128+'Tab. III_COP'!E128</f>
        <v>401</v>
      </c>
      <c r="F128" s="19" t="n">
        <f aca="false">IF(D128=0,"-",E128/D128*100)</f>
        <v>89.9103139013453</v>
      </c>
      <c r="G128" s="18" t="n">
        <f aca="false">'Tab. III_OB'!G128+'Tab. III_COP'!G128</f>
        <v>511</v>
      </c>
      <c r="H128" s="18" t="n">
        <f aca="false">'Tab. III_OB'!H128+'Tab. III_COP'!H128</f>
        <v>466</v>
      </c>
      <c r="I128" s="19" t="n">
        <f aca="false">IF(G128=0,"-",H128/G128*100)</f>
        <v>91.1937377690802</v>
      </c>
      <c r="J128" s="18" t="n">
        <f aca="false">'Tab. III_OB'!J128+'Tab. III_COP'!J128</f>
        <v>511</v>
      </c>
      <c r="K128" s="18" t="n">
        <f aca="false">'Tab. III_OB'!K128+'Tab. III_COP'!K128</f>
        <v>466</v>
      </c>
      <c r="L128" s="20" t="n">
        <f aca="false">IF(J128=0,"-",K128/J128*100)</f>
        <v>91.1937377690802</v>
      </c>
    </row>
    <row r="129" customFormat="false" ht="12.75" hidden="false" customHeight="false" outlineLevel="0" collapsed="false">
      <c r="A129" s="15" t="n">
        <f aca="false">'Tab. III_OB'!A129</f>
        <v>2</v>
      </c>
      <c r="B129" s="16" t="str">
        <f aca="false">'Tab. III_OB'!B129</f>
        <v>0621.002.095.01</v>
      </c>
      <c r="C129" s="17" t="str">
        <f aca="false">'Tab. III_OB'!C129</f>
        <v>Suchý</v>
      </c>
      <c r="D129" s="18" t="n">
        <f aca="false">'Tab. III_OB'!D129+'Tab. III_COP'!D129</f>
        <v>664</v>
      </c>
      <c r="E129" s="18" t="n">
        <f aca="false">'Tab. III_OB'!E129+'Tab. III_COP'!E129</f>
        <v>365</v>
      </c>
      <c r="F129" s="19" t="n">
        <f aca="false">IF(D129=0,"-",E129/D129*100)</f>
        <v>54.9698795180723</v>
      </c>
      <c r="G129" s="18" t="n">
        <f aca="false">'Tab. III_OB'!G129+'Tab. III_COP'!G129</f>
        <v>741</v>
      </c>
      <c r="H129" s="18" t="n">
        <f aca="false">'Tab. III_OB'!H129+'Tab. III_COP'!H129</f>
        <v>441</v>
      </c>
      <c r="I129" s="19" t="n">
        <f aca="false">IF(G129=0,"-",H129/G129*100)</f>
        <v>59.5141700404858</v>
      </c>
      <c r="J129" s="18" t="n">
        <f aca="false">'Tab. III_OB'!J129+'Tab. III_COP'!J129</f>
        <v>741</v>
      </c>
      <c r="K129" s="18" t="n">
        <f aca="false">'Tab. III_OB'!K129+'Tab. III_COP'!K129</f>
        <v>441</v>
      </c>
      <c r="L129" s="20" t="n">
        <f aca="false">IF(J129=0,"-",K129/J129*100)</f>
        <v>59.5141700404858</v>
      </c>
    </row>
    <row r="130" customFormat="false" ht="12.75" hidden="false" customHeight="false" outlineLevel="0" collapsed="false">
      <c r="A130" s="15" t="n">
        <f aca="false">'Tab. III_OB'!A130</f>
        <v>2</v>
      </c>
      <c r="B130" s="16" t="str">
        <f aca="false">'Tab. III_OB'!B130</f>
        <v>0621.002.096.01</v>
      </c>
      <c r="C130" s="17" t="str">
        <f aca="false">'Tab. III_OB'!C130</f>
        <v>Sulíkov </v>
      </c>
      <c r="D130" s="18" t="n">
        <f aca="false">'Tab. III_OB'!D130+'Tab. III_COP'!D130</f>
        <v>205</v>
      </c>
      <c r="E130" s="18" t="n">
        <f aca="false">'Tab. III_OB'!E130+'Tab. III_COP'!E130</f>
        <v>195</v>
      </c>
      <c r="F130" s="19" t="n">
        <f aca="false">IF(D130=0,"-",E130/D130*100)</f>
        <v>95.1219512195122</v>
      </c>
      <c r="G130" s="18" t="n">
        <f aca="false">'Tab. III_OB'!G130+'Tab. III_COP'!G130</f>
        <v>247</v>
      </c>
      <c r="H130" s="18" t="n">
        <f aca="false">'Tab. III_OB'!H130+'Tab. III_COP'!H130</f>
        <v>220</v>
      </c>
      <c r="I130" s="19" t="n">
        <f aca="false">IF(G130=0,"-",H130/G130*100)</f>
        <v>89.0688259109312</v>
      </c>
      <c r="J130" s="18" t="n">
        <f aca="false">'Tab. III_OB'!J130+'Tab. III_COP'!J130</f>
        <v>247</v>
      </c>
      <c r="K130" s="18" t="n">
        <f aca="false">'Tab. III_OB'!K130+'Tab. III_COP'!K130</f>
        <v>220</v>
      </c>
      <c r="L130" s="20" t="n">
        <f aca="false">IF(J130=0,"-",K130/J130*100)</f>
        <v>89.0688259109312</v>
      </c>
    </row>
    <row r="131" customFormat="false" ht="12.75" hidden="false" customHeight="false" outlineLevel="0" collapsed="false">
      <c r="A131" s="15" t="n">
        <f aca="false">'Tab. III_OB'!A131</f>
        <v>2</v>
      </c>
      <c r="B131" s="16" t="str">
        <f aca="false">'Tab. III_OB'!B131</f>
        <v>0621.002.096.02</v>
      </c>
      <c r="C131" s="17" t="str">
        <f aca="false">'Tab. III_OB'!C131</f>
        <v>Vřesice</v>
      </c>
      <c r="D131" s="18" t="n">
        <f aca="false">'Tab. III_OB'!D131+'Tab. III_COP'!D131</f>
        <v>111</v>
      </c>
      <c r="E131" s="18" t="n">
        <f aca="false">'Tab. III_OB'!E131+'Tab. III_COP'!E131</f>
        <v>66</v>
      </c>
      <c r="F131" s="19" t="n">
        <f aca="false">IF(D131=0,"-",E131/D131*100)</f>
        <v>59.4594594594595</v>
      </c>
      <c r="G131" s="18" t="n">
        <f aca="false">'Tab. III_OB'!G131+'Tab. III_COP'!G131</f>
        <v>104</v>
      </c>
      <c r="H131" s="18" t="n">
        <f aca="false">'Tab. III_OB'!H131+'Tab. III_COP'!H131</f>
        <v>59</v>
      </c>
      <c r="I131" s="19" t="n">
        <f aca="false">IF(G131=0,"-",H131/G131*100)</f>
        <v>56.7307692307692</v>
      </c>
      <c r="J131" s="18" t="n">
        <f aca="false">'Tab. III_OB'!J131+'Tab. III_COP'!J131</f>
        <v>104</v>
      </c>
      <c r="K131" s="18" t="n">
        <f aca="false">'Tab. III_OB'!K131+'Tab. III_COP'!K131</f>
        <v>59</v>
      </c>
      <c r="L131" s="20" t="n">
        <f aca="false">IF(J131=0,"-",K131/J131*100)</f>
        <v>56.7307692307692</v>
      </c>
    </row>
    <row r="132" customFormat="false" ht="12.75" hidden="false" customHeight="false" outlineLevel="0" collapsed="false">
      <c r="A132" s="15" t="n">
        <f aca="false">'Tab. III_OB'!A132</f>
        <v>2</v>
      </c>
      <c r="B132" s="16" t="str">
        <f aca="false">'Tab. III_OB'!B132</f>
        <v>0621.002.097.01</v>
      </c>
      <c r="C132" s="17" t="str">
        <f aca="false">'Tab. III_OB'!C132</f>
        <v>Světlá</v>
      </c>
      <c r="D132" s="18" t="n">
        <f aca="false">'Tab. III_OB'!D132+'Tab. III_COP'!D132</f>
        <v>243</v>
      </c>
      <c r="E132" s="18" t="n">
        <f aca="false">'Tab. III_OB'!E132+'Tab. III_COP'!E132</f>
        <v>198</v>
      </c>
      <c r="F132" s="19" t="n">
        <f aca="false">IF(D132=0,"-",E132/D132*100)</f>
        <v>81.4814814814815</v>
      </c>
      <c r="G132" s="18" t="n">
        <f aca="false">'Tab. III_OB'!G132+'Tab. III_COP'!G132</f>
        <v>257</v>
      </c>
      <c r="H132" s="18" t="n">
        <f aca="false">'Tab. III_OB'!H132+'Tab. III_COP'!H132</f>
        <v>257</v>
      </c>
      <c r="I132" s="19" t="n">
        <f aca="false">IF(G132=0,"-",H132/G132*100)</f>
        <v>100</v>
      </c>
      <c r="J132" s="18" t="n">
        <f aca="false">'Tab. III_OB'!J132+'Tab. III_COP'!J132</f>
        <v>257</v>
      </c>
      <c r="K132" s="18" t="n">
        <f aca="false">'Tab. III_OB'!K132+'Tab. III_COP'!K132</f>
        <v>257</v>
      </c>
      <c r="L132" s="20" t="n">
        <f aca="false">IF(J132=0,"-",K132/J132*100)</f>
        <v>100</v>
      </c>
    </row>
    <row r="133" customFormat="false" ht="12.75" hidden="false" customHeight="false" outlineLevel="0" collapsed="false">
      <c r="A133" s="15" t="n">
        <f aca="false">'Tab. III_OB'!A133</f>
        <v>1</v>
      </c>
      <c r="B133" s="16" t="str">
        <f aca="false">'Tab. III_OB'!B133</f>
        <v>0621.001.034.01</v>
      </c>
      <c r="C133" s="17" t="str">
        <f aca="false">'Tab. III_OB'!C133</f>
        <v>Svinošice</v>
      </c>
      <c r="D133" s="18" t="n">
        <f aca="false">'Tab. III_OB'!D133+'Tab. III_COP'!D133</f>
        <v>344</v>
      </c>
      <c r="E133" s="18" t="n">
        <f aca="false">'Tab. III_OB'!E133+'Tab. III_COP'!E133</f>
        <v>254</v>
      </c>
      <c r="F133" s="19" t="n">
        <f aca="false">IF(D133=0,"-",E133/D133*100)</f>
        <v>73.8372093023256</v>
      </c>
      <c r="G133" s="18" t="n">
        <f aca="false">'Tab. III_OB'!G133+'Tab. III_COP'!G133</f>
        <v>445</v>
      </c>
      <c r="H133" s="18" t="n">
        <f aca="false">'Tab. III_OB'!H133+'Tab. III_COP'!H133</f>
        <v>355</v>
      </c>
      <c r="I133" s="19" t="n">
        <f aca="false">IF(G133=0,"-",H133/G133*100)</f>
        <v>79.7752808988764</v>
      </c>
      <c r="J133" s="18" t="n">
        <f aca="false">'Tab. III_OB'!J133+'Tab. III_COP'!J133</f>
        <v>445</v>
      </c>
      <c r="K133" s="18" t="n">
        <f aca="false">'Tab. III_OB'!K133+'Tab. III_COP'!K133</f>
        <v>355</v>
      </c>
      <c r="L133" s="20" t="n">
        <f aca="false">IF(J133=0,"-",K133/J133*100)</f>
        <v>79.7752808988764</v>
      </c>
    </row>
    <row r="134" customFormat="false" ht="12.75" hidden="false" customHeight="false" outlineLevel="0" collapsed="false">
      <c r="A134" s="15" t="n">
        <f aca="false">'Tab. III_OB'!A134</f>
        <v>2</v>
      </c>
      <c r="B134" s="16" t="str">
        <f aca="false">'Tab. III_OB'!B134</f>
        <v>0621.002.098.01</v>
      </c>
      <c r="C134" s="17" t="str">
        <f aca="false">'Tab. III_OB'!C134</f>
        <v>Sasina</v>
      </c>
      <c r="D134" s="18" t="n">
        <f aca="false">'Tab. III_OB'!D134+'Tab. III_COP'!D134</f>
        <v>145</v>
      </c>
      <c r="E134" s="18" t="n">
        <f aca="false">'Tab. III_OB'!E134+'Tab. III_COP'!E134</f>
        <v>90</v>
      </c>
      <c r="F134" s="19" t="n">
        <f aca="false">IF(D134=0,"-",E134/D134*100)</f>
        <v>62.0689655172414</v>
      </c>
      <c r="G134" s="18" t="n">
        <f aca="false">'Tab. III_OB'!G134+'Tab. III_COP'!G134</f>
        <v>145</v>
      </c>
      <c r="H134" s="18" t="n">
        <f aca="false">'Tab. III_OB'!H134+'Tab. III_COP'!H134</f>
        <v>91</v>
      </c>
      <c r="I134" s="19" t="n">
        <f aca="false">IF(G134=0,"-",H134/G134*100)</f>
        <v>62.7586206896552</v>
      </c>
      <c r="J134" s="18" t="n">
        <f aca="false">'Tab. III_OB'!J134+'Tab. III_COP'!J134</f>
        <v>145</v>
      </c>
      <c r="K134" s="18" t="n">
        <f aca="false">'Tab. III_OB'!K134+'Tab. III_COP'!K134</f>
        <v>91</v>
      </c>
      <c r="L134" s="20" t="n">
        <f aca="false">IF(J134=0,"-",K134/J134*100)</f>
        <v>62.7586206896552</v>
      </c>
    </row>
    <row r="135" customFormat="false" ht="12.75" hidden="false" customHeight="false" outlineLevel="0" collapsed="false">
      <c r="A135" s="15" t="n">
        <f aca="false">'Tab. III_OB'!A135</f>
        <v>2</v>
      </c>
      <c r="B135" s="16" t="str">
        <f aca="false">'Tab. III_OB'!B135</f>
        <v>0621.002.098.02</v>
      </c>
      <c r="C135" s="17" t="str">
        <f aca="false">'Tab. III_OB'!C135</f>
        <v>Svitávka</v>
      </c>
      <c r="D135" s="18" t="n">
        <f aca="false">'Tab. III_OB'!D135+'Tab. III_COP'!D135</f>
        <v>1733</v>
      </c>
      <c r="E135" s="18" t="n">
        <f aca="false">'Tab. III_OB'!E135+'Tab. III_COP'!E135</f>
        <v>1584</v>
      </c>
      <c r="F135" s="19" t="n">
        <f aca="false">IF(D135=0,"-",E135/D135*100)</f>
        <v>91.402192729371</v>
      </c>
      <c r="G135" s="18" t="n">
        <f aca="false">'Tab. III_OB'!G135+'Tab. III_COP'!G135</f>
        <v>1851</v>
      </c>
      <c r="H135" s="18" t="n">
        <f aca="false">'Tab. III_OB'!H135+'Tab. III_COP'!H135</f>
        <v>1702</v>
      </c>
      <c r="I135" s="19" t="n">
        <f aca="false">IF(G135=0,"-",H135/G135*100)</f>
        <v>91.9502971366829</v>
      </c>
      <c r="J135" s="18" t="n">
        <f aca="false">'Tab. III_OB'!J135+'Tab. III_COP'!J135</f>
        <v>1851</v>
      </c>
      <c r="K135" s="18" t="n">
        <f aca="false">'Tab. III_OB'!K135+'Tab. III_COP'!K135</f>
        <v>1702</v>
      </c>
      <c r="L135" s="20" t="n">
        <f aca="false">IF(J135=0,"-",K135/J135*100)</f>
        <v>91.9502971366829</v>
      </c>
    </row>
    <row r="136" customFormat="false" ht="12.75" hidden="false" customHeight="false" outlineLevel="0" collapsed="false">
      <c r="A136" s="15" t="n">
        <f aca="false">'Tab. III_OB'!A136</f>
        <v>2</v>
      </c>
      <c r="B136" s="16" t="str">
        <f aca="false">'Tab. III_OB'!B136</f>
        <v>0621.002.099.01</v>
      </c>
      <c r="C136" s="17" t="str">
        <f aca="false">'Tab. III_OB'!C136</f>
        <v>Šebetov</v>
      </c>
      <c r="D136" s="18" t="n">
        <f aca="false">'Tab. III_OB'!D136+'Tab. III_COP'!D136</f>
        <v>1081</v>
      </c>
      <c r="E136" s="18" t="n">
        <f aca="false">'Tab. III_OB'!E136+'Tab. III_COP'!E136</f>
        <v>931</v>
      </c>
      <c r="F136" s="19" t="n">
        <f aca="false">IF(D136=0,"-",E136/D136*100)</f>
        <v>86.1239592969473</v>
      </c>
      <c r="G136" s="18" t="n">
        <f aca="false">'Tab. III_OB'!G136+'Tab. III_COP'!G136</f>
        <v>1014</v>
      </c>
      <c r="H136" s="18" t="n">
        <f aca="false">'Tab. III_OB'!H136+'Tab. III_COP'!H136</f>
        <v>864</v>
      </c>
      <c r="I136" s="19" t="n">
        <f aca="false">IF(G136=0,"-",H136/G136*100)</f>
        <v>85.207100591716</v>
      </c>
      <c r="J136" s="18" t="n">
        <f aca="false">'Tab. III_OB'!J136+'Tab. III_COP'!J136</f>
        <v>1014</v>
      </c>
      <c r="K136" s="18" t="n">
        <f aca="false">'Tab. III_OB'!K136+'Tab. III_COP'!K136</f>
        <v>864</v>
      </c>
      <c r="L136" s="20" t="n">
        <f aca="false">IF(J136=0,"-",K136/J136*100)</f>
        <v>85.207100591716</v>
      </c>
    </row>
    <row r="137" customFormat="false" ht="12.75" hidden="false" customHeight="false" outlineLevel="0" collapsed="false">
      <c r="A137" s="15" t="n">
        <f aca="false">'Tab. III_OB'!A137</f>
        <v>1</v>
      </c>
      <c r="B137" s="16" t="str">
        <f aca="false">'Tab. III_OB'!B137</f>
        <v>0621.001.035.00</v>
      </c>
      <c r="C137" s="17" t="str">
        <f aca="false">'Tab. III_OB'!C137</f>
        <v>Šebrov - Kateřina</v>
      </c>
      <c r="D137" s="18" t="n">
        <f aca="false">'Tab. III_OB'!D137+'Tab. III_COP'!D137</f>
        <v>668</v>
      </c>
      <c r="E137" s="18" t="n">
        <f aca="false">'Tab. III_OB'!E137+'Tab. III_COP'!E137</f>
        <v>620</v>
      </c>
      <c r="F137" s="19" t="n">
        <f aca="false">IF(D137=0,"-",E137/D137*100)</f>
        <v>92.814371257485</v>
      </c>
      <c r="G137" s="18" t="n">
        <f aca="false">'Tab. III_OB'!G137+'Tab. III_COP'!G137</f>
        <v>844</v>
      </c>
      <c r="H137" s="18" t="n">
        <f aca="false">'Tab. III_OB'!H137+'Tab. III_COP'!H137</f>
        <v>620</v>
      </c>
      <c r="I137" s="19" t="n">
        <f aca="false">IF(G137=0,"-",H137/G137*100)</f>
        <v>73.4597156398104</v>
      </c>
      <c r="J137" s="18" t="n">
        <f aca="false">'Tab. III_OB'!J137+'Tab. III_COP'!J137</f>
        <v>844</v>
      </c>
      <c r="K137" s="18" t="n">
        <f aca="false">'Tab. III_OB'!K137+'Tab. III_COP'!K137</f>
        <v>620</v>
      </c>
      <c r="L137" s="20" t="n">
        <f aca="false">IF(J137=0,"-",K137/J137*100)</f>
        <v>73.4597156398104</v>
      </c>
    </row>
    <row r="138" customFormat="false" ht="12.75" hidden="false" customHeight="false" outlineLevel="0" collapsed="false">
      <c r="A138" s="15" t="n">
        <f aca="false">'Tab. III_OB'!A138</f>
        <v>1</v>
      </c>
      <c r="B138" s="16" t="str">
        <f aca="false">'Tab. III_OB'!B138</f>
        <v>0621.001.036.01</v>
      </c>
      <c r="C138" s="17" t="str">
        <f aca="false">'Tab. III_OB'!C138</f>
        <v>Šošůvka</v>
      </c>
      <c r="D138" s="18" t="n">
        <f aca="false">'Tab. III_OB'!D138+'Tab. III_COP'!D138</f>
        <v>750</v>
      </c>
      <c r="E138" s="18" t="n">
        <f aca="false">'Tab. III_OB'!E138+'Tab. III_COP'!E138</f>
        <v>717</v>
      </c>
      <c r="F138" s="19" t="n">
        <f aca="false">IF(D138=0,"-",E138/D138*100)</f>
        <v>95.6</v>
      </c>
      <c r="G138" s="18" t="n">
        <f aca="false">'Tab. III_OB'!G138+'Tab. III_COP'!G138</f>
        <v>738</v>
      </c>
      <c r="H138" s="18" t="n">
        <f aca="false">'Tab. III_OB'!H138+'Tab. III_COP'!H138</f>
        <v>705</v>
      </c>
      <c r="I138" s="19" t="n">
        <f aca="false">IF(G138=0,"-",H138/G138*100)</f>
        <v>95.5284552845529</v>
      </c>
      <c r="J138" s="18" t="n">
        <f aca="false">'Tab. III_OB'!J138+'Tab. III_COP'!J138</f>
        <v>738</v>
      </c>
      <c r="K138" s="18" t="n">
        <f aca="false">'Tab. III_OB'!K138+'Tab. III_COP'!K138</f>
        <v>705</v>
      </c>
      <c r="L138" s="20" t="n">
        <f aca="false">IF(J138=0,"-",K138/J138*100)</f>
        <v>95.5284552845529</v>
      </c>
    </row>
    <row r="139" customFormat="false" ht="12.75" hidden="false" customHeight="false" outlineLevel="0" collapsed="false">
      <c r="A139" s="15" t="n">
        <f aca="false">'Tab. III_OB'!A139</f>
        <v>2</v>
      </c>
      <c r="B139" s="16" t="str">
        <f aca="false">'Tab. III_OB'!B139</f>
        <v>0621.002.100.01</v>
      </c>
      <c r="C139" s="17" t="str">
        <f aca="false">'Tab. III_OB'!C139</f>
        <v>Lačnov</v>
      </c>
      <c r="D139" s="18" t="n">
        <f aca="false">'Tab. III_OB'!D139+'Tab. III_COP'!D139</f>
        <v>112</v>
      </c>
      <c r="E139" s="18" t="n">
        <f aca="false">'Tab. III_OB'!E139+'Tab. III_COP'!E139</f>
        <v>69</v>
      </c>
      <c r="F139" s="19" t="n">
        <f aca="false">IF(D139=0,"-",E139/D139*100)</f>
        <v>61.6071428571429</v>
      </c>
      <c r="G139" s="18" t="n">
        <f aca="false">'Tab. III_OB'!G139+'Tab. III_COP'!G139</f>
        <v>112</v>
      </c>
      <c r="H139" s="18" t="n">
        <f aca="false">'Tab. III_OB'!H139+'Tab. III_COP'!H139</f>
        <v>69</v>
      </c>
      <c r="I139" s="19" t="n">
        <f aca="false">IF(G139=0,"-",H139/G139*100)</f>
        <v>61.6071428571429</v>
      </c>
      <c r="J139" s="18" t="n">
        <f aca="false">'Tab. III_OB'!J139+'Tab. III_COP'!J139</f>
        <v>112</v>
      </c>
      <c r="K139" s="18" t="n">
        <f aca="false">'Tab. III_OB'!K139+'Tab. III_COP'!K139</f>
        <v>69</v>
      </c>
      <c r="L139" s="20" t="n">
        <f aca="false">IF(J139=0,"-",K139/J139*100)</f>
        <v>61.6071428571429</v>
      </c>
    </row>
    <row r="140" customFormat="false" ht="12.75" hidden="false" customHeight="false" outlineLevel="0" collapsed="false">
      <c r="A140" s="15" t="n">
        <f aca="false">'Tab. III_OB'!A140</f>
        <v>2</v>
      </c>
      <c r="B140" s="16" t="str">
        <f aca="false">'Tab. III_OB'!B140</f>
        <v>0621.002.100.02</v>
      </c>
      <c r="C140" s="17" t="str">
        <f aca="false">'Tab. III_OB'!C140</f>
        <v>Štěchov</v>
      </c>
      <c r="D140" s="18" t="n">
        <f aca="false">'Tab. III_OB'!D140+'Tab. III_COP'!D140</f>
        <v>109</v>
      </c>
      <c r="E140" s="18" t="n">
        <f aca="false">'Tab. III_OB'!E140+'Tab. III_COP'!E140</f>
        <v>104</v>
      </c>
      <c r="F140" s="19" t="n">
        <f aca="false">IF(D140=0,"-",E140/D140*100)</f>
        <v>95.4128440366973</v>
      </c>
      <c r="G140" s="18" t="n">
        <f aca="false">'Tab. III_OB'!G140+'Tab. III_COP'!G140</f>
        <v>118</v>
      </c>
      <c r="H140" s="18" t="n">
        <f aca="false">'Tab. III_OB'!H140+'Tab. III_COP'!H140</f>
        <v>113</v>
      </c>
      <c r="I140" s="19" t="n">
        <f aca="false">IF(G140=0,"-",H140/G140*100)</f>
        <v>95.7627118644068</v>
      </c>
      <c r="J140" s="18" t="n">
        <f aca="false">'Tab. III_OB'!J140+'Tab. III_COP'!J140</f>
        <v>118</v>
      </c>
      <c r="K140" s="18" t="n">
        <f aca="false">'Tab. III_OB'!K140+'Tab. III_COP'!K140</f>
        <v>113</v>
      </c>
      <c r="L140" s="20" t="n">
        <f aca="false">IF(J140=0,"-",K140/J140*100)</f>
        <v>95.7627118644068</v>
      </c>
    </row>
    <row r="141" customFormat="false" ht="12.75" hidden="false" customHeight="false" outlineLevel="0" collapsed="false">
      <c r="A141" s="15" t="n">
        <f aca="false">'Tab. III_OB'!A141</f>
        <v>2</v>
      </c>
      <c r="B141" s="16" t="str">
        <f aca="false">'Tab. III_OB'!B141</f>
        <v>0621.002.101.01</v>
      </c>
      <c r="C141" s="17" t="str">
        <f aca="false">'Tab. III_OB'!C141</f>
        <v>Tasovice</v>
      </c>
      <c r="D141" s="18" t="n">
        <f aca="false">'Tab. III_OB'!D141+'Tab. III_COP'!D141</f>
        <v>144</v>
      </c>
      <c r="E141" s="18" t="n">
        <f aca="false">'Tab. III_OB'!E141+'Tab. III_COP'!E141</f>
        <v>75</v>
      </c>
      <c r="F141" s="19" t="n">
        <f aca="false">IF(D141=0,"-",E141/D141*100)</f>
        <v>52.0833333333333</v>
      </c>
      <c r="G141" s="18" t="n">
        <f aca="false">'Tab. III_OB'!G141+'Tab. III_COP'!G141</f>
        <v>144</v>
      </c>
      <c r="H141" s="18" t="n">
        <f aca="false">'Tab. III_OB'!H141+'Tab. III_COP'!H141</f>
        <v>75</v>
      </c>
      <c r="I141" s="19" t="n">
        <f aca="false">IF(G141=0,"-",H141/G141*100)</f>
        <v>52.0833333333333</v>
      </c>
      <c r="J141" s="18" t="n">
        <f aca="false">'Tab. III_OB'!J141+'Tab. III_COP'!J141</f>
        <v>144</v>
      </c>
      <c r="K141" s="18" t="n">
        <f aca="false">'Tab. III_OB'!K141+'Tab. III_COP'!K141</f>
        <v>75</v>
      </c>
      <c r="L141" s="20" t="n">
        <f aca="false">IF(J141=0,"-",K141/J141*100)</f>
        <v>52.0833333333333</v>
      </c>
    </row>
    <row r="142" customFormat="false" ht="12.75" hidden="false" customHeight="false" outlineLevel="0" collapsed="false">
      <c r="A142" s="15" t="n">
        <f aca="false">'Tab. III_OB'!A142</f>
        <v>2</v>
      </c>
      <c r="B142" s="16" t="str">
        <f aca="false">'Tab. III_OB'!B142</f>
        <v>0621.002.102.01</v>
      </c>
      <c r="C142" s="17" t="str">
        <f aca="false">'Tab. III_OB'!C142</f>
        <v>Uhřice</v>
      </c>
      <c r="D142" s="18" t="n">
        <f aca="false">'Tab. III_OB'!D142+'Tab. III_COP'!D142</f>
        <v>351</v>
      </c>
      <c r="E142" s="18" t="n">
        <f aca="false">'Tab. III_OB'!E142+'Tab. III_COP'!E142</f>
        <v>312</v>
      </c>
      <c r="F142" s="19" t="n">
        <f aca="false">IF(D142=0,"-",E142/D142*100)</f>
        <v>88.8888888888889</v>
      </c>
      <c r="G142" s="18" t="n">
        <f aca="false">'Tab. III_OB'!G142+'Tab. III_COP'!G142</f>
        <v>352</v>
      </c>
      <c r="H142" s="18" t="n">
        <f aca="false">'Tab. III_OB'!H142+'Tab. III_COP'!H142</f>
        <v>303</v>
      </c>
      <c r="I142" s="19" t="n">
        <f aca="false">IF(G142=0,"-",H142/G142*100)</f>
        <v>86.0795454545455</v>
      </c>
      <c r="J142" s="18" t="n">
        <f aca="false">'Tab. III_OB'!J142+'Tab. III_COP'!J142</f>
        <v>352</v>
      </c>
      <c r="K142" s="18" t="n">
        <f aca="false">'Tab. III_OB'!K142+'Tab. III_COP'!K142</f>
        <v>303</v>
      </c>
      <c r="L142" s="20" t="n">
        <f aca="false">IF(J142=0,"-",K142/J142*100)</f>
        <v>86.0795454545455</v>
      </c>
    </row>
    <row r="143" customFormat="false" ht="12.75" hidden="false" customHeight="false" outlineLevel="0" collapsed="false">
      <c r="A143" s="15" t="n">
        <f aca="false">'Tab. III_OB'!A143</f>
        <v>2</v>
      </c>
      <c r="B143" s="16" t="str">
        <f aca="false">'Tab. III_OB'!B143</f>
        <v>0621.002.103.01</v>
      </c>
      <c r="C143" s="17" t="str">
        <f aca="false">'Tab. III_OB'!C143</f>
        <v>Újezd u Boskovic</v>
      </c>
      <c r="D143" s="18" t="n">
        <f aca="false">'Tab. III_OB'!D143+'Tab. III_COP'!D143</f>
        <v>502</v>
      </c>
      <c r="E143" s="18" t="n">
        <f aca="false">'Tab. III_OB'!E143+'Tab. III_COP'!E143</f>
        <v>442</v>
      </c>
      <c r="F143" s="19" t="n">
        <f aca="false">IF(D143=0,"-",E143/D143*100)</f>
        <v>88.0478087649402</v>
      </c>
      <c r="G143" s="18" t="n">
        <f aca="false">'Tab. III_OB'!G143+'Tab. III_COP'!G143</f>
        <v>536</v>
      </c>
      <c r="H143" s="18" t="n">
        <f aca="false">'Tab. III_OB'!H143+'Tab. III_COP'!H143</f>
        <v>476</v>
      </c>
      <c r="I143" s="19" t="n">
        <f aca="false">IF(G143=0,"-",H143/G143*100)</f>
        <v>88.8059701492537</v>
      </c>
      <c r="J143" s="18" t="n">
        <f aca="false">'Tab. III_OB'!J143+'Tab. III_COP'!J143</f>
        <v>536</v>
      </c>
      <c r="K143" s="18" t="n">
        <f aca="false">'Tab. III_OB'!K143+'Tab. III_COP'!K143</f>
        <v>476</v>
      </c>
      <c r="L143" s="20" t="n">
        <f aca="false">IF(J143=0,"-",K143/J143*100)</f>
        <v>88.8059701492537</v>
      </c>
    </row>
    <row r="144" customFormat="false" ht="12.75" hidden="false" customHeight="false" outlineLevel="0" collapsed="false">
      <c r="A144" s="15" t="n">
        <f aca="false">'Tab. III_OB'!A144</f>
        <v>1</v>
      </c>
      <c r="B144" s="16" t="str">
        <f aca="false">'Tab. III_OB'!B144</f>
        <v>0621.001.037.01</v>
      </c>
      <c r="C144" s="17" t="str">
        <f aca="false">'Tab. III_OB'!C144</f>
        <v>Újezd u Černé Hory</v>
      </c>
      <c r="D144" s="18" t="n">
        <f aca="false">'Tab. III_OB'!D144+'Tab. III_COP'!D144</f>
        <v>318</v>
      </c>
      <c r="E144" s="18" t="n">
        <f aca="false">'Tab. III_OB'!E144+'Tab. III_COP'!E144</f>
        <v>253</v>
      </c>
      <c r="F144" s="19" t="n">
        <f aca="false">IF(D144=0,"-",E144/D144*100)</f>
        <v>79.559748427673</v>
      </c>
      <c r="G144" s="18" t="n">
        <f aca="false">'Tab. III_OB'!G144+'Tab. III_COP'!G144</f>
        <v>325</v>
      </c>
      <c r="H144" s="18" t="n">
        <f aca="false">'Tab. III_OB'!H144+'Tab. III_COP'!H144</f>
        <v>260</v>
      </c>
      <c r="I144" s="19" t="n">
        <f aca="false">IF(G144=0,"-",H144/G144*100)</f>
        <v>80</v>
      </c>
      <c r="J144" s="18" t="n">
        <f aca="false">'Tab. III_OB'!J144+'Tab. III_COP'!J144</f>
        <v>325</v>
      </c>
      <c r="K144" s="18" t="n">
        <f aca="false">'Tab. III_OB'!K144+'Tab. III_COP'!K144</f>
        <v>260</v>
      </c>
      <c r="L144" s="20" t="n">
        <f aca="false">IF(J144=0,"-",K144/J144*100)</f>
        <v>80</v>
      </c>
    </row>
    <row r="145" customFormat="false" ht="12.75" hidden="false" customHeight="false" outlineLevel="0" collapsed="false">
      <c r="A145" s="15" t="n">
        <f aca="false">'Tab. III_OB'!A145</f>
        <v>2</v>
      </c>
      <c r="B145" s="16" t="str">
        <f aca="false">'Tab. III_OB'!B145</f>
        <v>0621.002.104.01</v>
      </c>
      <c r="C145" s="17" t="str">
        <f aca="false">'Tab. III_OB'!C145</f>
        <v>Úsobrno</v>
      </c>
      <c r="D145" s="18" t="n">
        <f aca="false">'Tab. III_OB'!D145+'Tab. III_COP'!D145</f>
        <v>520</v>
      </c>
      <c r="E145" s="18" t="n">
        <f aca="false">'Tab. III_OB'!E145+'Tab. III_COP'!E145</f>
        <v>463</v>
      </c>
      <c r="F145" s="19" t="n">
        <f aca="false">IF(D145=0,"-",E145/D145*100)</f>
        <v>89.0384615384615</v>
      </c>
      <c r="G145" s="18" t="n">
        <f aca="false">'Tab. III_OB'!G145+'Tab. III_COP'!G145</f>
        <v>487</v>
      </c>
      <c r="H145" s="18" t="n">
        <f aca="false">'Tab. III_OB'!H145+'Tab. III_COP'!H145</f>
        <v>430</v>
      </c>
      <c r="I145" s="19" t="n">
        <f aca="false">IF(G145=0,"-",H145/G145*100)</f>
        <v>88.2956878850103</v>
      </c>
      <c r="J145" s="18" t="n">
        <f aca="false">'Tab. III_OB'!J145+'Tab. III_COP'!J145</f>
        <v>487</v>
      </c>
      <c r="K145" s="18" t="n">
        <f aca="false">'Tab. III_OB'!K145+'Tab. III_COP'!K145</f>
        <v>430</v>
      </c>
      <c r="L145" s="20" t="n">
        <f aca="false">IF(J145=0,"-",K145/J145*100)</f>
        <v>88.2956878850103</v>
      </c>
    </row>
    <row r="146" customFormat="false" ht="12.75" hidden="false" customHeight="false" outlineLevel="0" collapsed="false">
      <c r="A146" s="15" t="n">
        <f aca="false">'Tab. III_OB'!A146</f>
        <v>2</v>
      </c>
      <c r="B146" s="16" t="str">
        <f aca="false">'Tab. III_OB'!B146</f>
        <v>0621.002.105.01</v>
      </c>
      <c r="C146" s="17" t="str">
        <f aca="false">'Tab. III_OB'!C146</f>
        <v>Ústup</v>
      </c>
      <c r="D146" s="18" t="n">
        <f aca="false">'Tab. III_OB'!D146+'Tab. III_COP'!D146</f>
        <v>77</v>
      </c>
      <c r="E146" s="18" t="n">
        <f aca="false">'Tab. III_OB'!E146+'Tab. III_COP'!E146</f>
        <v>0</v>
      </c>
      <c r="F146" s="19" t="n">
        <f aca="false">IF(D146=0,"-",E146/D146*100)</f>
        <v>0</v>
      </c>
      <c r="G146" s="18" t="n">
        <f aca="false">'Tab. III_OB'!G146+'Tab. III_COP'!G146</f>
        <v>44</v>
      </c>
      <c r="H146" s="18" t="n">
        <f aca="false">'Tab. III_OB'!H146+'Tab. III_COP'!H146</f>
        <v>0</v>
      </c>
      <c r="I146" s="19" t="n">
        <f aca="false">IF(G146=0,"-",H146/G146*100)</f>
        <v>0</v>
      </c>
      <c r="J146" s="18" t="n">
        <f aca="false">'Tab. III_OB'!J146+'Tab. III_COP'!J146</f>
        <v>44</v>
      </c>
      <c r="K146" s="18" t="n">
        <f aca="false">'Tab. III_OB'!K146+'Tab. III_COP'!K146</f>
        <v>0</v>
      </c>
      <c r="L146" s="20" t="n">
        <f aca="false">IF(J146=0,"-",K146/J146*100)</f>
        <v>0</v>
      </c>
    </row>
    <row r="147" customFormat="false" ht="12.75" hidden="false" customHeight="false" outlineLevel="0" collapsed="false">
      <c r="A147" s="15" t="n">
        <f aca="false">'Tab. III_OB'!A147</f>
        <v>2</v>
      </c>
      <c r="B147" s="16" t="str">
        <f aca="false">'Tab. III_OB'!B147</f>
        <v>0621.002.106.01</v>
      </c>
      <c r="C147" s="17" t="str">
        <f aca="false">'Tab. III_OB'!C147</f>
        <v>Valchov</v>
      </c>
      <c r="D147" s="18" t="n">
        <f aca="false">'Tab. III_OB'!D147+'Tab. III_COP'!D147</f>
        <v>469</v>
      </c>
      <c r="E147" s="18" t="n">
        <f aca="false">'Tab. III_OB'!E147+'Tab. III_COP'!E147</f>
        <v>449</v>
      </c>
      <c r="F147" s="19" t="n">
        <f aca="false">IF(D147=0,"-",E147/D147*100)</f>
        <v>95.7356076759062</v>
      </c>
      <c r="G147" s="18" t="n">
        <f aca="false">'Tab. III_OB'!G147+'Tab. III_COP'!G147</f>
        <v>487</v>
      </c>
      <c r="H147" s="18" t="n">
        <f aca="false">'Tab. III_OB'!H147+'Tab. III_COP'!H147</f>
        <v>467</v>
      </c>
      <c r="I147" s="19" t="n">
        <f aca="false">IF(G147=0,"-",H147/G147*100)</f>
        <v>95.8932238193018</v>
      </c>
      <c r="J147" s="18" t="n">
        <f aca="false">'Tab. III_OB'!J147+'Tab. III_COP'!J147</f>
        <v>487</v>
      </c>
      <c r="K147" s="18" t="n">
        <f aca="false">'Tab. III_OB'!K147+'Tab. III_COP'!K147</f>
        <v>467</v>
      </c>
      <c r="L147" s="20" t="n">
        <f aca="false">IF(J147=0,"-",K147/J147*100)</f>
        <v>95.8932238193018</v>
      </c>
    </row>
    <row r="148" customFormat="false" ht="12.75" hidden="false" customHeight="false" outlineLevel="0" collapsed="false">
      <c r="A148" s="15" t="n">
        <f aca="false">'Tab. III_OB'!A148</f>
        <v>2</v>
      </c>
      <c r="B148" s="16" t="str">
        <f aca="false">'Tab. III_OB'!B148</f>
        <v>0621.002.107.00</v>
      </c>
      <c r="C148" s="17" t="str">
        <f aca="false">'Tab. III_OB'!C148</f>
        <v>Vanovice</v>
      </c>
      <c r="D148" s="18" t="n">
        <f aca="false">'Tab. III_OB'!D148+'Tab. III_COP'!D148</f>
        <v>697</v>
      </c>
      <c r="E148" s="18" t="n">
        <f aca="false">'Tab. III_OB'!E148+'Tab. III_COP'!E148</f>
        <v>570</v>
      </c>
      <c r="F148" s="19" t="n">
        <f aca="false">IF(D148=0,"-",E148/D148*100)</f>
        <v>81.7790530846485</v>
      </c>
      <c r="G148" s="18" t="n">
        <f aca="false">'Tab. III_OB'!G148+'Tab. III_COP'!G148</f>
        <v>527</v>
      </c>
      <c r="H148" s="18" t="n">
        <f aca="false">'Tab. III_OB'!H148+'Tab. III_COP'!H148</f>
        <v>527</v>
      </c>
      <c r="I148" s="19" t="n">
        <f aca="false">IF(G148=0,"-",H148/G148*100)</f>
        <v>100</v>
      </c>
      <c r="J148" s="18" t="n">
        <f aca="false">'Tab. III_OB'!J148+'Tab. III_COP'!J148</f>
        <v>527</v>
      </c>
      <c r="K148" s="18" t="n">
        <f aca="false">'Tab. III_OB'!K148+'Tab. III_COP'!K148</f>
        <v>527</v>
      </c>
      <c r="L148" s="20" t="n">
        <f aca="false">IF(J148=0,"-",K148/J148*100)</f>
        <v>100</v>
      </c>
    </row>
    <row r="149" customFormat="false" ht="12.75" hidden="false" customHeight="false" outlineLevel="0" collapsed="false">
      <c r="A149" s="15" t="n">
        <f aca="false">'Tab. III_OB'!A149</f>
        <v>1</v>
      </c>
      <c r="B149" s="16" t="str">
        <f aca="false">'Tab. III_OB'!B149</f>
        <v>0621.001.038.00</v>
      </c>
      <c r="C149" s="17" t="str">
        <f aca="false">'Tab. III_OB'!C149</f>
        <v>Vavřinec</v>
      </c>
      <c r="D149" s="18" t="n">
        <f aca="false">'Tab. III_OB'!D149+'Tab. III_COP'!D149</f>
        <v>466</v>
      </c>
      <c r="E149" s="18" t="n">
        <f aca="false">'Tab. III_OB'!E149+'Tab. III_COP'!E149</f>
        <v>416</v>
      </c>
      <c r="F149" s="19" t="n">
        <f aca="false">IF(D149=0,"-",E149/D149*100)</f>
        <v>89.2703862660944</v>
      </c>
      <c r="G149" s="18" t="n">
        <f aca="false">'Tab. III_OB'!G149+'Tab. III_COP'!G149</f>
        <v>520</v>
      </c>
      <c r="H149" s="18" t="n">
        <f aca="false">'Tab. III_OB'!H149+'Tab. III_COP'!H149</f>
        <v>470</v>
      </c>
      <c r="I149" s="19" t="n">
        <f aca="false">IF(G149=0,"-",H149/G149*100)</f>
        <v>90.3846153846154</v>
      </c>
      <c r="J149" s="18" t="n">
        <f aca="false">'Tab. III_OB'!J149+'Tab. III_COP'!J149</f>
        <v>520</v>
      </c>
      <c r="K149" s="18" t="n">
        <f aca="false">'Tab. III_OB'!K149+'Tab. III_COP'!K149</f>
        <v>470</v>
      </c>
      <c r="L149" s="20" t="n">
        <f aca="false">IF(J149=0,"-",K149/J149*100)</f>
        <v>90.3846153846154</v>
      </c>
    </row>
    <row r="150" customFormat="false" ht="12.75" hidden="false" customHeight="false" outlineLevel="0" collapsed="false">
      <c r="A150" s="15" t="n">
        <f aca="false">'Tab. III_OB'!A150</f>
        <v>1</v>
      </c>
      <c r="B150" s="16" t="str">
        <f aca="false">'Tab. III_OB'!B150</f>
        <v>0621.001.038.02</v>
      </c>
      <c r="C150" s="17" t="str">
        <f aca="false">'Tab. III_OB'!C150</f>
        <v>Vavřinec</v>
      </c>
      <c r="D150" s="18" t="n">
        <f aca="false">'Tab. III_OB'!D150+'Tab. III_COP'!D150</f>
        <v>446</v>
      </c>
      <c r="E150" s="18" t="n">
        <f aca="false">'Tab. III_OB'!E150+'Tab. III_COP'!E150</f>
        <v>411</v>
      </c>
      <c r="F150" s="19" t="n">
        <f aca="false">IF(D150=0,"-",E150/D150*100)</f>
        <v>92.152466367713</v>
      </c>
      <c r="G150" s="18" t="n">
        <f aca="false">'Tab. III_OB'!G150+'Tab. III_COP'!G150</f>
        <v>448</v>
      </c>
      <c r="H150" s="18" t="n">
        <f aca="false">'Tab. III_OB'!H150+'Tab. III_COP'!H150</f>
        <v>413</v>
      </c>
      <c r="I150" s="19" t="n">
        <f aca="false">IF(G150=0,"-",H150/G150*100)</f>
        <v>92.1875</v>
      </c>
      <c r="J150" s="18" t="n">
        <f aca="false">'Tab. III_OB'!J150+'Tab. III_COP'!J150</f>
        <v>448</v>
      </c>
      <c r="K150" s="18" t="n">
        <f aca="false">'Tab. III_OB'!K150+'Tab. III_COP'!K150</f>
        <v>413</v>
      </c>
      <c r="L150" s="20" t="n">
        <f aca="false">IF(J150=0,"-",K150/J150*100)</f>
        <v>92.1875</v>
      </c>
    </row>
    <row r="151" customFormat="false" ht="12.75" hidden="false" customHeight="false" outlineLevel="0" collapsed="false">
      <c r="A151" s="15" t="n">
        <f aca="false">'Tab. III_OB'!A151</f>
        <v>2</v>
      </c>
      <c r="B151" s="16" t="str">
        <f aca="false">'Tab. III_OB'!B151</f>
        <v>0621.002.108.01</v>
      </c>
      <c r="C151" s="17" t="str">
        <f aca="false">'Tab. III_OB'!C151</f>
        <v>Vážany</v>
      </c>
      <c r="D151" s="18" t="n">
        <f aca="false">'Tab. III_OB'!D151+'Tab. III_COP'!D151</f>
        <v>217</v>
      </c>
      <c r="E151" s="18" t="n">
        <f aca="false">'Tab. III_OB'!E151+'Tab. III_COP'!E151</f>
        <v>207</v>
      </c>
      <c r="F151" s="19" t="n">
        <f aca="false">IF(D151=0,"-",E151/D151*100)</f>
        <v>95.3917050691244</v>
      </c>
      <c r="G151" s="18" t="n">
        <f aca="false">'Tab. III_OB'!G151+'Tab. III_COP'!G151</f>
        <v>255</v>
      </c>
      <c r="H151" s="18" t="n">
        <f aca="false">'Tab. III_OB'!H151+'Tab. III_COP'!H151</f>
        <v>207</v>
      </c>
      <c r="I151" s="19" t="n">
        <f aca="false">IF(G151=0,"-",H151/G151*100)</f>
        <v>81.1764705882353</v>
      </c>
      <c r="J151" s="18" t="n">
        <f aca="false">'Tab. III_OB'!J151+'Tab. III_COP'!J151</f>
        <v>255</v>
      </c>
      <c r="K151" s="18" t="n">
        <f aca="false">'Tab. III_OB'!K151+'Tab. III_COP'!K151</f>
        <v>207</v>
      </c>
      <c r="L151" s="20" t="n">
        <f aca="false">IF(J151=0,"-",K151/J151*100)</f>
        <v>81.1764705882353</v>
      </c>
    </row>
    <row r="152" customFormat="false" ht="12.75" hidden="false" customHeight="false" outlineLevel="0" collapsed="false">
      <c r="A152" s="15" t="n">
        <f aca="false">'Tab. III_OB'!A152</f>
        <v>2</v>
      </c>
      <c r="B152" s="16" t="str">
        <f aca="false">'Tab. III_OB'!B152</f>
        <v>0621.002.109.01</v>
      </c>
      <c r="C152" s="17" t="str">
        <f aca="false">'Tab. III_OB'!C152</f>
        <v>Velenov</v>
      </c>
      <c r="D152" s="18" t="n">
        <f aca="false">'Tab. III_OB'!D152+'Tab. III_COP'!D152</f>
        <v>223</v>
      </c>
      <c r="E152" s="18" t="n">
        <f aca="false">'Tab. III_OB'!E152+'Tab. III_COP'!E152</f>
        <v>189</v>
      </c>
      <c r="F152" s="19" t="n">
        <f aca="false">IF(D152=0,"-",E152/D152*100)</f>
        <v>84.7533632286996</v>
      </c>
      <c r="G152" s="18" t="n">
        <f aca="false">'Tab. III_OB'!G152+'Tab. III_COP'!G152</f>
        <v>274</v>
      </c>
      <c r="H152" s="18" t="n">
        <f aca="false">'Tab. III_OB'!H152+'Tab. III_COP'!H152</f>
        <v>217</v>
      </c>
      <c r="I152" s="19" t="n">
        <f aca="false">IF(G152=0,"-",H152/G152*100)</f>
        <v>79.1970802919708</v>
      </c>
      <c r="J152" s="18" t="n">
        <f aca="false">'Tab. III_OB'!J152+'Tab. III_COP'!J152</f>
        <v>274</v>
      </c>
      <c r="K152" s="18" t="n">
        <f aca="false">'Tab. III_OB'!K152+'Tab. III_COP'!K152</f>
        <v>217</v>
      </c>
      <c r="L152" s="20" t="n">
        <f aca="false">IF(J152=0,"-",K152/J152*100)</f>
        <v>79.1970802919708</v>
      </c>
    </row>
    <row r="153" customFormat="false" ht="12.75" hidden="false" customHeight="false" outlineLevel="0" collapsed="false">
      <c r="A153" s="15" t="n">
        <f aca="false">'Tab. III_OB'!A153</f>
        <v>2</v>
      </c>
      <c r="B153" s="16" t="str">
        <f aca="false">'Tab. III_OB'!B153</f>
        <v>0621.002.110.01</v>
      </c>
      <c r="C153" s="17" t="str">
        <f aca="false">'Tab. III_OB'!C153</f>
        <v>Bezděčí</v>
      </c>
      <c r="D153" s="18" t="n">
        <f aca="false">'Tab. III_OB'!D153+'Tab. III_COP'!D153</f>
        <v>66</v>
      </c>
      <c r="E153" s="18" t="n">
        <f aca="false">'Tab. III_OB'!E153+'Tab. III_COP'!E153</f>
        <v>58</v>
      </c>
      <c r="F153" s="19" t="n">
        <f aca="false">IF(D153=0,"-",E153/D153*100)</f>
        <v>87.8787878787879</v>
      </c>
      <c r="G153" s="18" t="n">
        <f aca="false">'Tab. III_OB'!G153+'Tab. III_COP'!G153</f>
        <v>66</v>
      </c>
      <c r="H153" s="18" t="n">
        <f aca="false">'Tab. III_OB'!H153+'Tab. III_COP'!H153</f>
        <v>0</v>
      </c>
      <c r="I153" s="19" t="n">
        <f aca="false">IF(G153=0,"-",H153/G153*100)</f>
        <v>0</v>
      </c>
      <c r="J153" s="18" t="n">
        <f aca="false">'Tab. III_OB'!J153+'Tab. III_COP'!J153</f>
        <v>66</v>
      </c>
      <c r="K153" s="18" t="n">
        <f aca="false">'Tab. III_OB'!K153+'Tab. III_COP'!K153</f>
        <v>58</v>
      </c>
      <c r="L153" s="20" t="n">
        <f aca="false">IF(J153=0,"-",K153/J153*100)</f>
        <v>87.8787878787879</v>
      </c>
    </row>
    <row r="154" customFormat="false" ht="12.75" hidden="false" customHeight="false" outlineLevel="0" collapsed="false">
      <c r="A154" s="15" t="n">
        <f aca="false">'Tab. III_OB'!A154</f>
        <v>2</v>
      </c>
      <c r="B154" s="16" t="str">
        <f aca="false">'Tab. III_OB'!B154</f>
        <v>0621.002.110.02</v>
      </c>
      <c r="C154" s="17" t="str">
        <f aca="false">'Tab. III_OB'!C154</f>
        <v>Brťov</v>
      </c>
      <c r="D154" s="18" t="n">
        <f aca="false">'Tab. III_OB'!D154+'Tab. III_COP'!D154</f>
        <v>120</v>
      </c>
      <c r="E154" s="18" t="n">
        <f aca="false">'Tab. III_OB'!E154+'Tab. III_COP'!E154</f>
        <v>113</v>
      </c>
      <c r="F154" s="19" t="n">
        <f aca="false">IF(D154=0,"-",E154/D154*100)</f>
        <v>94.1666666666667</v>
      </c>
      <c r="G154" s="18" t="n">
        <f aca="false">'Tab. III_OB'!G154+'Tab. III_COP'!G154</f>
        <v>106</v>
      </c>
      <c r="H154" s="18" t="n">
        <f aca="false">'Tab. III_OB'!H154+'Tab. III_COP'!H154</f>
        <v>99</v>
      </c>
      <c r="I154" s="19" t="n">
        <f aca="false">IF(G154=0,"-",H154/G154*100)</f>
        <v>93.3962264150944</v>
      </c>
      <c r="J154" s="18" t="n">
        <f aca="false">'Tab. III_OB'!J154+'Tab. III_COP'!J154</f>
        <v>106</v>
      </c>
      <c r="K154" s="18" t="n">
        <f aca="false">'Tab. III_OB'!K154+'Tab. III_COP'!K154</f>
        <v>99</v>
      </c>
      <c r="L154" s="20" t="n">
        <f aca="false">IF(J154=0,"-",K154/J154*100)</f>
        <v>93.3962264150944</v>
      </c>
    </row>
    <row r="155" customFormat="false" ht="12.75" hidden="false" customHeight="false" outlineLevel="0" collapsed="false">
      <c r="A155" s="15" t="n">
        <f aca="false">'Tab. III_OB'!A155</f>
        <v>2</v>
      </c>
      <c r="B155" s="16" t="str">
        <f aca="false">'Tab. III_OB'!B155</f>
        <v>0621.002.110.03</v>
      </c>
      <c r="C155" s="17" t="str">
        <f aca="false">'Tab. III_OB'!C155</f>
        <v>Korbelova Lhota</v>
      </c>
      <c r="D155" s="18" t="n">
        <f aca="false">'Tab. III_OB'!D155+'Tab. III_COP'!D155</f>
        <v>51</v>
      </c>
      <c r="E155" s="18" t="n">
        <f aca="false">'Tab. III_OB'!E155+'Tab. III_COP'!E155</f>
        <v>38</v>
      </c>
      <c r="F155" s="19" t="n">
        <f aca="false">IF(D155=0,"-",E155/D155*100)</f>
        <v>74.5098039215686</v>
      </c>
      <c r="G155" s="18" t="n">
        <f aca="false">'Tab. III_OB'!G155+'Tab. III_COP'!G155</f>
        <v>51</v>
      </c>
      <c r="H155" s="18" t="n">
        <f aca="false">'Tab. III_OB'!H155+'Tab. III_COP'!H155</f>
        <v>38</v>
      </c>
      <c r="I155" s="19" t="n">
        <f aca="false">IF(G155=0,"-",H155/G155*100)</f>
        <v>74.5098039215686</v>
      </c>
      <c r="J155" s="18" t="n">
        <f aca="false">'Tab. III_OB'!J155+'Tab. III_COP'!J155</f>
        <v>51</v>
      </c>
      <c r="K155" s="18" t="n">
        <f aca="false">'Tab. III_OB'!K155+'Tab. III_COP'!K155</f>
        <v>38</v>
      </c>
      <c r="L155" s="20" t="n">
        <f aca="false">IF(J155=0,"-",K155/J155*100)</f>
        <v>74.5098039215686</v>
      </c>
    </row>
    <row r="156" customFormat="false" ht="12.75" hidden="false" customHeight="false" outlineLevel="0" collapsed="false">
      <c r="A156" s="15" t="n">
        <f aca="false">'Tab. III_OB'!A156</f>
        <v>2</v>
      </c>
      <c r="B156" s="16" t="str">
        <f aca="false">'Tab. III_OB'!B156</f>
        <v>0621.002.110.04</v>
      </c>
      <c r="C156" s="17" t="str">
        <f aca="false">'Tab. III_OB'!C156</f>
        <v>Svárov</v>
      </c>
      <c r="D156" s="18" t="n">
        <f aca="false">'Tab. III_OB'!D156+'Tab. III_COP'!D156</f>
        <v>84</v>
      </c>
      <c r="E156" s="18" t="n">
        <f aca="false">'Tab. III_OB'!E156+'Tab. III_COP'!E156</f>
        <v>59</v>
      </c>
      <c r="F156" s="19" t="n">
        <f aca="false">IF(D156=0,"-",E156/D156*100)</f>
        <v>70.2380952380952</v>
      </c>
      <c r="G156" s="18" t="n">
        <f aca="false">'Tab. III_OB'!G156+'Tab. III_COP'!G156</f>
        <v>84</v>
      </c>
      <c r="H156" s="18" t="n">
        <f aca="false">'Tab. III_OB'!H156+'Tab. III_COP'!H156</f>
        <v>0</v>
      </c>
      <c r="I156" s="19" t="n">
        <f aca="false">IF(G156=0,"-",H156/G156*100)</f>
        <v>0</v>
      </c>
      <c r="J156" s="18" t="n">
        <f aca="false">'Tab. III_OB'!J156+'Tab. III_COP'!J156</f>
        <v>84</v>
      </c>
      <c r="K156" s="18" t="n">
        <f aca="false">'Tab. III_OB'!K156+'Tab. III_COP'!K156</f>
        <v>59</v>
      </c>
      <c r="L156" s="20" t="n">
        <f aca="false">IF(J156=0,"-",K156/J156*100)</f>
        <v>70.2380952380952</v>
      </c>
    </row>
    <row r="157" customFormat="false" ht="12.75" hidden="false" customHeight="false" outlineLevel="0" collapsed="false">
      <c r="A157" s="15" t="n">
        <f aca="false">'Tab. III_OB'!A157</f>
        <v>2</v>
      </c>
      <c r="B157" s="16" t="str">
        <f aca="false">'Tab. III_OB'!B157</f>
        <v>0621.002.110.05</v>
      </c>
      <c r="C157" s="17" t="str">
        <f aca="false">'Tab. III_OB'!C157</f>
        <v>Velká Roudka</v>
      </c>
      <c r="D157" s="18" t="n">
        <f aca="false">'Tab. III_OB'!D157+'Tab. III_COP'!D157</f>
        <v>188</v>
      </c>
      <c r="E157" s="18" t="n">
        <f aca="false">'Tab. III_OB'!E157+'Tab. III_COP'!E157</f>
        <v>145</v>
      </c>
      <c r="F157" s="19" t="n">
        <f aca="false">IF(D157=0,"-",E157/D157*100)</f>
        <v>77.1276595744681</v>
      </c>
      <c r="G157" s="18" t="n">
        <f aca="false">'Tab. III_OB'!G157+'Tab. III_COP'!G157</f>
        <v>188</v>
      </c>
      <c r="H157" s="18" t="n">
        <f aca="false">'Tab. III_OB'!H157+'Tab. III_COP'!H157</f>
        <v>145</v>
      </c>
      <c r="I157" s="19" t="n">
        <f aca="false">IF(G157=0,"-",H157/G157*100)</f>
        <v>77.1276595744681</v>
      </c>
      <c r="J157" s="18" t="n">
        <f aca="false">'Tab. III_OB'!J157+'Tab. III_COP'!J157</f>
        <v>188</v>
      </c>
      <c r="K157" s="18" t="n">
        <f aca="false">'Tab. III_OB'!K157+'Tab. III_COP'!K157</f>
        <v>145</v>
      </c>
      <c r="L157" s="20" t="n">
        <f aca="false">IF(J157=0,"-",K157/J157*100)</f>
        <v>77.1276595744681</v>
      </c>
    </row>
    <row r="158" customFormat="false" ht="12.75" hidden="false" customHeight="false" outlineLevel="0" collapsed="false">
      <c r="A158" s="15" t="n">
        <f aca="false">'Tab. III_OB'!A158</f>
        <v>2</v>
      </c>
      <c r="B158" s="16" t="str">
        <f aca="false">'Tab. III_OB'!B158</f>
        <v>0621.002.110.06</v>
      </c>
      <c r="C158" s="17" t="str">
        <f aca="false">'Tab. III_OB'!C158</f>
        <v>Velké Opatovice</v>
      </c>
      <c r="D158" s="18" t="n">
        <f aca="false">'Tab. III_OB'!D158+'Tab. III_COP'!D158</f>
        <v>4026</v>
      </c>
      <c r="E158" s="18" t="n">
        <f aca="false">'Tab. III_OB'!E158+'Tab. III_COP'!E158</f>
        <v>3880</v>
      </c>
      <c r="F158" s="19" t="n">
        <f aca="false">IF(D158=0,"-",E158/D158*100)</f>
        <v>96.3735717834079</v>
      </c>
      <c r="G158" s="18" t="n">
        <f aca="false">'Tab. III_OB'!G158+'Tab. III_COP'!G158</f>
        <v>3671</v>
      </c>
      <c r="H158" s="18" t="n">
        <f aca="false">'Tab. III_OB'!H158+'Tab. III_COP'!H158</f>
        <v>3492</v>
      </c>
      <c r="I158" s="19" t="n">
        <f aca="false">IF(G158=0,"-",H158/G158*100)</f>
        <v>95.1239444293108</v>
      </c>
      <c r="J158" s="18" t="n">
        <f aca="false">'Tab. III_OB'!J158+'Tab. III_COP'!J158</f>
        <v>3671</v>
      </c>
      <c r="K158" s="18" t="n">
        <f aca="false">'Tab. III_OB'!K158+'Tab. III_COP'!K158</f>
        <v>3492</v>
      </c>
      <c r="L158" s="20" t="n">
        <f aca="false">IF(J158=0,"-",K158/J158*100)</f>
        <v>95.1239444293108</v>
      </c>
    </row>
    <row r="159" customFormat="false" ht="12.75" hidden="false" customHeight="false" outlineLevel="0" collapsed="false">
      <c r="A159" s="15" t="n">
        <f aca="false">'Tab. III_OB'!A159</f>
        <v>1</v>
      </c>
      <c r="B159" s="16" t="str">
        <f aca="false">'Tab. III_OB'!B159</f>
        <v>0621.001.039.01</v>
      </c>
      <c r="C159" s="17" t="str">
        <f aca="false">'Tab. III_OB'!C159</f>
        <v>Vilémovice</v>
      </c>
      <c r="D159" s="18" t="n">
        <f aca="false">'Tab. III_OB'!D159+'Tab. III_COP'!D159</f>
        <v>381</v>
      </c>
      <c r="E159" s="18" t="n">
        <f aca="false">'Tab. III_OB'!E159+'Tab. III_COP'!E159</f>
        <v>301</v>
      </c>
      <c r="F159" s="19" t="n">
        <f aca="false">IF(D159=0,"-",E159/D159*100)</f>
        <v>79.002624671916</v>
      </c>
      <c r="G159" s="18" t="n">
        <f aca="false">'Tab. III_OB'!G159+'Tab. III_COP'!G159</f>
        <v>409</v>
      </c>
      <c r="H159" s="18" t="n">
        <f aca="false">'Tab. III_OB'!H159+'Tab. III_COP'!H159</f>
        <v>329</v>
      </c>
      <c r="I159" s="19" t="n">
        <f aca="false">IF(G159=0,"-",H159/G159*100)</f>
        <v>80.440097799511</v>
      </c>
      <c r="J159" s="18" t="n">
        <f aca="false">'Tab. III_OB'!J159+'Tab. III_COP'!J159</f>
        <v>409</v>
      </c>
      <c r="K159" s="18" t="n">
        <f aca="false">'Tab. III_OB'!K159+'Tab. III_COP'!K159</f>
        <v>329</v>
      </c>
      <c r="L159" s="20" t="n">
        <f aca="false">IF(J159=0,"-",K159/J159*100)</f>
        <v>80.440097799511</v>
      </c>
    </row>
    <row r="160" customFormat="false" ht="12.75" hidden="false" customHeight="false" outlineLevel="0" collapsed="false">
      <c r="A160" s="15" t="n">
        <f aca="false">'Tab. III_OB'!A160</f>
        <v>2</v>
      </c>
      <c r="B160" s="16" t="str">
        <f aca="false">'Tab. III_OB'!B160</f>
        <v>0621.002.111.01</v>
      </c>
      <c r="C160" s="17" t="str">
        <f aca="false">'Tab. III_OB'!C160</f>
        <v>Vísky</v>
      </c>
      <c r="D160" s="18" t="n">
        <f aca="false">'Tab. III_OB'!D160+'Tab. III_COP'!D160</f>
        <v>238</v>
      </c>
      <c r="E160" s="18" t="n">
        <f aca="false">'Tab. III_OB'!E160+'Tab. III_COP'!E160</f>
        <v>220</v>
      </c>
      <c r="F160" s="19" t="n">
        <f aca="false">IF(D160=0,"-",E160/D160*100)</f>
        <v>92.436974789916</v>
      </c>
      <c r="G160" s="18" t="n">
        <f aca="false">'Tab. III_OB'!G160+'Tab. III_COP'!G160</f>
        <v>258</v>
      </c>
      <c r="H160" s="18" t="n">
        <f aca="false">'Tab. III_OB'!H160+'Tab. III_COP'!H160</f>
        <v>258</v>
      </c>
      <c r="I160" s="19" t="n">
        <f aca="false">IF(G160=0,"-",H160/G160*100)</f>
        <v>100</v>
      </c>
      <c r="J160" s="18" t="n">
        <f aca="false">'Tab. III_OB'!J160+'Tab. III_COP'!J160</f>
        <v>258</v>
      </c>
      <c r="K160" s="18" t="n">
        <f aca="false">'Tab. III_OB'!K160+'Tab. III_COP'!K160</f>
        <v>258</v>
      </c>
      <c r="L160" s="20" t="n">
        <f aca="false">IF(J160=0,"-",K160/J160*100)</f>
        <v>100</v>
      </c>
    </row>
    <row r="161" customFormat="false" ht="12.75" hidden="false" customHeight="false" outlineLevel="0" collapsed="false">
      <c r="A161" s="15" t="n">
        <f aca="false">'Tab. III_OB'!A161</f>
        <v>2</v>
      </c>
      <c r="B161" s="16" t="str">
        <f aca="false">'Tab. III_OB'!B161</f>
        <v>0621.002.112.01</v>
      </c>
      <c r="C161" s="17" t="str">
        <f aca="false">'Tab. III_OB'!C161</f>
        <v>Voděrady</v>
      </c>
      <c r="D161" s="18" t="n">
        <f aca="false">'Tab. III_OB'!D161+'Tab. III_COP'!D161</f>
        <v>544</v>
      </c>
      <c r="E161" s="18" t="n">
        <f aca="false">'Tab. III_OB'!E161+'Tab. III_COP'!E161</f>
        <v>478</v>
      </c>
      <c r="F161" s="19" t="n">
        <f aca="false">IF(D161=0,"-",E161/D161*100)</f>
        <v>87.8676470588235</v>
      </c>
      <c r="G161" s="18" t="n">
        <f aca="false">'Tab. III_OB'!G161+'Tab. III_COP'!G161</f>
        <v>586</v>
      </c>
      <c r="H161" s="18" t="n">
        <f aca="false">'Tab. III_OB'!H161+'Tab. III_COP'!H161</f>
        <v>520</v>
      </c>
      <c r="I161" s="19" t="n">
        <f aca="false">IF(G161=0,"-",H161/G161*100)</f>
        <v>88.7372013651877</v>
      </c>
      <c r="J161" s="18" t="n">
        <f aca="false">'Tab. III_OB'!J161+'Tab. III_COP'!J161</f>
        <v>586</v>
      </c>
      <c r="K161" s="18" t="n">
        <f aca="false">'Tab. III_OB'!K161+'Tab. III_COP'!K161</f>
        <v>520</v>
      </c>
      <c r="L161" s="20" t="n">
        <f aca="false">IF(J161=0,"-",K161/J161*100)</f>
        <v>88.7372013651877</v>
      </c>
    </row>
    <row r="162" customFormat="false" ht="12.75" hidden="false" customHeight="false" outlineLevel="0" collapsed="false">
      <c r="A162" s="15" t="n">
        <f aca="false">'Tab. III_OB'!A162</f>
        <v>2</v>
      </c>
      <c r="B162" s="16" t="str">
        <f aca="false">'Tab. III_OB'!B162</f>
        <v>0621.002.113.01</v>
      </c>
      <c r="C162" s="17" t="str">
        <f aca="false">'Tab. III_OB'!C162</f>
        <v>Vranová</v>
      </c>
      <c r="D162" s="18" t="n">
        <f aca="false">'Tab. III_OB'!D162+'Tab. III_COP'!D162</f>
        <v>410</v>
      </c>
      <c r="E162" s="18" t="n">
        <f aca="false">'Tab. III_OB'!E162+'Tab. III_COP'!E162</f>
        <v>323</v>
      </c>
      <c r="F162" s="19" t="n">
        <f aca="false">IF(D162=0,"-",E162/D162*100)</f>
        <v>78.7804878048781</v>
      </c>
      <c r="G162" s="18" t="n">
        <f aca="false">'Tab. III_OB'!G162+'Tab. III_COP'!G162</f>
        <v>448</v>
      </c>
      <c r="H162" s="18" t="n">
        <f aca="false">'Tab. III_OB'!H162+'Tab. III_COP'!H162</f>
        <v>356</v>
      </c>
      <c r="I162" s="19" t="n">
        <f aca="false">IF(G162=0,"-",H162/G162*100)</f>
        <v>79.4642857142857</v>
      </c>
      <c r="J162" s="18" t="n">
        <f aca="false">'Tab. III_OB'!J162+'Tab. III_COP'!J162</f>
        <v>448</v>
      </c>
      <c r="K162" s="18" t="n">
        <f aca="false">'Tab. III_OB'!K162+'Tab. III_COP'!K162</f>
        <v>356</v>
      </c>
      <c r="L162" s="20" t="n">
        <f aca="false">IF(J162=0,"-",K162/J162*100)</f>
        <v>79.4642857142857</v>
      </c>
    </row>
    <row r="163" customFormat="false" ht="12.75" hidden="false" customHeight="false" outlineLevel="0" collapsed="false">
      <c r="A163" s="15" t="n">
        <f aca="false">'Tab. III_OB'!A163</f>
        <v>1</v>
      </c>
      <c r="B163" s="16" t="str">
        <f aca="false">'Tab. III_OB'!B163</f>
        <v>0621.001.040.00</v>
      </c>
      <c r="C163" s="17" t="str">
        <f aca="false">'Tab. III_OB'!C163</f>
        <v>Vysočany</v>
      </c>
      <c r="D163" s="18" t="n">
        <f aca="false">'Tab. III_OB'!D163+'Tab. III_COP'!D163</f>
        <v>926</v>
      </c>
      <c r="E163" s="18" t="n">
        <f aca="false">'Tab. III_OB'!E163+'Tab. III_COP'!E163</f>
        <v>510</v>
      </c>
      <c r="F163" s="19" t="n">
        <f aca="false">IF(D163=0,"-",E163/D163*100)</f>
        <v>55.0755939524838</v>
      </c>
      <c r="G163" s="18" t="n">
        <f aca="false">'Tab. III_OB'!G163+'Tab. III_COP'!G163</f>
        <v>929</v>
      </c>
      <c r="H163" s="18" t="n">
        <f aca="false">'Tab. III_OB'!H163+'Tab. III_COP'!H163</f>
        <v>510</v>
      </c>
      <c r="I163" s="19" t="n">
        <f aca="false">IF(G163=0,"-",H163/G163*100)</f>
        <v>54.8977395048439</v>
      </c>
      <c r="J163" s="18" t="n">
        <f aca="false">'Tab. III_OB'!J163+'Tab. III_COP'!J163</f>
        <v>929</v>
      </c>
      <c r="K163" s="18" t="n">
        <f aca="false">'Tab. III_OB'!K163+'Tab. III_COP'!K163</f>
        <v>510</v>
      </c>
      <c r="L163" s="20" t="n">
        <f aca="false">IF(J163=0,"-",K163/J163*100)</f>
        <v>54.8977395048439</v>
      </c>
    </row>
    <row r="164" customFormat="false" ht="12.75" hidden="false" customHeight="false" outlineLevel="0" collapsed="false">
      <c r="A164" s="15" t="n">
        <f aca="false">'Tab. III_OB'!A164</f>
        <v>1</v>
      </c>
      <c r="B164" s="16" t="str">
        <f aca="false">'Tab. III_OB'!B164</f>
        <v>0621.001.041.01</v>
      </c>
      <c r="C164" s="17" t="str">
        <f aca="false">'Tab. III_OB'!C164</f>
        <v>Závist</v>
      </c>
      <c r="D164" s="18" t="n">
        <f aca="false">'Tab. III_OB'!D164+'Tab. III_COP'!D164</f>
        <v>138</v>
      </c>
      <c r="E164" s="18" t="n">
        <f aca="false">'Tab. III_OB'!E164+'Tab. III_COP'!E164</f>
        <v>138</v>
      </c>
      <c r="F164" s="19" t="n">
        <f aca="false">IF(D164=0,"-",E164/D164*100)</f>
        <v>100</v>
      </c>
      <c r="G164" s="18" t="n">
        <f aca="false">'Tab. III_OB'!G164+'Tab. III_COP'!G164</f>
        <v>141</v>
      </c>
      <c r="H164" s="18" t="n">
        <f aca="false">'Tab. III_OB'!H164+'Tab. III_COP'!H164</f>
        <v>141</v>
      </c>
      <c r="I164" s="19" t="n">
        <f aca="false">IF(G164=0,"-",H164/G164*100)</f>
        <v>100</v>
      </c>
      <c r="J164" s="18" t="n">
        <f aca="false">'Tab. III_OB'!J164+'Tab. III_COP'!J164</f>
        <v>141</v>
      </c>
      <c r="K164" s="18" t="n">
        <f aca="false">'Tab. III_OB'!K164+'Tab. III_COP'!K164</f>
        <v>141</v>
      </c>
      <c r="L164" s="20" t="n">
        <f aca="false">IF(J164=0,"-",K164/J164*100)</f>
        <v>100</v>
      </c>
    </row>
    <row r="165" customFormat="false" ht="12.75" hidden="false" customHeight="false" outlineLevel="0" collapsed="false">
      <c r="A165" s="15" t="n">
        <f aca="false">'Tab. III_OB'!A165</f>
        <v>2</v>
      </c>
      <c r="B165" s="16" t="str">
        <f aca="false">'Tab. III_OB'!B165</f>
        <v>0621.002.114.01</v>
      </c>
      <c r="C165" s="17" t="str">
        <f aca="false">'Tab. III_OB'!C165</f>
        <v>Zbraslavec</v>
      </c>
      <c r="D165" s="18" t="n">
        <f aca="false">'Tab. III_OB'!D165+'Tab. III_COP'!D165</f>
        <v>223</v>
      </c>
      <c r="E165" s="18" t="n">
        <f aca="false">'Tab. III_OB'!E165+'Tab. III_COP'!E165</f>
        <v>180</v>
      </c>
      <c r="F165" s="19" t="n">
        <f aca="false">IF(D165=0,"-",E165/D165*100)</f>
        <v>80.7174887892377</v>
      </c>
      <c r="G165" s="18" t="n">
        <f aca="false">'Tab. III_OB'!G165+'Tab. III_COP'!G165</f>
        <v>248</v>
      </c>
      <c r="H165" s="18" t="n">
        <f aca="false">'Tab. III_OB'!H165+'Tab. III_COP'!H165</f>
        <v>205</v>
      </c>
      <c r="I165" s="19" t="n">
        <f aca="false">IF(G165=0,"-",H165/G165*100)</f>
        <v>82.6612903225807</v>
      </c>
      <c r="J165" s="18" t="n">
        <f aca="false">'Tab. III_OB'!J165+'Tab. III_COP'!J165</f>
        <v>248</v>
      </c>
      <c r="K165" s="18" t="n">
        <f aca="false">'Tab. III_OB'!K165+'Tab. III_COP'!K165</f>
        <v>205</v>
      </c>
      <c r="L165" s="20" t="n">
        <f aca="false">IF(J165=0,"-",K165/J165*100)</f>
        <v>82.6612903225807</v>
      </c>
    </row>
    <row r="166" customFormat="false" ht="12.75" hidden="false" customHeight="false" outlineLevel="0" collapsed="false">
      <c r="A166" s="15" t="n">
        <f aca="false">'Tab. III_OB'!A166</f>
        <v>1</v>
      </c>
      <c r="B166" s="16" t="str">
        <f aca="false">'Tab. III_OB'!B166</f>
        <v>0621.001.042.01</v>
      </c>
      <c r="C166" s="17" t="str">
        <f aca="false">'Tab. III_OB'!C166</f>
        <v>Žďár</v>
      </c>
      <c r="D166" s="18" t="n">
        <f aca="false">'Tab. III_OB'!D166+'Tab. III_COP'!D166</f>
        <v>400</v>
      </c>
      <c r="E166" s="18" t="n">
        <f aca="false">'Tab. III_OB'!E166+'Tab. III_COP'!E166</f>
        <v>357</v>
      </c>
      <c r="F166" s="19" t="n">
        <f aca="false">IF(D166=0,"-",E166/D166*100)</f>
        <v>89.25</v>
      </c>
      <c r="G166" s="18" t="n">
        <f aca="false">'Tab. III_OB'!G166+'Tab. III_COP'!G166</f>
        <v>433</v>
      </c>
      <c r="H166" s="18" t="n">
        <f aca="false">'Tab. III_OB'!H166+'Tab. III_COP'!H166</f>
        <v>390</v>
      </c>
      <c r="I166" s="19" t="n">
        <f aca="false">IF(G166=0,"-",H166/G166*100)</f>
        <v>90.0692840646651</v>
      </c>
      <c r="J166" s="18" t="n">
        <f aca="false">'Tab. III_OB'!J166+'Tab. III_COP'!J166</f>
        <v>433</v>
      </c>
      <c r="K166" s="18" t="n">
        <f aca="false">'Tab. III_OB'!K166+'Tab. III_COP'!K166</f>
        <v>390</v>
      </c>
      <c r="L166" s="20" t="n">
        <f aca="false">IF(J166=0,"-",K166/J166*100)</f>
        <v>90.0692840646651</v>
      </c>
    </row>
    <row r="167" customFormat="false" ht="12.75" hidden="false" customHeight="false" outlineLevel="0" collapsed="false">
      <c r="A167" s="15" t="n">
        <f aca="false">'Tab. III_OB'!A167</f>
        <v>2</v>
      </c>
      <c r="B167" s="16" t="str">
        <f aca="false">'Tab. III_OB'!B167</f>
        <v>0621.002.115.01</v>
      </c>
      <c r="C167" s="17" t="str">
        <f aca="false">'Tab. III_OB'!C167</f>
        <v>Žďárná</v>
      </c>
      <c r="D167" s="18" t="n">
        <f aca="false">'Tab. III_OB'!D167+'Tab. III_COP'!D167</f>
        <v>785</v>
      </c>
      <c r="E167" s="18" t="n">
        <f aca="false">'Tab. III_OB'!E167+'Tab. III_COP'!E167</f>
        <v>700</v>
      </c>
      <c r="F167" s="19" t="n">
        <f aca="false">IF(D167=0,"-",E167/D167*100)</f>
        <v>89.171974522293</v>
      </c>
      <c r="G167" s="18" t="n">
        <f aca="false">'Tab. III_OB'!G167+'Tab. III_COP'!G167</f>
        <v>852</v>
      </c>
      <c r="H167" s="18" t="n">
        <f aca="false">'Tab. III_OB'!H167+'Tab. III_COP'!H167</f>
        <v>767</v>
      </c>
      <c r="I167" s="19" t="n">
        <f aca="false">IF(G167=0,"-",H167/G167*100)</f>
        <v>90.0234741784038</v>
      </c>
      <c r="J167" s="18" t="n">
        <f aca="false">'Tab. III_OB'!J167+'Tab. III_COP'!J167</f>
        <v>852</v>
      </c>
      <c r="K167" s="18" t="n">
        <f aca="false">'Tab. III_OB'!K167+'Tab. III_COP'!K167</f>
        <v>767</v>
      </c>
      <c r="L167" s="20" t="n">
        <f aca="false">IF(J167=0,"-",K167/J167*100)</f>
        <v>90.0234741784038</v>
      </c>
    </row>
    <row r="168" customFormat="false" ht="12.75" hidden="false" customHeight="false" outlineLevel="0" collapsed="false">
      <c r="A168" s="15" t="n">
        <f aca="false">'Tab. III_OB'!A168</f>
        <v>1</v>
      </c>
      <c r="B168" s="16" t="str">
        <f aca="false">'Tab. III_OB'!B168</f>
        <v>0621.001.043.01</v>
      </c>
      <c r="C168" s="17" t="str">
        <f aca="false">'Tab. III_OB'!C168</f>
        <v>Žernovník</v>
      </c>
      <c r="D168" s="18" t="n">
        <f aca="false">'Tab. III_OB'!D168+'Tab. III_COP'!D168</f>
        <v>210</v>
      </c>
      <c r="E168" s="18" t="n">
        <f aca="false">'Tab. III_OB'!E168+'Tab. III_COP'!E168</f>
        <v>190</v>
      </c>
      <c r="F168" s="19" t="n">
        <f aca="false">IF(D168=0,"-",E168/D168*100)</f>
        <v>90.4761904761905</v>
      </c>
      <c r="G168" s="18" t="n">
        <f aca="false">'Tab. III_OB'!G168+'Tab. III_COP'!G168</f>
        <v>243</v>
      </c>
      <c r="H168" s="18" t="n">
        <f aca="false">'Tab. III_OB'!H168+'Tab. III_COP'!H168</f>
        <v>223</v>
      </c>
      <c r="I168" s="19" t="n">
        <f aca="false">IF(G168=0,"-",H168/G168*100)</f>
        <v>91.7695473251029</v>
      </c>
      <c r="J168" s="18" t="n">
        <f aca="false">'Tab. III_OB'!J168+'Tab. III_COP'!J168</f>
        <v>243</v>
      </c>
      <c r="K168" s="18" t="n">
        <f aca="false">'Tab. III_OB'!K168+'Tab. III_COP'!K168</f>
        <v>223</v>
      </c>
      <c r="L168" s="20" t="n">
        <f aca="false">IF(J168=0,"-",K168/J168*100)</f>
        <v>91.7695473251029</v>
      </c>
    </row>
    <row r="169" customFormat="false" ht="13.5" hidden="false" customHeight="false" outlineLevel="0" collapsed="false">
      <c r="A169" s="15" t="n">
        <f aca="false">'Tab. III_OB'!A169</f>
        <v>2</v>
      </c>
      <c r="B169" s="16" t="str">
        <f aca="false">'Tab. III_OB'!B169</f>
        <v>0621.002.116.01</v>
      </c>
      <c r="C169" s="17" t="str">
        <f aca="false">'Tab. III_OB'!C169</f>
        <v>Žerůtky</v>
      </c>
      <c r="D169" s="18" t="n">
        <f aca="false">'Tab. III_OB'!D169+'Tab. III_COP'!D169</f>
        <v>82</v>
      </c>
      <c r="E169" s="18" t="n">
        <f aca="false">'Tab. III_OB'!E169+'Tab. III_COP'!E169</f>
        <v>64</v>
      </c>
      <c r="F169" s="19" t="n">
        <f aca="false">IF(D169=0,"-",E169/D169*100)</f>
        <v>78.0487804878049</v>
      </c>
      <c r="G169" s="18" t="n">
        <f aca="false">'Tab. III_OB'!G169+'Tab. III_COP'!G169</f>
        <v>78</v>
      </c>
      <c r="H169" s="18" t="n">
        <f aca="false">'Tab. III_OB'!H169+'Tab. III_COP'!H169</f>
        <v>60</v>
      </c>
      <c r="I169" s="19" t="n">
        <f aca="false">IF(G169=0,"-",H169/G169*100)</f>
        <v>76.9230769230769</v>
      </c>
      <c r="J169" s="18" t="n">
        <f aca="false">'Tab. III_OB'!J169+'Tab. III_COP'!J169</f>
        <v>78</v>
      </c>
      <c r="K169" s="18" t="n">
        <f aca="false">'Tab. III_OB'!K169+'Tab. III_COP'!K169</f>
        <v>60</v>
      </c>
      <c r="L169" s="20" t="n">
        <f aca="false">IF(J169=0,"-",K169/J169*100)</f>
        <v>76.9230769230769</v>
      </c>
    </row>
    <row r="170" customFormat="false" ht="14.25" hidden="false" customHeight="false" outlineLevel="0" collapsed="false">
      <c r="A170" s="21"/>
      <c r="B170" s="22"/>
      <c r="C170" s="23" t="s">
        <v>10</v>
      </c>
      <c r="D170" s="24" t="n">
        <f aca="false">SUM(D8:D169)</f>
        <v>117785</v>
      </c>
      <c r="E170" s="24" t="n">
        <f aca="false">SUM(E8:E169)</f>
        <v>103938</v>
      </c>
      <c r="F170" s="25" t="n">
        <f aca="false">E170/D170*100</f>
        <v>88.2438341045125</v>
      </c>
      <c r="G170" s="24" t="n">
        <f aca="false">SUM(G8:G169)</f>
        <v>122130</v>
      </c>
      <c r="H170" s="24" t="n">
        <f aca="false">SUM(H8:H169)</f>
        <v>106355</v>
      </c>
      <c r="I170" s="25" t="n">
        <f aca="false">H170/G170*100</f>
        <v>87.0834356832883</v>
      </c>
      <c r="J170" s="24" t="n">
        <f aca="false">SUM(J8:J169)</f>
        <v>122130</v>
      </c>
      <c r="K170" s="24" t="n">
        <f aca="false">SUM(K8:K169)</f>
        <v>107074</v>
      </c>
      <c r="L170" s="26" t="n">
        <f aca="false">K170/J170*100</f>
        <v>87.6721526242529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B172" s="0" t="s">
        <v>11</v>
      </c>
    </row>
    <row r="173" customFormat="false" ht="12.75" hidden="false" customHeight="false" outlineLevel="0" collapsed="false">
      <c r="A173" s="0" t="s">
        <v>12</v>
      </c>
      <c r="C173" s="0" t="s">
        <v>13</v>
      </c>
    </row>
    <row r="174" customFormat="false" ht="12.75" hidden="false" customHeight="false" outlineLevel="0" collapsed="false">
      <c r="C174" s="0" t="s">
        <v>14</v>
      </c>
    </row>
    <row r="175" customFormat="false" ht="12.75" hidden="false" customHeight="false" outlineLevel="0" collapsed="false">
      <c r="C175" s="0" t="s">
        <v>15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false" showRowColHeaders="true" showZeros="true" rightToLeft="false" tabSelected="true" showOutlineSymbols="true" defaultGridColor="true" view="pageBreakPreview" topLeftCell="A16" colorId="64" zoomScale="90" zoomScaleNormal="80" zoomScalePageLayoutView="9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16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1</v>
      </c>
      <c r="B8" s="16" t="s">
        <v>17</v>
      </c>
      <c r="C8" s="17" t="s">
        <v>18</v>
      </c>
      <c r="D8" s="27" t="n">
        <v>4930</v>
      </c>
      <c r="E8" s="18" t="n">
        <v>4930</v>
      </c>
      <c r="F8" s="19" t="n">
        <f aca="false">IF(D8=0,"-",E8/D8*100)</f>
        <v>100</v>
      </c>
      <c r="G8" s="18" t="n">
        <v>4593</v>
      </c>
      <c r="H8" s="18" t="n">
        <v>4593</v>
      </c>
      <c r="I8" s="19" t="n">
        <f aca="false">IF(G8=0,"-",H8/G8*100)</f>
        <v>100</v>
      </c>
      <c r="J8" s="18" t="n">
        <v>4593</v>
      </c>
      <c r="K8" s="18" t="n">
        <v>4593</v>
      </c>
      <c r="L8" s="19" t="n">
        <f aca="false">IF(J8=0,"-",K8/J8*100)</f>
        <v>100</v>
      </c>
      <c r="M8" s="28" t="n">
        <v>1</v>
      </c>
      <c r="N8" s="28"/>
    </row>
    <row r="9" customFormat="false" ht="12.75" hidden="false" customHeight="false" outlineLevel="0" collapsed="false">
      <c r="A9" s="15" t="n">
        <v>2</v>
      </c>
      <c r="B9" s="16" t="s">
        <v>19</v>
      </c>
      <c r="C9" s="17" t="s">
        <v>20</v>
      </c>
      <c r="D9" s="27" t="n">
        <v>247</v>
      </c>
      <c r="E9" s="18" t="n">
        <v>247</v>
      </c>
      <c r="F9" s="19" t="n">
        <f aca="false">IF(D9=0,"-",E9/D9*100)</f>
        <v>100</v>
      </c>
      <c r="G9" s="18" t="n">
        <v>248</v>
      </c>
      <c r="H9" s="18" t="n">
        <v>248</v>
      </c>
      <c r="I9" s="19" t="n">
        <f aca="false">IF(G9=0,"-",H9/G9*100)</f>
        <v>100</v>
      </c>
      <c r="J9" s="18" t="n">
        <v>248</v>
      </c>
      <c r="K9" s="18" t="n">
        <v>248</v>
      </c>
      <c r="L9" s="19" t="n">
        <f aca="false">IF(J9=0,"-",K9/J9*100)</f>
        <v>100</v>
      </c>
      <c r="M9" s="28" t="n">
        <v>2</v>
      </c>
      <c r="N9" s="28"/>
    </row>
    <row r="10" customFormat="false" ht="12.75" hidden="false" customHeight="false" outlineLevel="0" collapsed="false">
      <c r="A10" s="15" t="n">
        <v>2</v>
      </c>
      <c r="B10" s="16" t="s">
        <v>21</v>
      </c>
      <c r="C10" s="17" t="s">
        <v>22</v>
      </c>
      <c r="D10" s="27" t="n">
        <v>576</v>
      </c>
      <c r="E10" s="18" t="n">
        <v>576</v>
      </c>
      <c r="F10" s="19" t="n">
        <f aca="false">IF(D10=0,"-",E10/D10*100)</f>
        <v>100</v>
      </c>
      <c r="G10" s="18" t="n">
        <v>654</v>
      </c>
      <c r="H10" s="18" t="n">
        <v>654</v>
      </c>
      <c r="I10" s="19" t="n">
        <f aca="false">IF(G10=0,"-",H10/G10*100)</f>
        <v>100</v>
      </c>
      <c r="J10" s="18" t="n">
        <v>654</v>
      </c>
      <c r="K10" s="18" t="n">
        <v>654</v>
      </c>
      <c r="L10" s="19" t="n">
        <f aca="false">IF(J10=0,"-",K10/J10*100)</f>
        <v>100</v>
      </c>
      <c r="M10" s="28" t="n">
        <v>3</v>
      </c>
      <c r="N10" s="28"/>
    </row>
    <row r="11" customFormat="false" ht="12.75" hidden="false" customHeight="false" outlineLevel="0" collapsed="false">
      <c r="A11" s="15" t="n">
        <v>1</v>
      </c>
      <c r="B11" s="16" t="s">
        <v>23</v>
      </c>
      <c r="C11" s="17" t="s">
        <v>24</v>
      </c>
      <c r="D11" s="27" t="n">
        <v>17886</v>
      </c>
      <c r="E11" s="18" t="n">
        <v>17886</v>
      </c>
      <c r="F11" s="19" t="n">
        <f aca="false">IF(D11=0,"-",E11/D11*100)</f>
        <v>100</v>
      </c>
      <c r="G11" s="18" t="n">
        <v>17643</v>
      </c>
      <c r="H11" s="18" t="n">
        <v>17643</v>
      </c>
      <c r="I11" s="19" t="n">
        <f aca="false">IF(G11=0,"-",H11/G11*100)</f>
        <v>100</v>
      </c>
      <c r="J11" s="18" t="n">
        <v>17643</v>
      </c>
      <c r="K11" s="18" t="n">
        <v>17643</v>
      </c>
      <c r="L11" s="19" t="n">
        <f aca="false">IF(J11=0,"-",K11/J11*100)</f>
        <v>100</v>
      </c>
      <c r="M11" s="28" t="n">
        <v>4</v>
      </c>
      <c r="N11" s="28"/>
    </row>
    <row r="12" customFormat="false" ht="12.75" hidden="false" customHeight="false" outlineLevel="0" collapsed="false">
      <c r="A12" s="15" t="n">
        <v>1</v>
      </c>
      <c r="B12" s="16" t="s">
        <v>25</v>
      </c>
      <c r="C12" s="17" t="s">
        <v>26</v>
      </c>
      <c r="D12" s="27" t="n">
        <v>619</v>
      </c>
      <c r="E12" s="18" t="n">
        <v>619</v>
      </c>
      <c r="F12" s="19" t="n">
        <f aca="false">IF(D12=0,"-",E12/D12*100)</f>
        <v>100</v>
      </c>
      <c r="G12" s="18" t="n">
        <v>623</v>
      </c>
      <c r="H12" s="18" t="n">
        <v>623</v>
      </c>
      <c r="I12" s="19" t="n">
        <f aca="false">IF(G12=0,"-",H12/G12*100)</f>
        <v>100</v>
      </c>
      <c r="J12" s="18" t="n">
        <v>623</v>
      </c>
      <c r="K12" s="18" t="n">
        <v>623</v>
      </c>
      <c r="L12" s="19" t="n">
        <f aca="false">IF(J12=0,"-",K12/J12*100)</f>
        <v>100</v>
      </c>
      <c r="M12" s="28" t="n">
        <v>5</v>
      </c>
      <c r="N12" s="28"/>
    </row>
    <row r="13" customFormat="false" ht="12.75" hidden="false" customHeight="false" outlineLevel="0" collapsed="false">
      <c r="A13" s="15" t="n">
        <v>1</v>
      </c>
      <c r="B13" s="16" t="s">
        <v>27</v>
      </c>
      <c r="C13" s="17" t="s">
        <v>28</v>
      </c>
      <c r="D13" s="27" t="n">
        <v>404</v>
      </c>
      <c r="E13" s="18" t="n">
        <v>404</v>
      </c>
      <c r="F13" s="19" t="n">
        <f aca="false">IF(D13=0,"-",E13/D13*100)</f>
        <v>100</v>
      </c>
      <c r="G13" s="18" t="n">
        <v>427</v>
      </c>
      <c r="H13" s="18" t="n">
        <v>370</v>
      </c>
      <c r="I13" s="19" t="n">
        <f aca="false">IF(G13=0,"-",H13/G13*100)</f>
        <v>86.6510538641686</v>
      </c>
      <c r="J13" s="18" t="n">
        <v>427</v>
      </c>
      <c r="K13" s="18" t="n">
        <v>370</v>
      </c>
      <c r="L13" s="19" t="n">
        <f aca="false">IF(J13=0,"-",K13/J13*100)</f>
        <v>86.6510538641686</v>
      </c>
      <c r="M13" s="28" t="n">
        <v>6</v>
      </c>
      <c r="N13" s="28"/>
    </row>
    <row r="14" customFormat="false" ht="12.75" hidden="false" customHeight="false" outlineLevel="0" collapsed="false">
      <c r="A14" s="15" t="n">
        <v>1</v>
      </c>
      <c r="B14" s="16" t="s">
        <v>29</v>
      </c>
      <c r="C14" s="17" t="s">
        <v>30</v>
      </c>
      <c r="D14" s="27" t="n">
        <v>186</v>
      </c>
      <c r="E14" s="18" t="n">
        <v>186</v>
      </c>
      <c r="F14" s="19" t="n">
        <f aca="false">IF(D14=0,"-",E14/D14*100)</f>
        <v>100</v>
      </c>
      <c r="G14" s="18" t="n">
        <v>250</v>
      </c>
      <c r="H14" s="18" t="n">
        <v>250</v>
      </c>
      <c r="I14" s="19" t="n">
        <f aca="false">IF(G14=0,"-",H14/G14*100)</f>
        <v>100</v>
      </c>
      <c r="J14" s="18" t="n">
        <v>250</v>
      </c>
      <c r="K14" s="18" t="n">
        <v>250</v>
      </c>
      <c r="L14" s="19" t="n">
        <f aca="false">IF(J14=0,"-",K14/J14*100)</f>
        <v>100</v>
      </c>
      <c r="M14" s="28" t="n">
        <v>7</v>
      </c>
      <c r="N14" s="28"/>
    </row>
    <row r="15" customFormat="false" ht="12.75" hidden="false" customHeight="false" outlineLevel="0" collapsed="false">
      <c r="A15" s="15" t="n">
        <v>1</v>
      </c>
      <c r="B15" s="16" t="s">
        <v>31</v>
      </c>
      <c r="C15" s="17" t="s">
        <v>32</v>
      </c>
      <c r="D15" s="27" t="n">
        <v>476</v>
      </c>
      <c r="E15" s="18" t="n">
        <v>476</v>
      </c>
      <c r="F15" s="19" t="n">
        <f aca="false">IF(D15=0,"-",E15/D15*100)</f>
        <v>100</v>
      </c>
      <c r="G15" s="18" t="n">
        <v>561</v>
      </c>
      <c r="H15" s="18" t="n">
        <v>561</v>
      </c>
      <c r="I15" s="19" t="n">
        <f aca="false">IF(G15=0,"-",H15/G15*100)</f>
        <v>100</v>
      </c>
      <c r="J15" s="18" t="n">
        <v>561</v>
      </c>
      <c r="K15" s="18" t="n">
        <v>561</v>
      </c>
      <c r="L15" s="19" t="n">
        <f aca="false">IF(J15=0,"-",K15/J15*100)</f>
        <v>100</v>
      </c>
      <c r="M15" s="28" t="n">
        <v>8</v>
      </c>
      <c r="N15" s="28"/>
    </row>
    <row r="16" customFormat="false" ht="12.75" hidden="false" customHeight="false" outlineLevel="0" collapsed="false">
      <c r="A16" s="15" t="n">
        <v>1</v>
      </c>
      <c r="B16" s="16" t="s">
        <v>33</v>
      </c>
      <c r="C16" s="17" t="s">
        <v>34</v>
      </c>
      <c r="D16" s="27" t="n">
        <v>447</v>
      </c>
      <c r="E16" s="18" t="n">
        <v>447</v>
      </c>
      <c r="F16" s="19" t="n">
        <f aca="false">IF(D16=0,"-",E16/D16*100)</f>
        <v>100</v>
      </c>
      <c r="G16" s="18" t="n">
        <v>424</v>
      </c>
      <c r="H16" s="18" t="n">
        <v>424</v>
      </c>
      <c r="I16" s="19" t="n">
        <f aca="false">IF(G16=0,"-",H16/G16*100)</f>
        <v>100</v>
      </c>
      <c r="J16" s="18" t="n">
        <v>424</v>
      </c>
      <c r="K16" s="18" t="n">
        <v>424</v>
      </c>
      <c r="L16" s="19" t="n">
        <f aca="false">IF(J16=0,"-",K16/J16*100)</f>
        <v>100</v>
      </c>
      <c r="M16" s="28" t="n">
        <v>9</v>
      </c>
      <c r="N16" s="28"/>
    </row>
    <row r="17" customFormat="false" ht="12.75" hidden="false" customHeight="false" outlineLevel="0" collapsed="false">
      <c r="A17" s="15" t="n">
        <v>1</v>
      </c>
      <c r="B17" s="16" t="s">
        <v>35</v>
      </c>
      <c r="C17" s="17" t="s">
        <v>36</v>
      </c>
      <c r="D17" s="27" t="n">
        <v>496</v>
      </c>
      <c r="E17" s="18" t="n">
        <v>496</v>
      </c>
      <c r="F17" s="19" t="n">
        <f aca="false">IF(D17=0,"-",E17/D17*100)</f>
        <v>100</v>
      </c>
      <c r="G17" s="18" t="n">
        <v>736</v>
      </c>
      <c r="H17" s="18" t="n">
        <v>736</v>
      </c>
      <c r="I17" s="19" t="n">
        <f aca="false">IF(G17=0,"-",H17/G17*100)</f>
        <v>100</v>
      </c>
      <c r="J17" s="18" t="n">
        <v>736</v>
      </c>
      <c r="K17" s="18" t="n">
        <v>736</v>
      </c>
      <c r="L17" s="19" t="n">
        <f aca="false">IF(J17=0,"-",K17/J17*100)</f>
        <v>100</v>
      </c>
      <c r="M17" s="28" t="n">
        <v>10</v>
      </c>
      <c r="N17" s="28"/>
    </row>
    <row r="18" customFormat="false" ht="12.75" hidden="false" customHeight="false" outlineLevel="0" collapsed="false">
      <c r="A18" s="15" t="n">
        <v>1</v>
      </c>
      <c r="B18" s="16" t="s">
        <v>37</v>
      </c>
      <c r="C18" s="17" t="s">
        <v>38</v>
      </c>
      <c r="D18" s="27" t="n">
        <v>0</v>
      </c>
      <c r="E18" s="18" t="n">
        <v>0</v>
      </c>
      <c r="F18" s="19" t="str">
        <f aca="false">IF(D18=0,"-",E18/D18*100)</f>
        <v>-</v>
      </c>
      <c r="G18" s="18" t="n">
        <v>0</v>
      </c>
      <c r="H18" s="18" t="n">
        <v>0</v>
      </c>
      <c r="I18" s="19" t="str">
        <f aca="false">IF(G18=0,"-",H18/G18*100)</f>
        <v>-</v>
      </c>
      <c r="J18" s="18" t="n">
        <v>0</v>
      </c>
      <c r="K18" s="18" t="n">
        <v>0</v>
      </c>
      <c r="L18" s="19" t="str">
        <f aca="false">IF(J18=0,"-",K18/J18*100)</f>
        <v>-</v>
      </c>
      <c r="M18" s="28" t="n">
        <v>11</v>
      </c>
      <c r="N18" s="28"/>
    </row>
    <row r="19" customFormat="false" ht="12.75" hidden="false" customHeight="false" outlineLevel="0" collapsed="false">
      <c r="A19" s="15" t="n">
        <v>1</v>
      </c>
      <c r="B19" s="16" t="s">
        <v>39</v>
      </c>
      <c r="C19" s="17" t="s">
        <v>40</v>
      </c>
      <c r="D19" s="27" t="n">
        <v>0</v>
      </c>
      <c r="E19" s="18" t="n">
        <v>0</v>
      </c>
      <c r="F19" s="19" t="str">
        <f aca="false">IF(D19=0,"-",E19/D19*100)</f>
        <v>-</v>
      </c>
      <c r="G19" s="18" t="n">
        <v>0</v>
      </c>
      <c r="H19" s="18" t="n">
        <v>0</v>
      </c>
      <c r="I19" s="19" t="str">
        <f aca="false">IF(G19=0,"-",H19/G19*100)</f>
        <v>-</v>
      </c>
      <c r="J19" s="18" t="n">
        <v>0</v>
      </c>
      <c r="K19" s="18" t="n">
        <v>0</v>
      </c>
      <c r="L19" s="19" t="str">
        <f aca="false">IF(J19=0,"-",K19/J19*100)</f>
        <v>-</v>
      </c>
      <c r="M19" s="28" t="n">
        <v>12</v>
      </c>
      <c r="N19" s="28"/>
    </row>
    <row r="20" customFormat="false" ht="12.75" hidden="false" customHeight="false" outlineLevel="0" collapsed="false">
      <c r="A20" s="15" t="n">
        <v>2</v>
      </c>
      <c r="B20" s="16" t="s">
        <v>41</v>
      </c>
      <c r="C20" s="17" t="s">
        <v>42</v>
      </c>
      <c r="D20" s="27" t="n">
        <v>439</v>
      </c>
      <c r="E20" s="18" t="n">
        <v>434</v>
      </c>
      <c r="F20" s="19" t="n">
        <f aca="false">IF(D20=0,"-",E20/D20*100)</f>
        <v>98.8610478359909</v>
      </c>
      <c r="G20" s="18" t="n">
        <v>408</v>
      </c>
      <c r="H20" s="18" t="n">
        <v>406</v>
      </c>
      <c r="I20" s="19" t="n">
        <f aca="false">IF(G20=0,"-",H20/G20*100)</f>
        <v>99.5098039215686</v>
      </c>
      <c r="J20" s="18" t="n">
        <v>408</v>
      </c>
      <c r="K20" s="18" t="n">
        <v>406</v>
      </c>
      <c r="L20" s="19" t="n">
        <f aca="false">IF(J20=0,"-",K20/J20*100)</f>
        <v>99.5098039215686</v>
      </c>
      <c r="M20" s="28" t="n">
        <v>13</v>
      </c>
      <c r="N20" s="28"/>
    </row>
    <row r="21" customFormat="false" ht="12.75" hidden="false" customHeight="false" outlineLevel="0" collapsed="false">
      <c r="A21" s="15" t="n">
        <v>1</v>
      </c>
      <c r="B21" s="16" t="s">
        <v>43</v>
      </c>
      <c r="C21" s="17" t="s">
        <v>44</v>
      </c>
      <c r="D21" s="27" t="n">
        <v>1216</v>
      </c>
      <c r="E21" s="18" t="n">
        <v>1216</v>
      </c>
      <c r="F21" s="19" t="n">
        <f aca="false">IF(D21=0,"-",E21/D21*100)</f>
        <v>100</v>
      </c>
      <c r="G21" s="18" t="n">
        <v>1318</v>
      </c>
      <c r="H21" s="18" t="n">
        <v>1311</v>
      </c>
      <c r="I21" s="19" t="n">
        <f aca="false">IF(G21=0,"-",H21/G21*100)</f>
        <v>99.4688922610015</v>
      </c>
      <c r="J21" s="18" t="n">
        <v>1318</v>
      </c>
      <c r="K21" s="18" t="n">
        <v>1311</v>
      </c>
      <c r="L21" s="19" t="n">
        <f aca="false">IF(J21=0,"-",K21/J21*100)</f>
        <v>99.4688922610015</v>
      </c>
      <c r="M21" s="28" t="n">
        <v>14</v>
      </c>
      <c r="N21" s="28"/>
    </row>
    <row r="22" customFormat="false" ht="12.75" hidden="false" customHeight="false" outlineLevel="0" collapsed="false">
      <c r="A22" s="15" t="n">
        <v>2</v>
      </c>
      <c r="B22" s="16" t="s">
        <v>45</v>
      </c>
      <c r="C22" s="17" t="s">
        <v>46</v>
      </c>
      <c r="D22" s="27" t="n">
        <v>68</v>
      </c>
      <c r="E22" s="18" t="n">
        <v>68</v>
      </c>
      <c r="F22" s="19" t="n">
        <f aca="false">IF(D22=0,"-",E22/D22*100)</f>
        <v>100</v>
      </c>
      <c r="G22" s="18" t="n">
        <v>74</v>
      </c>
      <c r="H22" s="18" t="n">
        <v>74</v>
      </c>
      <c r="I22" s="19" t="n">
        <f aca="false">IF(G22=0,"-",H22/G22*100)</f>
        <v>100</v>
      </c>
      <c r="J22" s="18" t="n">
        <v>74</v>
      </c>
      <c r="K22" s="18" t="n">
        <v>74</v>
      </c>
      <c r="L22" s="19" t="n">
        <f aca="false">IF(J22=0,"-",K22/J22*100)</f>
        <v>100</v>
      </c>
      <c r="M22" s="28" t="n">
        <v>15</v>
      </c>
      <c r="N22" s="28"/>
    </row>
    <row r="23" customFormat="false" ht="12.75" hidden="false" customHeight="false" outlineLevel="0" collapsed="false">
      <c r="A23" s="15" t="n">
        <v>2</v>
      </c>
      <c r="B23" s="16" t="s">
        <v>47</v>
      </c>
      <c r="C23" s="17" t="s">
        <v>48</v>
      </c>
      <c r="D23" s="27" t="n">
        <v>10660</v>
      </c>
      <c r="E23" s="18" t="n">
        <v>10660</v>
      </c>
      <c r="F23" s="19" t="n">
        <f aca="false">IF(D23=0,"-",E23/D23*100)</f>
        <v>100</v>
      </c>
      <c r="G23" s="18" t="n">
        <v>10785</v>
      </c>
      <c r="H23" s="18" t="n">
        <v>10723</v>
      </c>
      <c r="I23" s="19" t="n">
        <f aca="false">IF(G23=0,"-",H23/G23*100)</f>
        <v>99.4251274918869</v>
      </c>
      <c r="J23" s="18" t="n">
        <v>10785</v>
      </c>
      <c r="K23" s="18" t="n">
        <v>10723</v>
      </c>
      <c r="L23" s="19" t="n">
        <f aca="false">IF(J23=0,"-",K23/J23*100)</f>
        <v>99.4251274918869</v>
      </c>
      <c r="M23" s="28" t="n">
        <v>16</v>
      </c>
      <c r="N23" s="28"/>
    </row>
    <row r="24" customFormat="false" ht="12.75" hidden="false" customHeight="false" outlineLevel="0" collapsed="false">
      <c r="A24" s="15" t="n">
        <v>2</v>
      </c>
      <c r="B24" s="16" t="s">
        <v>49</v>
      </c>
      <c r="C24" s="17" t="s">
        <v>50</v>
      </c>
      <c r="D24" s="27" t="n">
        <v>128</v>
      </c>
      <c r="E24" s="18" t="n">
        <v>128</v>
      </c>
      <c r="F24" s="19" t="n">
        <f aca="false">IF(D24=0,"-",E24/D24*100)</f>
        <v>100</v>
      </c>
      <c r="G24" s="18" t="n">
        <v>178</v>
      </c>
      <c r="H24" s="18" t="n">
        <v>178</v>
      </c>
      <c r="I24" s="19" t="n">
        <f aca="false">IF(G24=0,"-",H24/G24*100)</f>
        <v>100</v>
      </c>
      <c r="J24" s="18" t="n">
        <v>178</v>
      </c>
      <c r="K24" s="18" t="n">
        <v>178</v>
      </c>
      <c r="L24" s="19" t="n">
        <f aca="false">IF(J24=0,"-",K24/J24*100)</f>
        <v>100</v>
      </c>
      <c r="M24" s="28" t="n">
        <v>17</v>
      </c>
      <c r="N24" s="28"/>
    </row>
    <row r="25" customFormat="false" ht="12.75" hidden="false" customHeight="false" outlineLevel="0" collapsed="false">
      <c r="A25" s="15" t="n">
        <v>2</v>
      </c>
      <c r="B25" s="16" t="s">
        <v>51</v>
      </c>
      <c r="C25" s="17" t="s">
        <v>52</v>
      </c>
      <c r="D25" s="27" t="n">
        <v>226</v>
      </c>
      <c r="E25" s="18" t="n">
        <v>226</v>
      </c>
      <c r="F25" s="19" t="n">
        <f aca="false">IF(D25=0,"-",E25/D25*100)</f>
        <v>100</v>
      </c>
      <c r="G25" s="18" t="n">
        <v>304</v>
      </c>
      <c r="H25" s="18" t="n">
        <v>304</v>
      </c>
      <c r="I25" s="19" t="n">
        <f aca="false">IF(G25=0,"-",H25/G25*100)</f>
        <v>100</v>
      </c>
      <c r="J25" s="18" t="n">
        <v>304</v>
      </c>
      <c r="K25" s="18" t="n">
        <v>304</v>
      </c>
      <c r="L25" s="19" t="n">
        <f aca="false">IF(J25=0,"-",K25/J25*100)</f>
        <v>100</v>
      </c>
      <c r="M25" s="28" t="n">
        <v>18</v>
      </c>
      <c r="N25" s="28"/>
    </row>
    <row r="26" customFormat="false" ht="12.75" hidden="false" customHeight="false" outlineLevel="0" collapsed="false">
      <c r="A26" s="15" t="n">
        <v>2</v>
      </c>
      <c r="B26" s="16" t="s">
        <v>53</v>
      </c>
      <c r="C26" s="17" t="s">
        <v>54</v>
      </c>
      <c r="D26" s="27" t="n">
        <v>223</v>
      </c>
      <c r="E26" s="18" t="n">
        <v>223</v>
      </c>
      <c r="F26" s="19" t="n">
        <f aca="false">IF(D26=0,"-",E26/D26*100)</f>
        <v>100</v>
      </c>
      <c r="G26" s="18" t="n">
        <v>225</v>
      </c>
      <c r="H26" s="18" t="n">
        <v>225</v>
      </c>
      <c r="I26" s="19" t="n">
        <f aca="false">IF(G26=0,"-",H26/G26*100)</f>
        <v>100</v>
      </c>
      <c r="J26" s="18" t="n">
        <v>225</v>
      </c>
      <c r="K26" s="18" t="n">
        <v>225</v>
      </c>
      <c r="L26" s="19" t="n">
        <f aca="false">IF(J26=0,"-",K26/J26*100)</f>
        <v>100</v>
      </c>
      <c r="M26" s="28" t="n">
        <v>19</v>
      </c>
      <c r="N26" s="28"/>
    </row>
    <row r="27" customFormat="false" ht="12.75" hidden="false" customHeight="false" outlineLevel="0" collapsed="false">
      <c r="A27" s="15" t="n">
        <v>1</v>
      </c>
      <c r="B27" s="16" t="s">
        <v>55</v>
      </c>
      <c r="C27" s="17" t="s">
        <v>56</v>
      </c>
      <c r="D27" s="27" t="n">
        <v>357</v>
      </c>
      <c r="E27" s="18" t="n">
        <v>357</v>
      </c>
      <c r="F27" s="19" t="n">
        <f aca="false">IF(D27=0,"-",E27/D27*100)</f>
        <v>100</v>
      </c>
      <c r="G27" s="18" t="n">
        <v>362</v>
      </c>
      <c r="H27" s="18" t="n">
        <v>364</v>
      </c>
      <c r="I27" s="19" t="n">
        <f aca="false">IF(G27=0,"-",H27/G27*100)</f>
        <v>100.552486187845</v>
      </c>
      <c r="J27" s="18" t="n">
        <v>362</v>
      </c>
      <c r="K27" s="18" t="n">
        <v>364</v>
      </c>
      <c r="L27" s="19" t="n">
        <f aca="false">IF(J27=0,"-",K27/J27*100)</f>
        <v>100.552486187845</v>
      </c>
      <c r="M27" s="28" t="n">
        <v>20</v>
      </c>
      <c r="N27" s="28"/>
    </row>
    <row r="28" customFormat="false" ht="12.75" hidden="false" customHeight="false" outlineLevel="0" collapsed="false">
      <c r="A28" s="15" t="n">
        <v>1</v>
      </c>
      <c r="B28" s="16" t="s">
        <v>57</v>
      </c>
      <c r="C28" s="17" t="s">
        <v>58</v>
      </c>
      <c r="D28" s="27" t="n">
        <v>318</v>
      </c>
      <c r="E28" s="18" t="n">
        <v>318</v>
      </c>
      <c r="F28" s="19" t="n">
        <f aca="false">IF(D28=0,"-",E28/D28*100)</f>
        <v>100</v>
      </c>
      <c r="G28" s="18" t="n">
        <v>389</v>
      </c>
      <c r="H28" s="18" t="n">
        <v>350</v>
      </c>
      <c r="I28" s="19" t="n">
        <f aca="false">IF(G28=0,"-",H28/G28*100)</f>
        <v>89.974293059126</v>
      </c>
      <c r="J28" s="18" t="n">
        <v>389</v>
      </c>
      <c r="K28" s="18" t="n">
        <v>350</v>
      </c>
      <c r="L28" s="19" t="n">
        <f aca="false">IF(J28=0,"-",K28/J28*100)</f>
        <v>89.974293059126</v>
      </c>
      <c r="M28" s="28" t="n">
        <v>21</v>
      </c>
      <c r="N28" s="28"/>
    </row>
    <row r="29" customFormat="false" ht="12.75" hidden="false" customHeight="false" outlineLevel="0" collapsed="false">
      <c r="A29" s="15" t="n">
        <v>1</v>
      </c>
      <c r="B29" s="16" t="s">
        <v>59</v>
      </c>
      <c r="C29" s="17" t="s">
        <v>60</v>
      </c>
      <c r="D29" s="27" t="n">
        <v>303</v>
      </c>
      <c r="E29" s="18" t="n">
        <v>303</v>
      </c>
      <c r="F29" s="19" t="n">
        <f aca="false">IF(D29=0,"-",E29/D29*100)</f>
        <v>100</v>
      </c>
      <c r="G29" s="18" t="n">
        <v>561</v>
      </c>
      <c r="H29" s="18" t="n">
        <v>546</v>
      </c>
      <c r="I29" s="19" t="n">
        <f aca="false">IF(G29=0,"-",H29/G29*100)</f>
        <v>97.3262032085562</v>
      </c>
      <c r="J29" s="18" t="n">
        <v>561</v>
      </c>
      <c r="K29" s="18" t="n">
        <v>546</v>
      </c>
      <c r="L29" s="19" t="n">
        <f aca="false">IF(J29=0,"-",K29/J29*100)</f>
        <v>97.3262032085562</v>
      </c>
      <c r="M29" s="28" t="n">
        <v>22</v>
      </c>
      <c r="N29" s="28"/>
    </row>
    <row r="30" customFormat="false" ht="12.75" hidden="false" customHeight="false" outlineLevel="0" collapsed="false">
      <c r="A30" s="15" t="n">
        <v>1</v>
      </c>
      <c r="B30" s="16" t="s">
        <v>61</v>
      </c>
      <c r="C30" s="17" t="s">
        <v>62</v>
      </c>
      <c r="D30" s="27" t="n">
        <v>172</v>
      </c>
      <c r="E30" s="18" t="n">
        <v>170</v>
      </c>
      <c r="F30" s="19" t="n">
        <f aca="false">IF(D30=0,"-",E30/D30*100)</f>
        <v>98.8372093023256</v>
      </c>
      <c r="G30" s="18" t="n">
        <v>216</v>
      </c>
      <c r="H30" s="18" t="n">
        <v>172</v>
      </c>
      <c r="I30" s="19" t="n">
        <f aca="false">IF(G30=0,"-",H30/G30*100)</f>
        <v>79.6296296296296</v>
      </c>
      <c r="J30" s="18" t="n">
        <v>216</v>
      </c>
      <c r="K30" s="18" t="n">
        <v>172</v>
      </c>
      <c r="L30" s="19" t="n">
        <f aca="false">IF(J30=0,"-",K30/J30*100)</f>
        <v>79.6296296296296</v>
      </c>
      <c r="M30" s="28" t="n">
        <v>23</v>
      </c>
      <c r="N30" s="28"/>
    </row>
    <row r="31" customFormat="false" ht="12.75" hidden="false" customHeight="false" outlineLevel="0" collapsed="false">
      <c r="A31" s="15" t="n">
        <v>2</v>
      </c>
      <c r="B31" s="16" t="s">
        <v>63</v>
      </c>
      <c r="C31" s="17" t="s">
        <v>64</v>
      </c>
      <c r="D31" s="27" t="n">
        <v>715</v>
      </c>
      <c r="E31" s="18" t="n">
        <v>715</v>
      </c>
      <c r="F31" s="19" t="n">
        <f aca="false">IF(D31=0,"-",E31/D31*100)</f>
        <v>100</v>
      </c>
      <c r="G31" s="18" t="n">
        <v>745</v>
      </c>
      <c r="H31" s="18" t="n">
        <v>745</v>
      </c>
      <c r="I31" s="19" t="n">
        <f aca="false">IF(G31=0,"-",H31/G31*100)</f>
        <v>100</v>
      </c>
      <c r="J31" s="18" t="n">
        <v>745</v>
      </c>
      <c r="K31" s="18" t="n">
        <v>745</v>
      </c>
      <c r="L31" s="19" t="n">
        <f aca="false">IF(J31=0,"-",K31/J31*100)</f>
        <v>100</v>
      </c>
      <c r="M31" s="28" t="n">
        <v>24</v>
      </c>
      <c r="N31" s="28"/>
    </row>
    <row r="32" customFormat="false" ht="12.75" hidden="false" customHeight="false" outlineLevel="0" collapsed="false">
      <c r="A32" s="15" t="n">
        <v>2</v>
      </c>
      <c r="B32" s="16" t="s">
        <v>65</v>
      </c>
      <c r="C32" s="17" t="s">
        <v>66</v>
      </c>
      <c r="D32" s="27" t="n">
        <v>185</v>
      </c>
      <c r="E32" s="18" t="n">
        <v>185</v>
      </c>
      <c r="F32" s="19" t="n">
        <f aca="false">IF(D32=0,"-",E32/D32*100)</f>
        <v>100</v>
      </c>
      <c r="G32" s="18" t="n">
        <v>165</v>
      </c>
      <c r="H32" s="18" t="n">
        <v>159</v>
      </c>
      <c r="I32" s="19" t="n">
        <f aca="false">IF(G32=0,"-",H32/G32*100)</f>
        <v>96.3636363636364</v>
      </c>
      <c r="J32" s="18" t="n">
        <v>165</v>
      </c>
      <c r="K32" s="18" t="n">
        <v>159</v>
      </c>
      <c r="L32" s="19" t="n">
        <f aca="false">IF(J32=0,"-",K32/J32*100)</f>
        <v>96.3636363636364</v>
      </c>
      <c r="M32" s="28" t="n">
        <v>25</v>
      </c>
      <c r="N32" s="28"/>
    </row>
    <row r="33" customFormat="false" ht="12.75" hidden="false" customHeight="false" outlineLevel="0" collapsed="false">
      <c r="A33" s="15" t="n">
        <v>1</v>
      </c>
      <c r="B33" s="16" t="s">
        <v>67</v>
      </c>
      <c r="C33" s="17" t="s">
        <v>68</v>
      </c>
      <c r="D33" s="27" t="n">
        <v>1903</v>
      </c>
      <c r="E33" s="18" t="n">
        <v>1903</v>
      </c>
      <c r="F33" s="19" t="n">
        <f aca="false">IF(D33=0,"-",E33/D33*100)</f>
        <v>100</v>
      </c>
      <c r="G33" s="18" t="n">
        <v>2088</v>
      </c>
      <c r="H33" s="18" t="n">
        <v>2088</v>
      </c>
      <c r="I33" s="19" t="n">
        <f aca="false">IF(G33=0,"-",H33/G33*100)</f>
        <v>100</v>
      </c>
      <c r="J33" s="18" t="n">
        <v>2088</v>
      </c>
      <c r="K33" s="18" t="n">
        <v>2088</v>
      </c>
      <c r="L33" s="19" t="n">
        <f aca="false">IF(J33=0,"-",K33/J33*100)</f>
        <v>100</v>
      </c>
      <c r="M33" s="28" t="n">
        <v>26</v>
      </c>
      <c r="N33" s="28"/>
    </row>
    <row r="34" customFormat="false" ht="12.75" hidden="false" customHeight="false" outlineLevel="0" collapsed="false">
      <c r="A34" s="15" t="n">
        <v>2</v>
      </c>
      <c r="B34" s="16" t="s">
        <v>69</v>
      </c>
      <c r="C34" s="17" t="s">
        <v>70</v>
      </c>
      <c r="D34" s="27" t="n">
        <v>331</v>
      </c>
      <c r="E34" s="18" t="n">
        <v>331</v>
      </c>
      <c r="F34" s="19" t="n">
        <f aca="false">IF(D34=0,"-",E34/D34*100)</f>
        <v>100</v>
      </c>
      <c r="G34" s="18" t="n">
        <v>371</v>
      </c>
      <c r="H34" s="18" t="n">
        <v>371</v>
      </c>
      <c r="I34" s="19" t="n">
        <f aca="false">IF(G34=0,"-",H34/G34*100)</f>
        <v>100</v>
      </c>
      <c r="J34" s="18" t="n">
        <v>371</v>
      </c>
      <c r="K34" s="18" t="n">
        <v>371</v>
      </c>
      <c r="L34" s="19" t="n">
        <f aca="false">IF(J34=0,"-",K34/J34*100)</f>
        <v>100</v>
      </c>
      <c r="M34" s="28" t="n">
        <v>27</v>
      </c>
      <c r="N34" s="28"/>
    </row>
    <row r="35" customFormat="false" ht="12.75" hidden="false" customHeight="false" outlineLevel="0" collapsed="false">
      <c r="A35" s="15" t="n">
        <v>2</v>
      </c>
      <c r="B35" s="16" t="s">
        <v>71</v>
      </c>
      <c r="C35" s="17" t="s">
        <v>72</v>
      </c>
      <c r="D35" s="27" t="n">
        <v>175</v>
      </c>
      <c r="E35" s="18" t="n">
        <v>175</v>
      </c>
      <c r="F35" s="19" t="n">
        <f aca="false">IF(D35=0,"-",E35/D35*100)</f>
        <v>100</v>
      </c>
      <c r="G35" s="18" t="n">
        <v>162</v>
      </c>
      <c r="H35" s="18" t="n">
        <v>162</v>
      </c>
      <c r="I35" s="19" t="n">
        <f aca="false">IF(G35=0,"-",H35/G35*100)</f>
        <v>100</v>
      </c>
      <c r="J35" s="18" t="n">
        <v>162</v>
      </c>
      <c r="K35" s="18" t="n">
        <v>162</v>
      </c>
      <c r="L35" s="19" t="n">
        <f aca="false">IF(J35=0,"-",K35/J35*100)</f>
        <v>100</v>
      </c>
      <c r="M35" s="28" t="n">
        <v>28</v>
      </c>
      <c r="N35" s="28"/>
    </row>
    <row r="36" customFormat="false" ht="12.75" hidden="false" customHeight="false" outlineLevel="0" collapsed="false">
      <c r="A36" s="15" t="n">
        <v>2</v>
      </c>
      <c r="B36" s="16" t="s">
        <v>73</v>
      </c>
      <c r="C36" s="17" t="s">
        <v>74</v>
      </c>
      <c r="D36" s="27" t="n">
        <v>62</v>
      </c>
      <c r="E36" s="18" t="n">
        <v>62</v>
      </c>
      <c r="F36" s="19" t="n">
        <f aca="false">IF(D36=0,"-",E36/D36*100)</f>
        <v>100</v>
      </c>
      <c r="G36" s="18" t="n">
        <v>62</v>
      </c>
      <c r="H36" s="18" t="n">
        <v>62</v>
      </c>
      <c r="I36" s="19" t="n">
        <f aca="false">IF(G36=0,"-",H36/G36*100)</f>
        <v>100</v>
      </c>
      <c r="J36" s="18" t="n">
        <v>62</v>
      </c>
      <c r="K36" s="18" t="n">
        <v>62</v>
      </c>
      <c r="L36" s="19" t="n">
        <f aca="false">IF(J36=0,"-",K36/J36*100)</f>
        <v>100</v>
      </c>
      <c r="M36" s="28" t="n">
        <v>29</v>
      </c>
      <c r="N36" s="28"/>
    </row>
    <row r="37" customFormat="false" ht="12.75" hidden="false" customHeight="false" outlineLevel="0" collapsed="false">
      <c r="A37" s="15" t="n">
        <v>1</v>
      </c>
      <c r="B37" s="16" t="s">
        <v>75</v>
      </c>
      <c r="C37" s="17" t="s">
        <v>76</v>
      </c>
      <c r="D37" s="27" t="n">
        <v>116</v>
      </c>
      <c r="E37" s="18" t="n">
        <v>110</v>
      </c>
      <c r="F37" s="19" t="n">
        <f aca="false">IF(D37=0,"-",E37/D37*100)</f>
        <v>94.8275862068966</v>
      </c>
      <c r="G37" s="18" t="n">
        <v>127</v>
      </c>
      <c r="H37" s="18" t="n">
        <v>127</v>
      </c>
      <c r="I37" s="19" t="n">
        <f aca="false">IF(G37=0,"-",H37/G37*100)</f>
        <v>100</v>
      </c>
      <c r="J37" s="18" t="n">
        <v>127</v>
      </c>
      <c r="K37" s="18" t="n">
        <v>127</v>
      </c>
      <c r="L37" s="19" t="n">
        <f aca="false">IF(J37=0,"-",K37/J37*100)</f>
        <v>100</v>
      </c>
      <c r="M37" s="28" t="n">
        <v>30</v>
      </c>
      <c r="N37" s="28"/>
    </row>
    <row r="38" customFormat="false" ht="12.75" hidden="false" customHeight="false" outlineLevel="0" collapsed="false">
      <c r="A38" s="15" t="n">
        <v>1</v>
      </c>
      <c r="B38" s="16" t="s">
        <v>77</v>
      </c>
      <c r="C38" s="17" t="s">
        <v>78</v>
      </c>
      <c r="D38" s="27" t="n">
        <v>1209</v>
      </c>
      <c r="E38" s="18" t="n">
        <v>1209</v>
      </c>
      <c r="F38" s="19" t="n">
        <f aca="false">IF(D38=0,"-",E38/D38*100)</f>
        <v>100</v>
      </c>
      <c r="G38" s="18" t="n">
        <v>1341</v>
      </c>
      <c r="H38" s="18" t="n">
        <v>1341</v>
      </c>
      <c r="I38" s="19" t="n">
        <f aca="false">IF(G38=0,"-",H38/G38*100)</f>
        <v>100</v>
      </c>
      <c r="J38" s="18" t="n">
        <v>1341</v>
      </c>
      <c r="K38" s="18" t="n">
        <v>1341</v>
      </c>
      <c r="L38" s="19" t="n">
        <f aca="false">IF(J38=0,"-",K38/J38*100)</f>
        <v>100</v>
      </c>
      <c r="M38" s="28" t="n">
        <v>31</v>
      </c>
      <c r="N38" s="28"/>
    </row>
    <row r="39" customFormat="false" ht="12.75" hidden="false" customHeight="false" outlineLevel="0" collapsed="false">
      <c r="A39" s="15" t="n">
        <v>2</v>
      </c>
      <c r="B39" s="16" t="s">
        <v>79</v>
      </c>
      <c r="C39" s="17" t="s">
        <v>80</v>
      </c>
      <c r="D39" s="27" t="n">
        <v>1116</v>
      </c>
      <c r="E39" s="18" t="n">
        <v>1116</v>
      </c>
      <c r="F39" s="19" t="n">
        <f aca="false">IF(D39=0,"-",E39/D39*100)</f>
        <v>100</v>
      </c>
      <c r="G39" s="18" t="n">
        <v>1258</v>
      </c>
      <c r="H39" s="18" t="n">
        <v>1258</v>
      </c>
      <c r="I39" s="19" t="n">
        <f aca="false">IF(G39=0,"-",H39/G39*100)</f>
        <v>100</v>
      </c>
      <c r="J39" s="18" t="n">
        <v>1258</v>
      </c>
      <c r="K39" s="18" t="n">
        <v>1258</v>
      </c>
      <c r="L39" s="19" t="n">
        <f aca="false">IF(J39=0,"-",K39/J39*100)</f>
        <v>100</v>
      </c>
      <c r="M39" s="28" t="n">
        <v>32</v>
      </c>
      <c r="N39" s="28"/>
    </row>
    <row r="40" customFormat="false" ht="12.75" hidden="false" customHeight="false" outlineLevel="0" collapsed="false">
      <c r="A40" s="15" t="n">
        <v>1</v>
      </c>
      <c r="B40" s="16" t="s">
        <v>81</v>
      </c>
      <c r="C40" s="17" t="s">
        <v>82</v>
      </c>
      <c r="D40" s="27" t="n">
        <v>337</v>
      </c>
      <c r="E40" s="18" t="n">
        <v>337</v>
      </c>
      <c r="F40" s="19" t="n">
        <f aca="false">IF(D40=0,"-",E40/D40*100)</f>
        <v>100</v>
      </c>
      <c r="G40" s="18" t="n">
        <v>428</v>
      </c>
      <c r="H40" s="18" t="n">
        <v>428</v>
      </c>
      <c r="I40" s="19" t="n">
        <f aca="false">IF(G40=0,"-",H40/G40*100)</f>
        <v>100</v>
      </c>
      <c r="J40" s="18" t="n">
        <v>428</v>
      </c>
      <c r="K40" s="18" t="n">
        <v>428</v>
      </c>
      <c r="L40" s="19" t="n">
        <f aca="false">IF(J40=0,"-",K40/J40*100)</f>
        <v>100</v>
      </c>
      <c r="M40" s="28" t="n">
        <v>33</v>
      </c>
      <c r="N40" s="28"/>
    </row>
    <row r="41" customFormat="false" ht="12.75" hidden="false" customHeight="false" outlineLevel="0" collapsed="false">
      <c r="A41" s="15" t="n">
        <v>2</v>
      </c>
      <c r="B41" s="16" t="s">
        <v>83</v>
      </c>
      <c r="C41" s="17" t="s">
        <v>84</v>
      </c>
      <c r="D41" s="27" t="n">
        <v>154</v>
      </c>
      <c r="E41" s="18" t="n">
        <v>150</v>
      </c>
      <c r="F41" s="19" t="n">
        <f aca="false">IF(D41=0,"-",E41/D41*100)</f>
        <v>97.4025974025974</v>
      </c>
      <c r="G41" s="18" t="n">
        <v>121</v>
      </c>
      <c r="H41" s="18" t="n">
        <v>115</v>
      </c>
      <c r="I41" s="19" t="n">
        <f aca="false">IF(G41=0,"-",H41/G41*100)</f>
        <v>95.0413223140496</v>
      </c>
      <c r="J41" s="18" t="n">
        <v>121</v>
      </c>
      <c r="K41" s="18" t="n">
        <v>115</v>
      </c>
      <c r="L41" s="19" t="n">
        <f aca="false">IF(J41=0,"-",K41/J41*100)</f>
        <v>95.0413223140496</v>
      </c>
      <c r="M41" s="28" t="n">
        <v>34</v>
      </c>
      <c r="N41" s="28"/>
    </row>
    <row r="42" customFormat="false" ht="12.75" hidden="false" customHeight="false" outlineLevel="0" collapsed="false">
      <c r="A42" s="15" t="n">
        <v>1</v>
      </c>
      <c r="B42" s="16" t="s">
        <v>85</v>
      </c>
      <c r="C42" s="17" t="s">
        <v>86</v>
      </c>
      <c r="D42" s="27" t="n">
        <v>146</v>
      </c>
      <c r="E42" s="18" t="n">
        <v>146</v>
      </c>
      <c r="F42" s="19" t="n">
        <f aca="false">IF(D42=0,"-",E42/D42*100)</f>
        <v>100</v>
      </c>
      <c r="G42" s="18" t="n">
        <v>164</v>
      </c>
      <c r="H42" s="18" t="n">
        <v>164</v>
      </c>
      <c r="I42" s="19" t="n">
        <f aca="false">IF(G42=0,"-",H42/G42*100)</f>
        <v>100</v>
      </c>
      <c r="J42" s="18" t="n">
        <v>164</v>
      </c>
      <c r="K42" s="18" t="n">
        <v>164</v>
      </c>
      <c r="L42" s="19" t="n">
        <f aca="false">IF(J42=0,"-",K42/J42*100)</f>
        <v>100</v>
      </c>
      <c r="M42" s="28" t="n">
        <v>35</v>
      </c>
      <c r="N42" s="28"/>
    </row>
    <row r="43" customFormat="false" ht="12.75" hidden="false" customHeight="false" outlineLevel="0" collapsed="false">
      <c r="A43" s="15" t="n">
        <v>2</v>
      </c>
      <c r="B43" s="16" t="s">
        <v>87</v>
      </c>
      <c r="C43" s="17" t="s">
        <v>88</v>
      </c>
      <c r="D43" s="27" t="n">
        <v>278</v>
      </c>
      <c r="E43" s="18" t="n">
        <v>180</v>
      </c>
      <c r="F43" s="19" t="n">
        <f aca="false">IF(D43=0,"-",E43/D43*100)</f>
        <v>64.7482014388489</v>
      </c>
      <c r="G43" s="18" t="n">
        <v>278</v>
      </c>
      <c r="H43" s="18" t="n">
        <v>180</v>
      </c>
      <c r="I43" s="19" t="n">
        <f aca="false">IF(G43=0,"-",H43/G43*100)</f>
        <v>64.7482014388489</v>
      </c>
      <c r="J43" s="18" t="n">
        <v>278</v>
      </c>
      <c r="K43" s="18" t="n">
        <v>180</v>
      </c>
      <c r="L43" s="19" t="n">
        <f aca="false">IF(J43=0,"-",K43/J43*100)</f>
        <v>64.7482014388489</v>
      </c>
      <c r="M43" s="28" t="n">
        <v>36</v>
      </c>
      <c r="N43" s="28"/>
    </row>
    <row r="44" customFormat="false" ht="12.75" hidden="false" customHeight="false" outlineLevel="0" collapsed="false">
      <c r="A44" s="15" t="n">
        <v>2</v>
      </c>
      <c r="B44" s="16" t="s">
        <v>89</v>
      </c>
      <c r="C44" s="17" t="s">
        <v>90</v>
      </c>
      <c r="D44" s="27" t="n">
        <v>137</v>
      </c>
      <c r="E44" s="18" t="n">
        <v>131</v>
      </c>
      <c r="F44" s="19" t="n">
        <f aca="false">IF(D44=0,"-",E44/D44*100)</f>
        <v>95.6204379562044</v>
      </c>
      <c r="G44" s="18" t="n">
        <v>139</v>
      </c>
      <c r="H44" s="18" t="n">
        <v>131</v>
      </c>
      <c r="I44" s="19" t="n">
        <f aca="false">IF(G44=0,"-",H44/G44*100)</f>
        <v>94.2446043165468</v>
      </c>
      <c r="J44" s="18" t="n">
        <v>139</v>
      </c>
      <c r="K44" s="18" t="n">
        <v>131</v>
      </c>
      <c r="L44" s="19" t="n">
        <f aca="false">IF(J44=0,"-",K44/J44*100)</f>
        <v>94.2446043165468</v>
      </c>
      <c r="M44" s="28" t="n">
        <v>37</v>
      </c>
      <c r="N44" s="28"/>
    </row>
    <row r="45" customFormat="false" ht="12.75" hidden="false" customHeight="false" outlineLevel="0" collapsed="false">
      <c r="A45" s="15" t="n">
        <v>2</v>
      </c>
      <c r="B45" s="16" t="s">
        <v>91</v>
      </c>
      <c r="C45" s="17" t="s">
        <v>92</v>
      </c>
      <c r="D45" s="27" t="n">
        <v>182</v>
      </c>
      <c r="E45" s="18" t="n">
        <v>182</v>
      </c>
      <c r="F45" s="19" t="n">
        <f aca="false">IF(D45=0,"-",E45/D45*100)</f>
        <v>100</v>
      </c>
      <c r="G45" s="18" t="n">
        <v>184</v>
      </c>
      <c r="H45" s="18" t="n">
        <v>183</v>
      </c>
      <c r="I45" s="19" t="n">
        <f aca="false">IF(G45=0,"-",H45/G45*100)</f>
        <v>99.4565217391304</v>
      </c>
      <c r="J45" s="18" t="n">
        <v>184</v>
      </c>
      <c r="K45" s="18" t="n">
        <v>183</v>
      </c>
      <c r="L45" s="19" t="n">
        <f aca="false">IF(J45=0,"-",K45/J45*100)</f>
        <v>99.4565217391304</v>
      </c>
      <c r="M45" s="28" t="n">
        <v>38</v>
      </c>
      <c r="N45" s="28"/>
    </row>
    <row r="46" customFormat="false" ht="12.75" hidden="false" customHeight="false" outlineLevel="0" collapsed="false">
      <c r="A46" s="15" t="n">
        <v>2</v>
      </c>
      <c r="B46" s="16" t="s">
        <v>93</v>
      </c>
      <c r="C46" s="17" t="s">
        <v>94</v>
      </c>
      <c r="D46" s="27" t="n">
        <v>380</v>
      </c>
      <c r="E46" s="18" t="n">
        <v>380</v>
      </c>
      <c r="F46" s="19" t="n">
        <f aca="false">IF(D46=0,"-",E46/D46*100)</f>
        <v>100</v>
      </c>
      <c r="G46" s="18" t="n">
        <v>391</v>
      </c>
      <c r="H46" s="18" t="n">
        <v>324</v>
      </c>
      <c r="I46" s="19" t="n">
        <f aca="false">IF(G46=0,"-",H46/G46*100)</f>
        <v>82.8644501278773</v>
      </c>
      <c r="J46" s="18" t="n">
        <v>391</v>
      </c>
      <c r="K46" s="18" t="n">
        <v>324</v>
      </c>
      <c r="L46" s="19" t="n">
        <f aca="false">IF(J46=0,"-",K46/J46*100)</f>
        <v>82.8644501278773</v>
      </c>
      <c r="M46" s="28" t="n">
        <v>39</v>
      </c>
      <c r="N46" s="28"/>
    </row>
    <row r="47" customFormat="false" ht="12.75" hidden="false" customHeight="false" outlineLevel="0" collapsed="false">
      <c r="A47" s="15" t="n">
        <v>1</v>
      </c>
      <c r="B47" s="16" t="s">
        <v>95</v>
      </c>
      <c r="C47" s="17" t="s">
        <v>96</v>
      </c>
      <c r="D47" s="27" t="n">
        <v>2479</v>
      </c>
      <c r="E47" s="18" t="n">
        <v>2479</v>
      </c>
      <c r="F47" s="19" t="n">
        <f aca="false">IF(D47=0,"-",E47/D47*100)</f>
        <v>100</v>
      </c>
      <c r="G47" s="18" t="n">
        <v>2745</v>
      </c>
      <c r="H47" s="18" t="n">
        <v>2745</v>
      </c>
      <c r="I47" s="19" t="n">
        <f aca="false">IF(G47=0,"-",H47/G47*100)</f>
        <v>100</v>
      </c>
      <c r="J47" s="18" t="n">
        <v>2745</v>
      </c>
      <c r="K47" s="18" t="n">
        <v>2745</v>
      </c>
      <c r="L47" s="19" t="n">
        <f aca="false">IF(J47=0,"-",K47/J47*100)</f>
        <v>100</v>
      </c>
      <c r="M47" s="28" t="n">
        <v>40</v>
      </c>
      <c r="N47" s="28"/>
    </row>
    <row r="48" customFormat="false" ht="12.75" hidden="false" customHeight="false" outlineLevel="0" collapsed="false">
      <c r="A48" s="15" t="n">
        <v>2</v>
      </c>
      <c r="B48" s="16" t="s">
        <v>97</v>
      </c>
      <c r="C48" s="17" t="s">
        <v>98</v>
      </c>
      <c r="D48" s="27" t="n">
        <v>159</v>
      </c>
      <c r="E48" s="18" t="n">
        <v>159</v>
      </c>
      <c r="F48" s="19" t="n">
        <f aca="false">IF(D48=0,"-",E48/D48*100)</f>
        <v>100</v>
      </c>
      <c r="G48" s="18" t="n">
        <v>151</v>
      </c>
      <c r="H48" s="18" t="n">
        <v>151</v>
      </c>
      <c r="I48" s="19" t="n">
        <f aca="false">IF(G48=0,"-",H48/G48*100)</f>
        <v>100</v>
      </c>
      <c r="J48" s="18" t="n">
        <v>151</v>
      </c>
      <c r="K48" s="18" t="n">
        <v>151</v>
      </c>
      <c r="L48" s="19" t="n">
        <f aca="false">IF(J48=0,"-",K48/J48*100)</f>
        <v>100</v>
      </c>
      <c r="M48" s="28" t="n">
        <v>41</v>
      </c>
      <c r="N48" s="28"/>
    </row>
    <row r="49" customFormat="false" ht="12.75" hidden="false" customHeight="false" outlineLevel="0" collapsed="false">
      <c r="A49" s="15" t="n">
        <v>2</v>
      </c>
      <c r="B49" s="16" t="s">
        <v>99</v>
      </c>
      <c r="C49" s="17" t="s">
        <v>100</v>
      </c>
      <c r="D49" s="27" t="n">
        <v>32</v>
      </c>
      <c r="E49" s="18" t="n">
        <v>0</v>
      </c>
      <c r="F49" s="19" t="n">
        <f aca="false">IF(D49=0,"-",E49/D49*100)</f>
        <v>0</v>
      </c>
      <c r="G49" s="18" t="n">
        <v>32</v>
      </c>
      <c r="H49" s="18" t="n">
        <v>0</v>
      </c>
      <c r="I49" s="19" t="n">
        <f aca="false">IF(G49=0,"-",H49/G49*100)</f>
        <v>0</v>
      </c>
      <c r="J49" s="18" t="n">
        <v>32</v>
      </c>
      <c r="K49" s="18" t="n">
        <v>0</v>
      </c>
      <c r="L49" s="19" t="n">
        <f aca="false">IF(J49=0,"-",K49/J49*100)</f>
        <v>0</v>
      </c>
      <c r="M49" s="28" t="n">
        <v>42</v>
      </c>
      <c r="N49" s="28"/>
    </row>
    <row r="50" customFormat="false" ht="12.75" hidden="false" customHeight="false" outlineLevel="0" collapsed="false">
      <c r="A50" s="15" t="n">
        <v>2</v>
      </c>
      <c r="B50" s="16" t="s">
        <v>101</v>
      </c>
      <c r="C50" s="17" t="s">
        <v>102</v>
      </c>
      <c r="D50" s="27" t="n">
        <v>773</v>
      </c>
      <c r="E50" s="18" t="n">
        <v>773</v>
      </c>
      <c r="F50" s="19" t="n">
        <f aca="false">IF(D50=0,"-",E50/D50*100)</f>
        <v>100</v>
      </c>
      <c r="G50" s="18" t="n">
        <v>896</v>
      </c>
      <c r="H50" s="18" t="n">
        <v>896</v>
      </c>
      <c r="I50" s="19" t="n">
        <f aca="false">IF(G50=0,"-",H50/G50*100)</f>
        <v>100</v>
      </c>
      <c r="J50" s="18" t="n">
        <v>896</v>
      </c>
      <c r="K50" s="18" t="n">
        <v>896</v>
      </c>
      <c r="L50" s="19" t="n">
        <f aca="false">IF(J50=0,"-",K50/J50*100)</f>
        <v>100</v>
      </c>
      <c r="M50" s="28" t="n">
        <v>43</v>
      </c>
      <c r="N50" s="28"/>
    </row>
    <row r="51" customFormat="false" ht="12.75" hidden="false" customHeight="false" outlineLevel="0" collapsed="false">
      <c r="A51" s="15" t="n">
        <v>2</v>
      </c>
      <c r="B51" s="16" t="s">
        <v>103</v>
      </c>
      <c r="C51" s="17" t="s">
        <v>104</v>
      </c>
      <c r="D51" s="27" t="n">
        <v>313</v>
      </c>
      <c r="E51" s="18" t="n">
        <v>313</v>
      </c>
      <c r="F51" s="19" t="n">
        <f aca="false">IF(D51=0,"-",E51/D51*100)</f>
        <v>100</v>
      </c>
      <c r="G51" s="18" t="n">
        <v>341</v>
      </c>
      <c r="H51" s="18" t="n">
        <v>340</v>
      </c>
      <c r="I51" s="19" t="n">
        <f aca="false">IF(G51=0,"-",H51/G51*100)</f>
        <v>99.7067448680352</v>
      </c>
      <c r="J51" s="18" t="n">
        <v>341</v>
      </c>
      <c r="K51" s="18" t="n">
        <v>340</v>
      </c>
      <c r="L51" s="19" t="n">
        <f aca="false">IF(J51=0,"-",K51/J51*100)</f>
        <v>99.7067448680352</v>
      </c>
      <c r="M51" s="28" t="n">
        <v>44</v>
      </c>
      <c r="N51" s="28"/>
    </row>
    <row r="52" customFormat="false" ht="12.75" hidden="false" customHeight="false" outlineLevel="0" collapsed="false">
      <c r="A52" s="15" t="n">
        <v>1</v>
      </c>
      <c r="B52" s="16" t="s">
        <v>105</v>
      </c>
      <c r="C52" s="17" t="s">
        <v>106</v>
      </c>
      <c r="D52" s="27" t="n">
        <v>832</v>
      </c>
      <c r="E52" s="18" t="n">
        <v>832</v>
      </c>
      <c r="F52" s="19" t="n">
        <f aca="false">IF(D52=0,"-",E52/D52*100)</f>
        <v>100</v>
      </c>
      <c r="G52" s="18" t="n">
        <v>888</v>
      </c>
      <c r="H52" s="18" t="n">
        <v>798</v>
      </c>
      <c r="I52" s="19" t="n">
        <f aca="false">IF(G52=0,"-",H52/G52*100)</f>
        <v>89.8648648648649</v>
      </c>
      <c r="J52" s="18" t="n">
        <v>888</v>
      </c>
      <c r="K52" s="18" t="n">
        <v>798</v>
      </c>
      <c r="L52" s="19" t="n">
        <f aca="false">IF(J52=0,"-",K52/J52*100)</f>
        <v>89.8648648648649</v>
      </c>
      <c r="M52" s="28" t="n">
        <v>45</v>
      </c>
      <c r="N52" s="28"/>
    </row>
    <row r="53" customFormat="false" ht="12.75" hidden="false" customHeight="false" outlineLevel="0" collapsed="false">
      <c r="A53" s="15" t="n">
        <v>2</v>
      </c>
      <c r="B53" s="16" t="s">
        <v>107</v>
      </c>
      <c r="C53" s="17" t="s">
        <v>108</v>
      </c>
      <c r="D53" s="27" t="n">
        <v>115</v>
      </c>
      <c r="E53" s="18" t="n">
        <v>115</v>
      </c>
      <c r="F53" s="19" t="n">
        <f aca="false">IF(D53=0,"-",E53/D53*100)</f>
        <v>100</v>
      </c>
      <c r="G53" s="18" t="n">
        <v>127</v>
      </c>
      <c r="H53" s="18" t="n">
        <v>127</v>
      </c>
      <c r="I53" s="19" t="n">
        <f aca="false">IF(G53=0,"-",H53/G53*100)</f>
        <v>100</v>
      </c>
      <c r="J53" s="18" t="n">
        <v>127</v>
      </c>
      <c r="K53" s="18" t="n">
        <v>127</v>
      </c>
      <c r="L53" s="19" t="n">
        <f aca="false">IF(J53=0,"-",K53/J53*100)</f>
        <v>100</v>
      </c>
      <c r="M53" s="28" t="n">
        <v>46</v>
      </c>
      <c r="N53" s="28"/>
    </row>
    <row r="54" customFormat="false" ht="12.75" hidden="false" customHeight="false" outlineLevel="0" collapsed="false">
      <c r="A54" s="15" t="n">
        <v>1</v>
      </c>
      <c r="B54" s="16" t="s">
        <v>109</v>
      </c>
      <c r="C54" s="17" t="s">
        <v>110</v>
      </c>
      <c r="D54" s="27" t="n">
        <v>246</v>
      </c>
      <c r="E54" s="18" t="n">
        <v>246</v>
      </c>
      <c r="F54" s="19" t="n">
        <f aca="false">IF(D54=0,"-",E54/D54*100)</f>
        <v>100</v>
      </c>
      <c r="G54" s="18" t="n">
        <v>366</v>
      </c>
      <c r="H54" s="18" t="n">
        <v>348</v>
      </c>
      <c r="I54" s="19" t="n">
        <f aca="false">IF(G54=0,"-",H54/G54*100)</f>
        <v>95.0819672131148</v>
      </c>
      <c r="J54" s="18" t="n">
        <v>366</v>
      </c>
      <c r="K54" s="18" t="n">
        <v>348</v>
      </c>
      <c r="L54" s="19" t="n">
        <f aca="false">IF(J54=0,"-",K54/J54*100)</f>
        <v>95.0819672131148</v>
      </c>
      <c r="M54" s="28" t="n">
        <v>47</v>
      </c>
      <c r="N54" s="28"/>
    </row>
    <row r="55" customFormat="false" ht="12.75" hidden="false" customHeight="false" outlineLevel="0" collapsed="false">
      <c r="A55" s="15" t="n">
        <v>2</v>
      </c>
      <c r="B55" s="16" t="s">
        <v>111</v>
      </c>
      <c r="C55" s="17" t="s">
        <v>112</v>
      </c>
      <c r="D55" s="27" t="n">
        <v>158</v>
      </c>
      <c r="E55" s="18" t="n">
        <v>158</v>
      </c>
      <c r="F55" s="19" t="n">
        <f aca="false">IF(D55=0,"-",E55/D55*100)</f>
        <v>100</v>
      </c>
      <c r="G55" s="18" t="n">
        <v>147</v>
      </c>
      <c r="H55" s="18" t="n">
        <v>143</v>
      </c>
      <c r="I55" s="19" t="n">
        <f aca="false">IF(G55=0,"-",H55/G55*100)</f>
        <v>97.2789115646258</v>
      </c>
      <c r="J55" s="18" t="n">
        <v>147</v>
      </c>
      <c r="K55" s="18" t="n">
        <v>143</v>
      </c>
      <c r="L55" s="19" t="n">
        <f aca="false">IF(J55=0,"-",K55/J55*100)</f>
        <v>97.2789115646258</v>
      </c>
      <c r="M55" s="28" t="n">
        <v>48</v>
      </c>
      <c r="N55" s="28"/>
    </row>
    <row r="56" customFormat="false" ht="12.75" hidden="false" customHeight="false" outlineLevel="0" collapsed="false">
      <c r="A56" s="15" t="n">
        <v>2</v>
      </c>
      <c r="B56" s="16" t="s">
        <v>113</v>
      </c>
      <c r="C56" s="17" t="s">
        <v>114</v>
      </c>
      <c r="D56" s="27" t="n">
        <v>45</v>
      </c>
      <c r="E56" s="18" t="n">
        <v>40</v>
      </c>
      <c r="F56" s="19" t="n">
        <f aca="false">IF(D56=0,"-",E56/D56*100)</f>
        <v>88.8888888888889</v>
      </c>
      <c r="G56" s="18" t="n">
        <v>40</v>
      </c>
      <c r="H56" s="18" t="n">
        <v>40</v>
      </c>
      <c r="I56" s="19" t="n">
        <f aca="false">IF(G56=0,"-",H56/G56*100)</f>
        <v>100</v>
      </c>
      <c r="J56" s="18" t="n">
        <v>40</v>
      </c>
      <c r="K56" s="18" t="n">
        <v>40</v>
      </c>
      <c r="L56" s="19" t="n">
        <f aca="false">IF(J56=0,"-",K56/J56*100)</f>
        <v>100</v>
      </c>
      <c r="M56" s="28" t="n">
        <v>49</v>
      </c>
      <c r="N56" s="28"/>
    </row>
    <row r="57" customFormat="false" ht="12.75" hidden="false" customHeight="false" outlineLevel="0" collapsed="false">
      <c r="A57" s="15" t="n">
        <v>2</v>
      </c>
      <c r="B57" s="16" t="s">
        <v>115</v>
      </c>
      <c r="C57" s="17" t="s">
        <v>116</v>
      </c>
      <c r="D57" s="27" t="n">
        <v>454</v>
      </c>
      <c r="E57" s="18" t="n">
        <v>454</v>
      </c>
      <c r="F57" s="19" t="n">
        <f aca="false">IF(D57=0,"-",E57/D57*100)</f>
        <v>100</v>
      </c>
      <c r="G57" s="18" t="n">
        <v>470</v>
      </c>
      <c r="H57" s="18" t="n">
        <v>454</v>
      </c>
      <c r="I57" s="19" t="n">
        <f aca="false">IF(G57=0,"-",H57/G57*100)</f>
        <v>96.5957446808511</v>
      </c>
      <c r="J57" s="18" t="n">
        <v>470</v>
      </c>
      <c r="K57" s="18" t="n">
        <v>454</v>
      </c>
      <c r="L57" s="19" t="n">
        <f aca="false">IF(J57=0,"-",K57/J57*100)</f>
        <v>96.5957446808511</v>
      </c>
      <c r="M57" s="28" t="n">
        <v>50</v>
      </c>
      <c r="N57" s="28"/>
    </row>
    <row r="58" customFormat="false" ht="12.75" hidden="false" customHeight="false" outlineLevel="0" collapsed="false">
      <c r="A58" s="15" t="n">
        <v>2</v>
      </c>
      <c r="B58" s="16" t="s">
        <v>117</v>
      </c>
      <c r="C58" s="17" t="s">
        <v>118</v>
      </c>
      <c r="D58" s="27" t="n">
        <v>210</v>
      </c>
      <c r="E58" s="18" t="n">
        <v>159</v>
      </c>
      <c r="F58" s="19" t="n">
        <f aca="false">IF(D58=0,"-",E58/D58*100)</f>
        <v>75.7142857142857</v>
      </c>
      <c r="G58" s="18" t="n">
        <v>220</v>
      </c>
      <c r="H58" s="18" t="n">
        <v>186</v>
      </c>
      <c r="I58" s="19" t="n">
        <f aca="false">IF(G58=0,"-",H58/G58*100)</f>
        <v>84.5454545454546</v>
      </c>
      <c r="J58" s="18" t="n">
        <v>220</v>
      </c>
      <c r="K58" s="18" t="n">
        <v>186</v>
      </c>
      <c r="L58" s="19" t="n">
        <f aca="false">IF(J58=0,"-",K58/J58*100)</f>
        <v>84.5454545454546</v>
      </c>
      <c r="M58" s="28" t="n">
        <v>51</v>
      </c>
      <c r="N58" s="28"/>
    </row>
    <row r="59" customFormat="false" ht="12.75" hidden="false" customHeight="false" outlineLevel="0" collapsed="false">
      <c r="A59" s="15" t="n">
        <v>1</v>
      </c>
      <c r="B59" s="16" t="s">
        <v>119</v>
      </c>
      <c r="C59" s="17" t="s">
        <v>120</v>
      </c>
      <c r="D59" s="27" t="n">
        <v>763</v>
      </c>
      <c r="E59" s="18" t="n">
        <v>763</v>
      </c>
      <c r="F59" s="19" t="n">
        <f aca="false">IF(D59=0,"-",E59/D59*100)</f>
        <v>100</v>
      </c>
      <c r="G59" s="18" t="n">
        <v>823</v>
      </c>
      <c r="H59" s="18" t="n">
        <v>808</v>
      </c>
      <c r="I59" s="19" t="n">
        <f aca="false">IF(G59=0,"-",H59/G59*100)</f>
        <v>98.1773997569867</v>
      </c>
      <c r="J59" s="18" t="n">
        <v>823</v>
      </c>
      <c r="K59" s="18" t="n">
        <v>808</v>
      </c>
      <c r="L59" s="19" t="n">
        <f aca="false">IF(J59=0,"-",K59/J59*100)</f>
        <v>98.1773997569867</v>
      </c>
      <c r="M59" s="28" t="n">
        <v>52</v>
      </c>
      <c r="N59" s="28"/>
    </row>
    <row r="60" customFormat="false" ht="12.75" hidden="false" customHeight="false" outlineLevel="0" collapsed="false">
      <c r="A60" s="15" t="n">
        <v>1</v>
      </c>
      <c r="B60" s="16" t="s">
        <v>121</v>
      </c>
      <c r="C60" s="17" t="s">
        <v>122</v>
      </c>
      <c r="D60" s="27" t="n">
        <v>232</v>
      </c>
      <c r="E60" s="18" t="n">
        <v>230</v>
      </c>
      <c r="F60" s="19" t="n">
        <f aca="false">IF(D60=0,"-",E60/D60*100)</f>
        <v>99.1379310344828</v>
      </c>
      <c r="G60" s="18" t="n">
        <v>170</v>
      </c>
      <c r="H60" s="18" t="n">
        <v>170</v>
      </c>
      <c r="I60" s="19" t="n">
        <f aca="false">IF(G60=0,"-",H60/G60*100)</f>
        <v>100</v>
      </c>
      <c r="J60" s="18" t="n">
        <v>170</v>
      </c>
      <c r="K60" s="18" t="n">
        <v>170</v>
      </c>
      <c r="L60" s="19" t="n">
        <f aca="false">IF(J60=0,"-",K60/J60*100)</f>
        <v>100</v>
      </c>
      <c r="M60" s="28" t="n">
        <v>53</v>
      </c>
      <c r="N60" s="28"/>
    </row>
    <row r="61" customFormat="false" ht="12.75" hidden="false" customHeight="false" outlineLevel="0" collapsed="false">
      <c r="A61" s="15" t="n">
        <v>2</v>
      </c>
      <c r="B61" s="16" t="s">
        <v>123</v>
      </c>
      <c r="C61" s="17" t="s">
        <v>124</v>
      </c>
      <c r="D61" s="27" t="n">
        <v>52</v>
      </c>
      <c r="E61" s="18" t="n">
        <v>52</v>
      </c>
      <c r="F61" s="19" t="n">
        <f aca="false">IF(D61=0,"-",E61/D61*100)</f>
        <v>100</v>
      </c>
      <c r="G61" s="18" t="n">
        <v>53</v>
      </c>
      <c r="H61" s="18" t="n">
        <v>53</v>
      </c>
      <c r="I61" s="19" t="n">
        <f aca="false">IF(G61=0,"-",H61/G61*100)</f>
        <v>100</v>
      </c>
      <c r="J61" s="18" t="n">
        <v>53</v>
      </c>
      <c r="K61" s="18" t="n">
        <v>53</v>
      </c>
      <c r="L61" s="19" t="n">
        <f aca="false">IF(J61=0,"-",K61/J61*100)</f>
        <v>100</v>
      </c>
      <c r="M61" s="28" t="n">
        <v>54</v>
      </c>
      <c r="N61" s="28"/>
    </row>
    <row r="62" customFormat="false" ht="12.75" hidden="false" customHeight="false" outlineLevel="0" collapsed="false">
      <c r="A62" s="15" t="n">
        <v>2</v>
      </c>
      <c r="B62" s="16" t="s">
        <v>125</v>
      </c>
      <c r="C62" s="17" t="s">
        <v>126</v>
      </c>
      <c r="D62" s="27" t="n">
        <v>115</v>
      </c>
      <c r="E62" s="18" t="n">
        <v>115</v>
      </c>
      <c r="F62" s="19" t="n">
        <f aca="false">IF(D62=0,"-",E62/D62*100)</f>
        <v>100</v>
      </c>
      <c r="G62" s="18" t="n">
        <v>165</v>
      </c>
      <c r="H62" s="18" t="n">
        <v>165</v>
      </c>
      <c r="I62" s="19" t="n">
        <f aca="false">IF(G62=0,"-",H62/G62*100)</f>
        <v>100</v>
      </c>
      <c r="J62" s="18" t="n">
        <v>165</v>
      </c>
      <c r="K62" s="18" t="n">
        <v>165</v>
      </c>
      <c r="L62" s="19" t="n">
        <f aca="false">IF(J62=0,"-",K62/J62*100)</f>
        <v>100</v>
      </c>
      <c r="M62" s="28" t="n">
        <v>55</v>
      </c>
      <c r="N62" s="28"/>
    </row>
    <row r="63" customFormat="false" ht="12.75" hidden="false" customHeight="false" outlineLevel="0" collapsed="false">
      <c r="A63" s="15" t="n">
        <v>1</v>
      </c>
      <c r="B63" s="16" t="s">
        <v>127</v>
      </c>
      <c r="C63" s="17" t="s">
        <v>128</v>
      </c>
      <c r="D63" s="27" t="n">
        <v>266</v>
      </c>
      <c r="E63" s="18" t="n">
        <v>266</v>
      </c>
      <c r="F63" s="19" t="n">
        <f aca="false">IF(D63=0,"-",E63/D63*100)</f>
        <v>100</v>
      </c>
      <c r="G63" s="18" t="n">
        <v>288</v>
      </c>
      <c r="H63" s="18" t="n">
        <v>279</v>
      </c>
      <c r="I63" s="19" t="n">
        <f aca="false">IF(G63=0,"-",H63/G63*100)</f>
        <v>96.875</v>
      </c>
      <c r="J63" s="18" t="n">
        <v>288</v>
      </c>
      <c r="K63" s="18" t="n">
        <v>279</v>
      </c>
      <c r="L63" s="19" t="n">
        <f aca="false">IF(J63=0,"-",K63/J63*100)</f>
        <v>96.875</v>
      </c>
      <c r="M63" s="28" t="n">
        <v>56</v>
      </c>
      <c r="N63" s="28"/>
    </row>
    <row r="64" customFormat="false" ht="12.75" hidden="false" customHeight="false" outlineLevel="0" collapsed="false">
      <c r="A64" s="15" t="n">
        <v>2</v>
      </c>
      <c r="B64" s="16" t="s">
        <v>129</v>
      </c>
      <c r="C64" s="17" t="s">
        <v>130</v>
      </c>
      <c r="D64" s="27" t="n">
        <v>92</v>
      </c>
      <c r="E64" s="18" t="n">
        <v>92</v>
      </c>
      <c r="F64" s="19" t="n">
        <f aca="false">IF(D64=0,"-",E64/D64*100)</f>
        <v>100</v>
      </c>
      <c r="G64" s="18" t="n">
        <v>92</v>
      </c>
      <c r="H64" s="18" t="n">
        <v>0</v>
      </c>
      <c r="I64" s="19" t="n">
        <f aca="false">IF(G64=0,"-",H64/G64*100)</f>
        <v>0</v>
      </c>
      <c r="J64" s="18" t="n">
        <v>92</v>
      </c>
      <c r="K64" s="18" t="n">
        <v>92</v>
      </c>
      <c r="L64" s="19" t="n">
        <f aca="false">IF(J64=0,"-",K64/J64*100)</f>
        <v>100</v>
      </c>
      <c r="M64" s="28" t="n">
        <v>57</v>
      </c>
      <c r="N64" s="28"/>
    </row>
    <row r="65" customFormat="false" ht="12.75" hidden="false" customHeight="false" outlineLevel="0" collapsed="false">
      <c r="A65" s="15" t="n">
        <v>2</v>
      </c>
      <c r="B65" s="16" t="s">
        <v>131</v>
      </c>
      <c r="C65" s="17" t="s">
        <v>132</v>
      </c>
      <c r="D65" s="27" t="n">
        <v>1757</v>
      </c>
      <c r="E65" s="18" t="n">
        <v>1757</v>
      </c>
      <c r="F65" s="19" t="n">
        <f aca="false">IF(D65=0,"-",E65/D65*100)</f>
        <v>100</v>
      </c>
      <c r="G65" s="18" t="n">
        <v>2010</v>
      </c>
      <c r="H65" s="18" t="n">
        <v>2010</v>
      </c>
      <c r="I65" s="19" t="n">
        <f aca="false">IF(G65=0,"-",H65/G65*100)</f>
        <v>100</v>
      </c>
      <c r="J65" s="18" t="n">
        <v>2010</v>
      </c>
      <c r="K65" s="18" t="n">
        <v>2010</v>
      </c>
      <c r="L65" s="19" t="n">
        <f aca="false">IF(J65=0,"-",K65/J65*100)</f>
        <v>100</v>
      </c>
      <c r="M65" s="28" t="n">
        <v>58</v>
      </c>
      <c r="N65" s="28"/>
    </row>
    <row r="66" customFormat="false" ht="12.75" hidden="false" customHeight="false" outlineLevel="0" collapsed="false">
      <c r="A66" s="15" t="n">
        <v>2</v>
      </c>
      <c r="B66" s="16" t="s">
        <v>133</v>
      </c>
      <c r="C66" s="17" t="s">
        <v>134</v>
      </c>
      <c r="D66" s="27" t="n">
        <v>192</v>
      </c>
      <c r="E66" s="18" t="n">
        <v>192</v>
      </c>
      <c r="F66" s="19" t="n">
        <f aca="false">IF(D66=0,"-",E66/D66*100)</f>
        <v>100</v>
      </c>
      <c r="G66" s="18" t="n">
        <v>192</v>
      </c>
      <c r="H66" s="18" t="n">
        <v>192</v>
      </c>
      <c r="I66" s="19" t="n">
        <f aca="false">IF(G66=0,"-",H66/G66*100)</f>
        <v>100</v>
      </c>
      <c r="J66" s="18" t="n">
        <v>192</v>
      </c>
      <c r="K66" s="18" t="n">
        <v>192</v>
      </c>
      <c r="L66" s="19" t="n">
        <f aca="false">IF(J66=0,"-",K66/J66*100)</f>
        <v>100</v>
      </c>
      <c r="M66" s="28" t="n">
        <v>59</v>
      </c>
      <c r="N66" s="28"/>
    </row>
    <row r="67" customFormat="false" ht="12.75" hidden="false" customHeight="false" outlineLevel="0" collapsed="false">
      <c r="A67" s="15" t="n">
        <v>2</v>
      </c>
      <c r="B67" s="16" t="s">
        <v>135</v>
      </c>
      <c r="C67" s="17" t="s">
        <v>136</v>
      </c>
      <c r="D67" s="27" t="n">
        <v>219</v>
      </c>
      <c r="E67" s="18" t="n">
        <v>219</v>
      </c>
      <c r="F67" s="19" t="n">
        <f aca="false">IF(D67=0,"-",E67/D67*100)</f>
        <v>100</v>
      </c>
      <c r="G67" s="18" t="n">
        <v>219</v>
      </c>
      <c r="H67" s="18" t="n">
        <v>219</v>
      </c>
      <c r="I67" s="19" t="n">
        <f aca="false">IF(G67=0,"-",H67/G67*100)</f>
        <v>100</v>
      </c>
      <c r="J67" s="18" t="n">
        <v>219</v>
      </c>
      <c r="K67" s="18" t="n">
        <v>219</v>
      </c>
      <c r="L67" s="19" t="n">
        <f aca="false">IF(J67=0,"-",K67/J67*100)</f>
        <v>100</v>
      </c>
      <c r="M67" s="28" t="n">
        <v>60</v>
      </c>
      <c r="N67" s="28"/>
    </row>
    <row r="68" customFormat="false" ht="12.75" hidden="false" customHeight="false" outlineLevel="0" collapsed="false">
      <c r="A68" s="15" t="n">
        <v>2</v>
      </c>
      <c r="B68" s="16" t="s">
        <v>137</v>
      </c>
      <c r="C68" s="17" t="s">
        <v>138</v>
      </c>
      <c r="D68" s="27" t="n">
        <v>39</v>
      </c>
      <c r="E68" s="18" t="n">
        <v>39</v>
      </c>
      <c r="F68" s="19" t="n">
        <f aca="false">IF(D68=0,"-",E68/D68*100)</f>
        <v>100</v>
      </c>
      <c r="G68" s="18" t="n">
        <v>39</v>
      </c>
      <c r="H68" s="18" t="n">
        <v>39</v>
      </c>
      <c r="I68" s="19" t="n">
        <f aca="false">IF(G68=0,"-",H68/G68*100)</f>
        <v>100</v>
      </c>
      <c r="J68" s="18" t="n">
        <v>39</v>
      </c>
      <c r="K68" s="18" t="n">
        <v>39</v>
      </c>
      <c r="L68" s="19" t="n">
        <f aca="false">IF(J68=0,"-",K68/J68*100)</f>
        <v>100</v>
      </c>
      <c r="M68" s="28" t="n">
        <v>61</v>
      </c>
      <c r="N68" s="28"/>
    </row>
    <row r="69" customFormat="false" ht="12.75" hidden="false" customHeight="false" outlineLevel="0" collapsed="false">
      <c r="A69" s="15" t="n">
        <v>2</v>
      </c>
      <c r="B69" s="16" t="s">
        <v>139</v>
      </c>
      <c r="C69" s="17" t="s">
        <v>140</v>
      </c>
      <c r="D69" s="27" t="n">
        <v>231</v>
      </c>
      <c r="E69" s="18" t="n">
        <v>231</v>
      </c>
      <c r="F69" s="19" t="n">
        <f aca="false">IF(D69=0,"-",E69/D69*100)</f>
        <v>100</v>
      </c>
      <c r="G69" s="18" t="n">
        <v>231</v>
      </c>
      <c r="H69" s="18" t="n">
        <v>231</v>
      </c>
      <c r="I69" s="19" t="n">
        <f aca="false">IF(G69=0,"-",H69/G69*100)</f>
        <v>100</v>
      </c>
      <c r="J69" s="18" t="n">
        <v>231</v>
      </c>
      <c r="K69" s="18" t="n">
        <v>231</v>
      </c>
      <c r="L69" s="19" t="n">
        <f aca="false">IF(J69=0,"-",K69/J69*100)</f>
        <v>100</v>
      </c>
      <c r="M69" s="28" t="n">
        <v>62</v>
      </c>
      <c r="N69" s="28"/>
    </row>
    <row r="70" customFormat="false" ht="12.75" hidden="false" customHeight="false" outlineLevel="0" collapsed="false">
      <c r="A70" s="15" t="n">
        <v>2</v>
      </c>
      <c r="B70" s="16" t="s">
        <v>141</v>
      </c>
      <c r="C70" s="17" t="s">
        <v>142</v>
      </c>
      <c r="D70" s="27" t="n">
        <v>143</v>
      </c>
      <c r="E70" s="18" t="n">
        <v>143</v>
      </c>
      <c r="F70" s="19" t="n">
        <f aca="false">IF(D70=0,"-",E70/D70*100)</f>
        <v>100</v>
      </c>
      <c r="G70" s="18" t="n">
        <v>162</v>
      </c>
      <c r="H70" s="18" t="n">
        <v>162</v>
      </c>
      <c r="I70" s="19" t="n">
        <f aca="false">IF(G70=0,"-",H70/G70*100)</f>
        <v>100</v>
      </c>
      <c r="J70" s="18" t="n">
        <v>162</v>
      </c>
      <c r="K70" s="18" t="n">
        <v>162</v>
      </c>
      <c r="L70" s="19" t="n">
        <f aca="false">IF(J70=0,"-",K70/J70*100)</f>
        <v>100</v>
      </c>
      <c r="M70" s="28" t="n">
        <v>63</v>
      </c>
      <c r="N70" s="28"/>
    </row>
    <row r="71" customFormat="false" ht="12.75" hidden="false" customHeight="false" outlineLevel="0" collapsed="false">
      <c r="A71" s="15" t="n">
        <v>1</v>
      </c>
      <c r="B71" s="16" t="s">
        <v>143</v>
      </c>
      <c r="C71" s="17" t="s">
        <v>144</v>
      </c>
      <c r="D71" s="27" t="n">
        <v>343</v>
      </c>
      <c r="E71" s="18" t="n">
        <v>343</v>
      </c>
      <c r="F71" s="19" t="n">
        <f aca="false">IF(D71=0,"-",E71/D71*100)</f>
        <v>100</v>
      </c>
      <c r="G71" s="18" t="n">
        <v>421</v>
      </c>
      <c r="H71" s="18" t="n">
        <v>421</v>
      </c>
      <c r="I71" s="19" t="n">
        <f aca="false">IF(G71=0,"-",H71/G71*100)</f>
        <v>100</v>
      </c>
      <c r="J71" s="18" t="n">
        <v>421</v>
      </c>
      <c r="K71" s="18" t="n">
        <v>421</v>
      </c>
      <c r="L71" s="19" t="n">
        <f aca="false">IF(J71=0,"-",K71/J71*100)</f>
        <v>100</v>
      </c>
      <c r="M71" s="28" t="n">
        <v>64</v>
      </c>
      <c r="N71" s="28"/>
    </row>
    <row r="72" customFormat="false" ht="12.75" hidden="false" customHeight="false" outlineLevel="0" collapsed="false">
      <c r="A72" s="15" t="n">
        <v>2</v>
      </c>
      <c r="B72" s="16" t="s">
        <v>145</v>
      </c>
      <c r="C72" s="17" t="s">
        <v>146</v>
      </c>
      <c r="D72" s="27" t="n">
        <v>5321</v>
      </c>
      <c r="E72" s="18" t="n">
        <v>5321</v>
      </c>
      <c r="F72" s="19" t="n">
        <f aca="false">IF(D72=0,"-",E72/D72*100)</f>
        <v>100</v>
      </c>
      <c r="G72" s="18" t="n">
        <v>5438</v>
      </c>
      <c r="H72" s="18" t="n">
        <v>5369</v>
      </c>
      <c r="I72" s="19" t="n">
        <f aca="false">IF(G72=0,"-",H72/G72*100)</f>
        <v>98.7311511585142</v>
      </c>
      <c r="J72" s="18" t="n">
        <v>5438</v>
      </c>
      <c r="K72" s="18" t="n">
        <v>5369</v>
      </c>
      <c r="L72" s="19" t="n">
        <f aca="false">IF(J72=0,"-",K72/J72*100)</f>
        <v>98.7311511585142</v>
      </c>
      <c r="M72" s="28" t="n">
        <v>65</v>
      </c>
      <c r="N72" s="28"/>
    </row>
    <row r="73" customFormat="false" ht="12.75" hidden="false" customHeight="false" outlineLevel="0" collapsed="false">
      <c r="A73" s="15" t="n">
        <v>2</v>
      </c>
      <c r="B73" s="16" t="s">
        <v>147</v>
      </c>
      <c r="C73" s="17" t="s">
        <v>148</v>
      </c>
      <c r="D73" s="27" t="n">
        <v>39</v>
      </c>
      <c r="E73" s="18" t="n">
        <v>0</v>
      </c>
      <c r="F73" s="19" t="n">
        <f aca="false">IF(D73=0,"-",E73/D73*100)</f>
        <v>0</v>
      </c>
      <c r="G73" s="18" t="n">
        <v>39</v>
      </c>
      <c r="H73" s="18" t="n">
        <v>0</v>
      </c>
      <c r="I73" s="19" t="n">
        <f aca="false">IF(G73=0,"-",H73/G73*100)</f>
        <v>0</v>
      </c>
      <c r="J73" s="18" t="n">
        <v>39</v>
      </c>
      <c r="K73" s="18" t="n">
        <v>0</v>
      </c>
      <c r="L73" s="19" t="n">
        <f aca="false">IF(J73=0,"-",K73/J73*100)</f>
        <v>0</v>
      </c>
      <c r="M73" s="28" t="n">
        <v>66</v>
      </c>
      <c r="N73" s="28"/>
    </row>
    <row r="74" customFormat="false" ht="12.75" hidden="false" customHeight="false" outlineLevel="0" collapsed="false">
      <c r="A74" s="15" t="n">
        <v>2</v>
      </c>
      <c r="B74" s="16" t="s">
        <v>149</v>
      </c>
      <c r="C74" s="17" t="s">
        <v>150</v>
      </c>
      <c r="D74" s="27" t="n">
        <v>122</v>
      </c>
      <c r="E74" s="18" t="n">
        <v>122</v>
      </c>
      <c r="F74" s="19" t="n">
        <f aca="false">IF(D74=0,"-",E74/D74*100)</f>
        <v>100</v>
      </c>
      <c r="G74" s="18" t="n">
        <v>122</v>
      </c>
      <c r="H74" s="18" t="n">
        <v>0</v>
      </c>
      <c r="I74" s="19" t="n">
        <f aca="false">IF(G74=0,"-",H74/G74*100)</f>
        <v>0</v>
      </c>
      <c r="J74" s="18" t="n">
        <v>122</v>
      </c>
      <c r="K74" s="18" t="n">
        <v>122</v>
      </c>
      <c r="L74" s="19" t="n">
        <f aca="false">IF(J74=0,"-",K74/J74*100)</f>
        <v>100</v>
      </c>
      <c r="M74" s="28" t="n">
        <v>67</v>
      </c>
      <c r="N74" s="28"/>
    </row>
    <row r="75" customFormat="false" ht="12.75" hidden="false" customHeight="false" outlineLevel="0" collapsed="false">
      <c r="A75" s="15" t="n">
        <v>2</v>
      </c>
      <c r="B75" s="16" t="s">
        <v>151</v>
      </c>
      <c r="C75" s="17" t="s">
        <v>152</v>
      </c>
      <c r="D75" s="27" t="n">
        <v>108</v>
      </c>
      <c r="E75" s="18" t="n">
        <v>108</v>
      </c>
      <c r="F75" s="19" t="n">
        <f aca="false">IF(D75=0,"-",E75/D75*100)</f>
        <v>100</v>
      </c>
      <c r="G75" s="18" t="n">
        <v>108</v>
      </c>
      <c r="H75" s="18" t="n">
        <v>0</v>
      </c>
      <c r="I75" s="19" t="n">
        <f aca="false">IF(G75=0,"-",H75/G75*100)</f>
        <v>0</v>
      </c>
      <c r="J75" s="18" t="n">
        <v>108</v>
      </c>
      <c r="K75" s="18" t="n">
        <v>108</v>
      </c>
      <c r="L75" s="19" t="n">
        <f aca="false">IF(J75=0,"-",K75/J75*100)</f>
        <v>100</v>
      </c>
      <c r="M75" s="28" t="n">
        <v>68</v>
      </c>
      <c r="N75" s="28"/>
    </row>
    <row r="76" customFormat="false" ht="12.75" hidden="false" customHeight="false" outlineLevel="0" collapsed="false">
      <c r="A76" s="15" t="n">
        <v>2</v>
      </c>
      <c r="B76" s="16" t="s">
        <v>153</v>
      </c>
      <c r="C76" s="17" t="s">
        <v>154</v>
      </c>
      <c r="D76" s="27" t="n">
        <v>132</v>
      </c>
      <c r="E76" s="18" t="n">
        <v>132</v>
      </c>
      <c r="F76" s="19" t="n">
        <f aca="false">IF(D76=0,"-",E76/D76*100)</f>
        <v>100</v>
      </c>
      <c r="G76" s="18" t="n">
        <v>114</v>
      </c>
      <c r="H76" s="18" t="n">
        <v>90</v>
      </c>
      <c r="I76" s="19" t="n">
        <f aca="false">IF(G76=0,"-",H76/G76*100)</f>
        <v>78.9473684210526</v>
      </c>
      <c r="J76" s="18" t="n">
        <v>114</v>
      </c>
      <c r="K76" s="18" t="n">
        <v>90</v>
      </c>
      <c r="L76" s="19" t="n">
        <f aca="false">IF(J76=0,"-",K76/J76*100)</f>
        <v>78.9473684210526</v>
      </c>
      <c r="M76" s="28" t="n">
        <v>69</v>
      </c>
      <c r="N76" s="28"/>
    </row>
    <row r="77" customFormat="false" ht="12.75" hidden="false" customHeight="false" outlineLevel="0" collapsed="false">
      <c r="A77" s="15" t="n">
        <v>2</v>
      </c>
      <c r="B77" s="16" t="s">
        <v>155</v>
      </c>
      <c r="C77" s="17" t="s">
        <v>156</v>
      </c>
      <c r="D77" s="27" t="n">
        <v>173</v>
      </c>
      <c r="E77" s="18" t="n">
        <v>173</v>
      </c>
      <c r="F77" s="19" t="n">
        <f aca="false">IF(D77=0,"-",E77/D77*100)</f>
        <v>100</v>
      </c>
      <c r="G77" s="18" t="n">
        <v>203</v>
      </c>
      <c r="H77" s="18" t="n">
        <v>203</v>
      </c>
      <c r="I77" s="19" t="n">
        <f aca="false">IF(G77=0,"-",H77/G77*100)</f>
        <v>100</v>
      </c>
      <c r="J77" s="18" t="n">
        <v>203</v>
      </c>
      <c r="K77" s="18" t="n">
        <v>203</v>
      </c>
      <c r="L77" s="19" t="n">
        <f aca="false">IF(J77=0,"-",K77/J77*100)</f>
        <v>100</v>
      </c>
      <c r="M77" s="28" t="n">
        <v>70</v>
      </c>
      <c r="N77" s="28"/>
    </row>
    <row r="78" customFormat="false" ht="12.75" hidden="false" customHeight="false" outlineLevel="0" collapsed="false">
      <c r="A78" s="15" t="n">
        <v>2</v>
      </c>
      <c r="B78" s="16" t="s">
        <v>157</v>
      </c>
      <c r="C78" s="17" t="s">
        <v>158</v>
      </c>
      <c r="D78" s="27" t="n">
        <v>0</v>
      </c>
      <c r="E78" s="18" t="n">
        <v>0</v>
      </c>
      <c r="F78" s="19" t="str">
        <f aca="false">IF(D78=0,"-",E78/D78*100)</f>
        <v>-</v>
      </c>
      <c r="G78" s="18" t="n">
        <v>0</v>
      </c>
      <c r="H78" s="18" t="n">
        <v>0</v>
      </c>
      <c r="I78" s="19" t="str">
        <f aca="false">IF(G78=0,"-",H78/G78*100)</f>
        <v>-</v>
      </c>
      <c r="J78" s="18" t="n">
        <v>0</v>
      </c>
      <c r="K78" s="18" t="n">
        <v>0</v>
      </c>
      <c r="L78" s="19" t="str">
        <f aca="false">IF(J78=0,"-",K78/J78*100)</f>
        <v>-</v>
      </c>
      <c r="M78" s="28" t="n">
        <v>71</v>
      </c>
      <c r="N78" s="28"/>
    </row>
    <row r="79" customFormat="false" ht="12.75" hidden="false" customHeight="false" outlineLevel="0" collapsed="false">
      <c r="A79" s="15" t="n">
        <v>2</v>
      </c>
      <c r="B79" s="16" t="s">
        <v>159</v>
      </c>
      <c r="C79" s="17" t="s">
        <v>160</v>
      </c>
      <c r="D79" s="27" t="n">
        <v>0</v>
      </c>
      <c r="E79" s="18" t="n">
        <v>0</v>
      </c>
      <c r="F79" s="19" t="str">
        <f aca="false">IF(D79=0,"-",E79/D79*100)</f>
        <v>-</v>
      </c>
      <c r="G79" s="18" t="n">
        <v>0</v>
      </c>
      <c r="H79" s="18" t="n">
        <v>0</v>
      </c>
      <c r="I79" s="19" t="str">
        <f aca="false">IF(G79=0,"-",H79/G79*100)</f>
        <v>-</v>
      </c>
      <c r="J79" s="18" t="n">
        <v>0</v>
      </c>
      <c r="K79" s="18" t="n">
        <v>0</v>
      </c>
      <c r="L79" s="19" t="str">
        <f aca="false">IF(J79=0,"-",K79/J79*100)</f>
        <v>-</v>
      </c>
      <c r="M79" s="28" t="n">
        <v>72</v>
      </c>
      <c r="N79" s="28"/>
    </row>
    <row r="80" customFormat="false" ht="12.75" hidden="false" customHeight="false" outlineLevel="0" collapsed="false">
      <c r="A80" s="15" t="n">
        <v>2</v>
      </c>
      <c r="B80" s="16" t="s">
        <v>161</v>
      </c>
      <c r="C80" s="17" t="s">
        <v>162</v>
      </c>
      <c r="D80" s="27" t="n">
        <v>121</v>
      </c>
      <c r="E80" s="18" t="n">
        <v>121</v>
      </c>
      <c r="F80" s="19" t="n">
        <f aca="false">IF(D80=0,"-",E80/D80*100)</f>
        <v>100</v>
      </c>
      <c r="G80" s="18" t="n">
        <v>97</v>
      </c>
      <c r="H80" s="18" t="n">
        <v>97</v>
      </c>
      <c r="I80" s="19" t="n">
        <f aca="false">IF(G80=0,"-",H80/G80*100)</f>
        <v>100</v>
      </c>
      <c r="J80" s="18" t="n">
        <v>97</v>
      </c>
      <c r="K80" s="18" t="n">
        <v>97</v>
      </c>
      <c r="L80" s="19" t="n">
        <f aca="false">IF(J80=0,"-",K80/J80*100)</f>
        <v>100</v>
      </c>
      <c r="M80" s="28" t="n">
        <v>73</v>
      </c>
      <c r="N80" s="28"/>
    </row>
    <row r="81" customFormat="false" ht="12.75" hidden="false" customHeight="false" outlineLevel="0" collapsed="false">
      <c r="A81" s="15" t="n">
        <v>2</v>
      </c>
      <c r="B81" s="16" t="s">
        <v>163</v>
      </c>
      <c r="C81" s="17" t="s">
        <v>164</v>
      </c>
      <c r="D81" s="27" t="n">
        <v>52</v>
      </c>
      <c r="E81" s="18" t="n">
        <v>52</v>
      </c>
      <c r="F81" s="19" t="n">
        <f aca="false">IF(D81=0,"-",E81/D81*100)</f>
        <v>100</v>
      </c>
      <c r="G81" s="18" t="n">
        <v>60</v>
      </c>
      <c r="H81" s="18" t="n">
        <v>60</v>
      </c>
      <c r="I81" s="19" t="n">
        <f aca="false">IF(G81=0,"-",H81/G81*100)</f>
        <v>100</v>
      </c>
      <c r="J81" s="18" t="n">
        <v>60</v>
      </c>
      <c r="K81" s="18" t="n">
        <v>60</v>
      </c>
      <c r="L81" s="19" t="n">
        <f aca="false">IF(J81=0,"-",K81/J81*100)</f>
        <v>100</v>
      </c>
      <c r="M81" s="28" t="n">
        <v>74</v>
      </c>
      <c r="N81" s="28"/>
    </row>
    <row r="82" customFormat="false" ht="12.75" hidden="false" customHeight="false" outlineLevel="0" collapsed="false">
      <c r="A82" s="15" t="n">
        <v>2</v>
      </c>
      <c r="B82" s="16" t="s">
        <v>165</v>
      </c>
      <c r="C82" s="17" t="s">
        <v>166</v>
      </c>
      <c r="D82" s="27" t="n">
        <v>94</v>
      </c>
      <c r="E82" s="18" t="n">
        <v>94</v>
      </c>
      <c r="F82" s="19" t="n">
        <f aca="false">IF(D82=0,"-",E82/D82*100)</f>
        <v>100</v>
      </c>
      <c r="G82" s="18" t="n">
        <v>106</v>
      </c>
      <c r="H82" s="18" t="n">
        <v>106</v>
      </c>
      <c r="I82" s="19" t="n">
        <f aca="false">IF(G82=0,"-",H82/G82*100)</f>
        <v>100</v>
      </c>
      <c r="J82" s="18" t="n">
        <v>106</v>
      </c>
      <c r="K82" s="18" t="n">
        <v>106</v>
      </c>
      <c r="L82" s="19" t="n">
        <f aca="false">IF(J82=0,"-",K82/J82*100)</f>
        <v>100</v>
      </c>
      <c r="M82" s="28" t="n">
        <v>75</v>
      </c>
      <c r="N82" s="28"/>
    </row>
    <row r="83" customFormat="false" ht="12.75" hidden="false" customHeight="false" outlineLevel="0" collapsed="false">
      <c r="A83" s="15" t="n">
        <v>2</v>
      </c>
      <c r="B83" s="16" t="s">
        <v>167</v>
      </c>
      <c r="C83" s="17" t="s">
        <v>168</v>
      </c>
      <c r="D83" s="27" t="n">
        <v>103</v>
      </c>
      <c r="E83" s="18" t="n">
        <v>103</v>
      </c>
      <c r="F83" s="19" t="n">
        <f aca="false">IF(D83=0,"-",E83/D83*100)</f>
        <v>100</v>
      </c>
      <c r="G83" s="18" t="n">
        <v>96</v>
      </c>
      <c r="H83" s="18" t="n">
        <v>53</v>
      </c>
      <c r="I83" s="19" t="n">
        <f aca="false">IF(G83=0,"-",H83/G83*100)</f>
        <v>55.2083333333333</v>
      </c>
      <c r="J83" s="18" t="n">
        <v>96</v>
      </c>
      <c r="K83" s="18" t="n">
        <v>53</v>
      </c>
      <c r="L83" s="19" t="n">
        <f aca="false">IF(J83=0,"-",K83/J83*100)</f>
        <v>55.2083333333333</v>
      </c>
      <c r="M83" s="28" t="n">
        <v>76</v>
      </c>
      <c r="N83" s="28"/>
    </row>
    <row r="84" customFormat="false" ht="12.75" hidden="false" customHeight="false" outlineLevel="0" collapsed="false">
      <c r="A84" s="15" t="n">
        <v>2</v>
      </c>
      <c r="B84" s="16" t="s">
        <v>169</v>
      </c>
      <c r="C84" s="17" t="s">
        <v>170</v>
      </c>
      <c r="D84" s="27" t="n">
        <v>60</v>
      </c>
      <c r="E84" s="18" t="n">
        <v>60</v>
      </c>
      <c r="F84" s="19" t="n">
        <f aca="false">IF(D84=0,"-",E84/D84*100)</f>
        <v>100</v>
      </c>
      <c r="G84" s="18" t="n">
        <v>65</v>
      </c>
      <c r="H84" s="18" t="n">
        <v>46</v>
      </c>
      <c r="I84" s="19" t="n">
        <f aca="false">IF(G84=0,"-",H84/G84*100)</f>
        <v>70.7692307692308</v>
      </c>
      <c r="J84" s="18" t="n">
        <v>65</v>
      </c>
      <c r="K84" s="18" t="n">
        <v>46</v>
      </c>
      <c r="L84" s="19" t="n">
        <f aca="false">IF(J84=0,"-",K84/J84*100)</f>
        <v>70.7692307692308</v>
      </c>
      <c r="M84" s="28" t="n">
        <v>77</v>
      </c>
      <c r="N84" s="28"/>
    </row>
    <row r="85" customFormat="false" ht="12.75" hidden="false" customHeight="false" outlineLevel="0" collapsed="false">
      <c r="A85" s="15" t="n">
        <v>2</v>
      </c>
      <c r="B85" s="16" t="s">
        <v>171</v>
      </c>
      <c r="C85" s="17" t="s">
        <v>172</v>
      </c>
      <c r="D85" s="27" t="n">
        <v>144</v>
      </c>
      <c r="E85" s="18" t="n">
        <v>144</v>
      </c>
      <c r="F85" s="19" t="n">
        <f aca="false">IF(D85=0,"-",E85/D85*100)</f>
        <v>100</v>
      </c>
      <c r="G85" s="18" t="n">
        <v>150</v>
      </c>
      <c r="H85" s="18" t="n">
        <v>150</v>
      </c>
      <c r="I85" s="19" t="n">
        <f aca="false">IF(G85=0,"-",H85/G85*100)</f>
        <v>100</v>
      </c>
      <c r="J85" s="18" t="n">
        <v>150</v>
      </c>
      <c r="K85" s="18" t="n">
        <v>150</v>
      </c>
      <c r="L85" s="19" t="n">
        <f aca="false">IF(J85=0,"-",K85/J85*100)</f>
        <v>100</v>
      </c>
      <c r="M85" s="28" t="n">
        <v>78</v>
      </c>
      <c r="N85" s="28"/>
    </row>
    <row r="86" customFormat="false" ht="12.75" hidden="false" customHeight="false" outlineLevel="0" collapsed="false">
      <c r="A86" s="15" t="n">
        <v>2</v>
      </c>
      <c r="B86" s="16" t="s">
        <v>173</v>
      </c>
      <c r="C86" s="17" t="s">
        <v>174</v>
      </c>
      <c r="D86" s="27" t="n">
        <v>148</v>
      </c>
      <c r="E86" s="18" t="n">
        <v>148</v>
      </c>
      <c r="F86" s="19" t="n">
        <f aca="false">IF(D86=0,"-",E86/D86*100)</f>
        <v>100</v>
      </c>
      <c r="G86" s="18" t="n">
        <v>148</v>
      </c>
      <c r="H86" s="18" t="n">
        <v>148</v>
      </c>
      <c r="I86" s="19" t="n">
        <f aca="false">IF(G86=0,"-",H86/G86*100)</f>
        <v>100</v>
      </c>
      <c r="J86" s="18" t="n">
        <v>148</v>
      </c>
      <c r="K86" s="18" t="n">
        <v>148</v>
      </c>
      <c r="L86" s="19" t="n">
        <f aca="false">IF(J86=0,"-",K86/J86*100)</f>
        <v>100</v>
      </c>
      <c r="M86" s="28" t="n">
        <v>79</v>
      </c>
      <c r="N86" s="28"/>
    </row>
    <row r="87" customFormat="false" ht="12.75" hidden="false" customHeight="false" outlineLevel="0" collapsed="false">
      <c r="A87" s="15" t="n">
        <v>2</v>
      </c>
      <c r="B87" s="16" t="s">
        <v>175</v>
      </c>
      <c r="C87" s="17" t="s">
        <v>176</v>
      </c>
      <c r="D87" s="27" t="n">
        <v>354</v>
      </c>
      <c r="E87" s="18" t="n">
        <v>354</v>
      </c>
      <c r="F87" s="19" t="n">
        <f aca="false">IF(D87=0,"-",E87/D87*100)</f>
        <v>100</v>
      </c>
      <c r="G87" s="18" t="n">
        <v>416</v>
      </c>
      <c r="H87" s="18" t="n">
        <v>416</v>
      </c>
      <c r="I87" s="19" t="n">
        <f aca="false">IF(G87=0,"-",H87/G87*100)</f>
        <v>100</v>
      </c>
      <c r="J87" s="18" t="n">
        <v>416</v>
      </c>
      <c r="K87" s="18" t="n">
        <v>416</v>
      </c>
      <c r="L87" s="19" t="n">
        <f aca="false">IF(J87=0,"-",K87/J87*100)</f>
        <v>100</v>
      </c>
      <c r="M87" s="28" t="n">
        <v>80</v>
      </c>
      <c r="N87" s="28"/>
    </row>
    <row r="88" customFormat="false" ht="12.75" hidden="false" customHeight="false" outlineLevel="0" collapsed="false">
      <c r="A88" s="15" t="n">
        <v>2</v>
      </c>
      <c r="B88" s="16" t="s">
        <v>177</v>
      </c>
      <c r="C88" s="17" t="s">
        <v>178</v>
      </c>
      <c r="D88" s="27" t="n">
        <v>131</v>
      </c>
      <c r="E88" s="18" t="n">
        <v>131</v>
      </c>
      <c r="F88" s="19" t="n">
        <f aca="false">IF(D88=0,"-",E88/D88*100)</f>
        <v>100</v>
      </c>
      <c r="G88" s="18" t="n">
        <v>135</v>
      </c>
      <c r="H88" s="18" t="n">
        <v>135</v>
      </c>
      <c r="I88" s="19" t="n">
        <f aca="false">IF(G88=0,"-",H88/G88*100)</f>
        <v>100</v>
      </c>
      <c r="J88" s="18" t="n">
        <v>135</v>
      </c>
      <c r="K88" s="18" t="n">
        <v>135</v>
      </c>
      <c r="L88" s="19" t="n">
        <f aca="false">IF(J88=0,"-",K88/J88*100)</f>
        <v>100</v>
      </c>
      <c r="M88" s="28" t="n">
        <v>81</v>
      </c>
      <c r="N88" s="28"/>
    </row>
    <row r="89" customFormat="false" ht="12.75" hidden="false" customHeight="false" outlineLevel="0" collapsed="false">
      <c r="A89" s="15" t="n">
        <v>2</v>
      </c>
      <c r="B89" s="16" t="s">
        <v>179</v>
      </c>
      <c r="C89" s="17" t="s">
        <v>180</v>
      </c>
      <c r="D89" s="27" t="n">
        <v>37</v>
      </c>
      <c r="E89" s="18" t="n">
        <v>37</v>
      </c>
      <c r="F89" s="19" t="n">
        <f aca="false">IF(D89=0,"-",E89/D89*100)</f>
        <v>100</v>
      </c>
      <c r="G89" s="18" t="n">
        <v>37</v>
      </c>
      <c r="H89" s="18" t="n">
        <v>37</v>
      </c>
      <c r="I89" s="19" t="n">
        <f aca="false">IF(G89=0,"-",H89/G89*100)</f>
        <v>100</v>
      </c>
      <c r="J89" s="18" t="n">
        <v>37</v>
      </c>
      <c r="K89" s="18" t="n">
        <v>37</v>
      </c>
      <c r="L89" s="19" t="n">
        <f aca="false">IF(J89=0,"-",K89/J89*100)</f>
        <v>100</v>
      </c>
      <c r="M89" s="28" t="n">
        <v>82</v>
      </c>
      <c r="N89" s="28"/>
    </row>
    <row r="90" customFormat="false" ht="12.75" hidden="false" customHeight="false" outlineLevel="0" collapsed="false">
      <c r="A90" s="15" t="n">
        <v>1</v>
      </c>
      <c r="B90" s="16" t="s">
        <v>181</v>
      </c>
      <c r="C90" s="17" t="s">
        <v>182</v>
      </c>
      <c r="D90" s="27" t="n">
        <v>1025</v>
      </c>
      <c r="E90" s="18" t="n">
        <v>1025</v>
      </c>
      <c r="F90" s="19" t="n">
        <f aca="false">IF(D90=0,"-",E90/D90*100)</f>
        <v>100</v>
      </c>
      <c r="G90" s="18" t="n">
        <v>1121</v>
      </c>
      <c r="H90" s="18" t="n">
        <v>964</v>
      </c>
      <c r="I90" s="19" t="n">
        <f aca="false">IF(G90=0,"-",H90/G90*100)</f>
        <v>85.9946476360393</v>
      </c>
      <c r="J90" s="18" t="n">
        <v>1121</v>
      </c>
      <c r="K90" s="18" t="n">
        <v>964</v>
      </c>
      <c r="L90" s="19" t="n">
        <f aca="false">IF(J90=0,"-",K90/J90*100)</f>
        <v>85.9946476360393</v>
      </c>
      <c r="M90" s="28" t="n">
        <v>83</v>
      </c>
      <c r="N90" s="28"/>
    </row>
    <row r="91" customFormat="false" ht="12.75" hidden="false" customHeight="false" outlineLevel="0" collapsed="false">
      <c r="A91" s="15" t="n">
        <v>1</v>
      </c>
      <c r="B91" s="16" t="s">
        <v>183</v>
      </c>
      <c r="C91" s="17" t="s">
        <v>184</v>
      </c>
      <c r="D91" s="27" t="n">
        <v>795</v>
      </c>
      <c r="E91" s="18" t="n">
        <v>795</v>
      </c>
      <c r="F91" s="19" t="n">
        <f aca="false">IF(D91=0,"-",E91/D91*100)</f>
        <v>100</v>
      </c>
      <c r="G91" s="18" t="n">
        <v>1282</v>
      </c>
      <c r="H91" s="18" t="n">
        <v>1276</v>
      </c>
      <c r="I91" s="19" t="n">
        <f aca="false">IF(G91=0,"-",H91/G91*100)</f>
        <v>99.5319812792512</v>
      </c>
      <c r="J91" s="18" t="n">
        <v>1282</v>
      </c>
      <c r="K91" s="18" t="n">
        <v>1276</v>
      </c>
      <c r="L91" s="19" t="n">
        <f aca="false">IF(J91=0,"-",K91/J91*100)</f>
        <v>99.5319812792512</v>
      </c>
      <c r="M91" s="28" t="n">
        <v>84</v>
      </c>
      <c r="N91" s="28"/>
    </row>
    <row r="92" customFormat="false" ht="12.75" hidden="false" customHeight="false" outlineLevel="0" collapsed="false">
      <c r="A92" s="15" t="n">
        <v>2</v>
      </c>
      <c r="B92" s="16" t="s">
        <v>185</v>
      </c>
      <c r="C92" s="17" t="s">
        <v>186</v>
      </c>
      <c r="D92" s="27" t="n">
        <v>77</v>
      </c>
      <c r="E92" s="18" t="n">
        <v>70</v>
      </c>
      <c r="F92" s="19" t="n">
        <f aca="false">IF(D92=0,"-",E92/D92*100)</f>
        <v>90.9090909090909</v>
      </c>
      <c r="G92" s="18" t="n">
        <v>73</v>
      </c>
      <c r="H92" s="18" t="n">
        <v>70</v>
      </c>
      <c r="I92" s="19" t="n">
        <f aca="false">IF(G92=0,"-",H92/G92*100)</f>
        <v>95.8904109589041</v>
      </c>
      <c r="J92" s="18" t="n">
        <v>73</v>
      </c>
      <c r="K92" s="18" t="n">
        <v>70</v>
      </c>
      <c r="L92" s="19" t="n">
        <f aca="false">IF(J92=0,"-",K92/J92*100)</f>
        <v>95.8904109589041</v>
      </c>
      <c r="M92" s="28" t="n">
        <v>85</v>
      </c>
      <c r="N92" s="28"/>
    </row>
    <row r="93" customFormat="false" ht="12.75" hidden="false" customHeight="false" outlineLevel="0" collapsed="false">
      <c r="A93" s="15" t="n">
        <v>1</v>
      </c>
      <c r="B93" s="16" t="s">
        <v>187</v>
      </c>
      <c r="C93" s="17" t="s">
        <v>188</v>
      </c>
      <c r="D93" s="27" t="n">
        <v>105</v>
      </c>
      <c r="E93" s="18" t="n">
        <v>105</v>
      </c>
      <c r="F93" s="19" t="n">
        <f aca="false">IF(D93=0,"-",E93/D93*100)</f>
        <v>100</v>
      </c>
      <c r="G93" s="18" t="n">
        <v>99</v>
      </c>
      <c r="H93" s="18" t="n">
        <v>231</v>
      </c>
      <c r="I93" s="19" t="n">
        <f aca="false">IF(G93=0,"-",H93/G93*100)</f>
        <v>233.333333333333</v>
      </c>
      <c r="J93" s="18" t="n">
        <v>99</v>
      </c>
      <c r="K93" s="18" t="n">
        <v>231</v>
      </c>
      <c r="L93" s="19" t="n">
        <f aca="false">IF(J93=0,"-",K93/J93*100)</f>
        <v>233.333333333333</v>
      </c>
      <c r="M93" s="28" t="n">
        <v>86</v>
      </c>
      <c r="N93" s="28"/>
    </row>
    <row r="94" customFormat="false" ht="12.75" hidden="false" customHeight="false" outlineLevel="0" collapsed="false">
      <c r="A94" s="15" t="n">
        <v>2</v>
      </c>
      <c r="B94" s="16" t="s">
        <v>189</v>
      </c>
      <c r="C94" s="17" t="s">
        <v>190</v>
      </c>
      <c r="D94" s="27" t="n">
        <v>295</v>
      </c>
      <c r="E94" s="18" t="n">
        <v>295</v>
      </c>
      <c r="F94" s="19" t="n">
        <f aca="false">IF(D94=0,"-",E94/D94*100)</f>
        <v>100</v>
      </c>
      <c r="G94" s="18" t="n">
        <v>315</v>
      </c>
      <c r="H94" s="18" t="n">
        <v>315</v>
      </c>
      <c r="I94" s="19" t="n">
        <f aca="false">IF(G94=0,"-",H94/G94*100)</f>
        <v>100</v>
      </c>
      <c r="J94" s="18" t="n">
        <v>315</v>
      </c>
      <c r="K94" s="18" t="n">
        <v>315</v>
      </c>
      <c r="L94" s="19" t="n">
        <f aca="false">IF(J94=0,"-",K94/J94*100)</f>
        <v>100</v>
      </c>
      <c r="M94" s="28" t="n">
        <v>87</v>
      </c>
      <c r="N94" s="28"/>
    </row>
    <row r="95" customFormat="false" ht="12.75" hidden="false" customHeight="false" outlineLevel="0" collapsed="false">
      <c r="A95" s="15" t="n">
        <v>2</v>
      </c>
      <c r="B95" s="16" t="s">
        <v>191</v>
      </c>
      <c r="C95" s="17" t="s">
        <v>192</v>
      </c>
      <c r="D95" s="27" t="n">
        <v>1840</v>
      </c>
      <c r="E95" s="18" t="n">
        <v>1840</v>
      </c>
      <c r="F95" s="19" t="n">
        <f aca="false">IF(D95=0,"-",E95/D95*100)</f>
        <v>100</v>
      </c>
      <c r="G95" s="18" t="n">
        <v>1920</v>
      </c>
      <c r="H95" s="18" t="n">
        <v>1920</v>
      </c>
      <c r="I95" s="19" t="n">
        <f aca="false">IF(G95=0,"-",H95/G95*100)</f>
        <v>100</v>
      </c>
      <c r="J95" s="18" t="n">
        <v>1920</v>
      </c>
      <c r="K95" s="18" t="n">
        <v>1920</v>
      </c>
      <c r="L95" s="19" t="n">
        <f aca="false">IF(J95=0,"-",K95/J95*100)</f>
        <v>100</v>
      </c>
      <c r="M95" s="28" t="n">
        <v>88</v>
      </c>
      <c r="N95" s="28"/>
    </row>
    <row r="96" customFormat="false" ht="12.75" hidden="false" customHeight="false" outlineLevel="0" collapsed="false">
      <c r="A96" s="15" t="n">
        <v>2</v>
      </c>
      <c r="B96" s="16" t="s">
        <v>193</v>
      </c>
      <c r="C96" s="17" t="s">
        <v>194</v>
      </c>
      <c r="D96" s="27" t="n">
        <v>56</v>
      </c>
      <c r="E96" s="18" t="n">
        <v>55</v>
      </c>
      <c r="F96" s="19" t="n">
        <f aca="false">IF(D96=0,"-",E96/D96*100)</f>
        <v>98.2142857142857</v>
      </c>
      <c r="G96" s="18" t="n">
        <v>49</v>
      </c>
      <c r="H96" s="18" t="n">
        <v>49</v>
      </c>
      <c r="I96" s="19" t="n">
        <f aca="false">IF(G96=0,"-",H96/G96*100)</f>
        <v>100</v>
      </c>
      <c r="J96" s="18" t="n">
        <v>49</v>
      </c>
      <c r="K96" s="18" t="n">
        <v>49</v>
      </c>
      <c r="L96" s="19" t="n">
        <f aca="false">IF(J96=0,"-",K96/J96*100)</f>
        <v>100</v>
      </c>
      <c r="M96" s="28" t="n">
        <v>89</v>
      </c>
      <c r="N96" s="28"/>
    </row>
    <row r="97" customFormat="false" ht="12.75" hidden="false" customHeight="false" outlineLevel="0" collapsed="false">
      <c r="A97" s="15" t="n">
        <v>1</v>
      </c>
      <c r="B97" s="16" t="s">
        <v>195</v>
      </c>
      <c r="C97" s="17" t="s">
        <v>196</v>
      </c>
      <c r="D97" s="27" t="n">
        <v>132</v>
      </c>
      <c r="E97" s="18" t="n">
        <v>132</v>
      </c>
      <c r="F97" s="19" t="n">
        <f aca="false">IF(D97=0,"-",E97/D97*100)</f>
        <v>100</v>
      </c>
      <c r="G97" s="18" t="n">
        <v>136</v>
      </c>
      <c r="H97" s="18" t="n">
        <v>136</v>
      </c>
      <c r="I97" s="19" t="n">
        <f aca="false">IF(G97=0,"-",H97/G97*100)</f>
        <v>100</v>
      </c>
      <c r="J97" s="18" t="n">
        <v>136</v>
      </c>
      <c r="K97" s="18" t="n">
        <v>136</v>
      </c>
      <c r="L97" s="19" t="n">
        <f aca="false">IF(J97=0,"-",K97/J97*100)</f>
        <v>100</v>
      </c>
      <c r="M97" s="28" t="n">
        <v>90</v>
      </c>
      <c r="N97" s="28"/>
    </row>
    <row r="98" customFormat="false" ht="12.75" hidden="false" customHeight="false" outlineLevel="0" collapsed="false">
      <c r="A98" s="15" t="n">
        <v>2</v>
      </c>
      <c r="B98" s="16" t="s">
        <v>197</v>
      </c>
      <c r="C98" s="17" t="s">
        <v>198</v>
      </c>
      <c r="D98" s="27" t="n">
        <v>201</v>
      </c>
      <c r="E98" s="18" t="n">
        <v>201</v>
      </c>
      <c r="F98" s="19" t="n">
        <f aca="false">IF(D98=0,"-",E98/D98*100)</f>
        <v>100</v>
      </c>
      <c r="G98" s="18" t="n">
        <v>191</v>
      </c>
      <c r="H98" s="18" t="n">
        <v>191</v>
      </c>
      <c r="I98" s="19" t="n">
        <f aca="false">IF(G98=0,"-",H98/G98*100)</f>
        <v>100</v>
      </c>
      <c r="J98" s="18" t="n">
        <v>191</v>
      </c>
      <c r="K98" s="18" t="n">
        <v>191</v>
      </c>
      <c r="L98" s="19" t="n">
        <f aca="false">IF(J98=0,"-",K98/J98*100)</f>
        <v>100</v>
      </c>
      <c r="M98" s="28" t="n">
        <v>91</v>
      </c>
      <c r="N98" s="28"/>
    </row>
    <row r="99" customFormat="false" ht="12.75" hidden="false" customHeight="false" outlineLevel="0" collapsed="false">
      <c r="A99" s="15" t="n">
        <v>2</v>
      </c>
      <c r="B99" s="16" t="s">
        <v>199</v>
      </c>
      <c r="C99" s="17" t="s">
        <v>200</v>
      </c>
      <c r="D99" s="27" t="n">
        <v>149</v>
      </c>
      <c r="E99" s="18" t="n">
        <v>149</v>
      </c>
      <c r="F99" s="19" t="n">
        <f aca="false">IF(D99=0,"-",E99/D99*100)</f>
        <v>100</v>
      </c>
      <c r="G99" s="18" t="n">
        <v>170</v>
      </c>
      <c r="H99" s="18" t="n">
        <v>153</v>
      </c>
      <c r="I99" s="19" t="n">
        <f aca="false">IF(G99=0,"-",H99/G99*100)</f>
        <v>90</v>
      </c>
      <c r="J99" s="18" t="n">
        <v>170</v>
      </c>
      <c r="K99" s="18" t="n">
        <v>153</v>
      </c>
      <c r="L99" s="19" t="n">
        <f aca="false">IF(J99=0,"-",K99/J99*100)</f>
        <v>90</v>
      </c>
      <c r="M99" s="28" t="n">
        <v>92</v>
      </c>
      <c r="N99" s="28"/>
    </row>
    <row r="100" customFormat="false" ht="12.75" hidden="false" customHeight="false" outlineLevel="0" collapsed="false">
      <c r="A100" s="15" t="n">
        <v>1</v>
      </c>
      <c r="B100" s="16" t="s">
        <v>201</v>
      </c>
      <c r="C100" s="17" t="s">
        <v>202</v>
      </c>
      <c r="D100" s="27" t="n">
        <v>174</v>
      </c>
      <c r="E100" s="18" t="n">
        <v>174</v>
      </c>
      <c r="F100" s="19" t="n">
        <f aca="false">IF(D100=0,"-",E100/D100*100)</f>
        <v>100</v>
      </c>
      <c r="G100" s="18" t="n">
        <v>176</v>
      </c>
      <c r="H100" s="18" t="n">
        <v>176</v>
      </c>
      <c r="I100" s="19" t="n">
        <f aca="false">IF(G100=0,"-",H100/G100*100)</f>
        <v>100</v>
      </c>
      <c r="J100" s="18" t="n">
        <v>176</v>
      </c>
      <c r="K100" s="18" t="n">
        <v>176</v>
      </c>
      <c r="L100" s="19" t="n">
        <f aca="false">IF(J100=0,"-",K100/J100*100)</f>
        <v>100</v>
      </c>
      <c r="M100" s="28" t="n">
        <v>93</v>
      </c>
      <c r="N100" s="28"/>
    </row>
    <row r="101" customFormat="false" ht="12.75" hidden="false" customHeight="false" outlineLevel="0" collapsed="false">
      <c r="A101" s="15" t="n">
        <v>2</v>
      </c>
      <c r="B101" s="16" t="s">
        <v>203</v>
      </c>
      <c r="C101" s="17" t="s">
        <v>204</v>
      </c>
      <c r="D101" s="27" t="n">
        <v>441</v>
      </c>
      <c r="E101" s="18" t="n">
        <v>441</v>
      </c>
      <c r="F101" s="19" t="n">
        <f aca="false">IF(D101=0,"-",E101/D101*100)</f>
        <v>100</v>
      </c>
      <c r="G101" s="18" t="n">
        <v>428</v>
      </c>
      <c r="H101" s="18" t="n">
        <v>423</v>
      </c>
      <c r="I101" s="19" t="n">
        <f aca="false">IF(G101=0,"-",H101/G101*100)</f>
        <v>98.8317757009346</v>
      </c>
      <c r="J101" s="18" t="n">
        <v>428</v>
      </c>
      <c r="K101" s="18" t="n">
        <v>423</v>
      </c>
      <c r="L101" s="19" t="n">
        <f aca="false">IF(J101=0,"-",K101/J101*100)</f>
        <v>98.8317757009346</v>
      </c>
      <c r="M101" s="28" t="n">
        <v>94</v>
      </c>
      <c r="N101" s="28"/>
    </row>
    <row r="102" customFormat="false" ht="12.75" hidden="false" customHeight="false" outlineLevel="0" collapsed="false">
      <c r="A102" s="15" t="n">
        <v>2</v>
      </c>
      <c r="B102" s="16" t="s">
        <v>205</v>
      </c>
      <c r="C102" s="17" t="s">
        <v>206</v>
      </c>
      <c r="D102" s="27" t="n">
        <v>221</v>
      </c>
      <c r="E102" s="18" t="n">
        <v>221</v>
      </c>
      <c r="F102" s="19" t="n">
        <f aca="false">IF(D102=0,"-",E102/D102*100)</f>
        <v>100</v>
      </c>
      <c r="G102" s="18" t="n">
        <v>197</v>
      </c>
      <c r="H102" s="18" t="n">
        <v>197</v>
      </c>
      <c r="I102" s="19" t="n">
        <f aca="false">IF(G102=0,"-",H102/G102*100)</f>
        <v>100</v>
      </c>
      <c r="J102" s="18" t="n">
        <v>197</v>
      </c>
      <c r="K102" s="18" t="n">
        <v>197</v>
      </c>
      <c r="L102" s="19" t="n">
        <f aca="false">IF(J102=0,"-",K102/J102*100)</f>
        <v>100</v>
      </c>
      <c r="M102" s="28" t="n">
        <v>95</v>
      </c>
      <c r="N102" s="28"/>
    </row>
    <row r="103" customFormat="false" ht="12.75" hidden="false" customHeight="false" outlineLevel="0" collapsed="false">
      <c r="A103" s="15" t="n">
        <v>2</v>
      </c>
      <c r="B103" s="16" t="s">
        <v>207</v>
      </c>
      <c r="C103" s="17" t="s">
        <v>208</v>
      </c>
      <c r="D103" s="27" t="n">
        <v>287</v>
      </c>
      <c r="E103" s="18" t="n">
        <v>287</v>
      </c>
      <c r="F103" s="19" t="n">
        <f aca="false">IF(D103=0,"-",E103/D103*100)</f>
        <v>100</v>
      </c>
      <c r="G103" s="18" t="n">
        <v>313</v>
      </c>
      <c r="H103" s="18" t="n">
        <v>312</v>
      </c>
      <c r="I103" s="19" t="n">
        <f aca="false">IF(G103=0,"-",H103/G103*100)</f>
        <v>99.6805111821086</v>
      </c>
      <c r="J103" s="18" t="n">
        <v>313</v>
      </c>
      <c r="K103" s="18" t="n">
        <v>312</v>
      </c>
      <c r="L103" s="19" t="n">
        <f aca="false">IF(J103=0,"-",K103/J103*100)</f>
        <v>99.6805111821086</v>
      </c>
      <c r="M103" s="28" t="n">
        <v>96</v>
      </c>
      <c r="N103" s="28"/>
    </row>
    <row r="104" customFormat="false" ht="12.75" hidden="false" customHeight="false" outlineLevel="0" collapsed="false">
      <c r="A104" s="15" t="n">
        <v>2</v>
      </c>
      <c r="B104" s="16" t="s">
        <v>209</v>
      </c>
      <c r="C104" s="17" t="s">
        <v>210</v>
      </c>
      <c r="D104" s="27" t="n">
        <v>524</v>
      </c>
      <c r="E104" s="18" t="n">
        <v>524</v>
      </c>
      <c r="F104" s="19" t="n">
        <f aca="false">IF(D104=0,"-",E104/D104*100)</f>
        <v>100</v>
      </c>
      <c r="G104" s="18" t="n">
        <v>576</v>
      </c>
      <c r="H104" s="18" t="n">
        <v>568</v>
      </c>
      <c r="I104" s="19" t="n">
        <f aca="false">IF(G104=0,"-",H104/G104*100)</f>
        <v>98.6111111111111</v>
      </c>
      <c r="J104" s="18" t="n">
        <v>576</v>
      </c>
      <c r="K104" s="18" t="n">
        <v>568</v>
      </c>
      <c r="L104" s="19" t="n">
        <f aca="false">IF(J104=0,"-",K104/J104*100)</f>
        <v>98.6111111111111</v>
      </c>
      <c r="M104" s="28" t="n">
        <v>97</v>
      </c>
      <c r="N104" s="28"/>
    </row>
    <row r="105" customFormat="false" ht="12.75" hidden="false" customHeight="false" outlineLevel="0" collapsed="false">
      <c r="A105" s="15" t="n">
        <v>2</v>
      </c>
      <c r="B105" s="16" t="s">
        <v>211</v>
      </c>
      <c r="C105" s="17" t="s">
        <v>212</v>
      </c>
      <c r="D105" s="27" t="n">
        <v>1759</v>
      </c>
      <c r="E105" s="18" t="n">
        <v>1685</v>
      </c>
      <c r="F105" s="19" t="n">
        <f aca="false">IF(D105=0,"-",E105/D105*100)</f>
        <v>95.793064241046</v>
      </c>
      <c r="G105" s="18" t="n">
        <v>1711</v>
      </c>
      <c r="H105" s="18" t="n">
        <v>1680</v>
      </c>
      <c r="I105" s="19" t="n">
        <f aca="false">IF(G105=0,"-",H105/G105*100)</f>
        <v>98.1881940385739</v>
      </c>
      <c r="J105" s="18" t="n">
        <v>1711</v>
      </c>
      <c r="K105" s="18" t="n">
        <v>1680</v>
      </c>
      <c r="L105" s="19" t="n">
        <f aca="false">IF(J105=0,"-",K105/J105*100)</f>
        <v>98.1881940385739</v>
      </c>
      <c r="M105" s="28" t="n">
        <v>98</v>
      </c>
      <c r="N105" s="28"/>
    </row>
    <row r="106" customFormat="false" ht="12.75" hidden="false" customHeight="false" outlineLevel="0" collapsed="false">
      <c r="A106" s="15" t="n">
        <v>1</v>
      </c>
      <c r="B106" s="16" t="s">
        <v>213</v>
      </c>
      <c r="C106" s="17" t="s">
        <v>214</v>
      </c>
      <c r="D106" s="27" t="n">
        <v>882</v>
      </c>
      <c r="E106" s="18" t="n">
        <v>882</v>
      </c>
      <c r="F106" s="19" t="n">
        <f aca="false">IF(D106=0,"-",E106/D106*100)</f>
        <v>100</v>
      </c>
      <c r="G106" s="18" t="n">
        <v>1017</v>
      </c>
      <c r="H106" s="18" t="n">
        <v>1017</v>
      </c>
      <c r="I106" s="19" t="n">
        <f aca="false">IF(G106=0,"-",H106/G106*100)</f>
        <v>100</v>
      </c>
      <c r="J106" s="18" t="n">
        <v>1017</v>
      </c>
      <c r="K106" s="18" t="n">
        <v>1017</v>
      </c>
      <c r="L106" s="19" t="n">
        <f aca="false">IF(J106=0,"-",K106/J106*100)</f>
        <v>100</v>
      </c>
      <c r="M106" s="28" t="n">
        <v>99</v>
      </c>
      <c r="N106" s="28"/>
    </row>
    <row r="107" customFormat="false" ht="12.75" hidden="false" customHeight="false" outlineLevel="0" collapsed="false">
      <c r="A107" s="15" t="n">
        <v>1</v>
      </c>
      <c r="B107" s="16" t="s">
        <v>215</v>
      </c>
      <c r="C107" s="17" t="s">
        <v>216</v>
      </c>
      <c r="D107" s="27" t="n">
        <v>1076</v>
      </c>
      <c r="E107" s="18" t="n">
        <v>1076</v>
      </c>
      <c r="F107" s="19" t="n">
        <f aca="false">IF(D107=0,"-",E107/D107*100)</f>
        <v>100</v>
      </c>
      <c r="G107" s="18" t="n">
        <v>1115</v>
      </c>
      <c r="H107" s="18" t="n">
        <v>1096</v>
      </c>
      <c r="I107" s="19" t="n">
        <f aca="false">IF(G107=0,"-",H107/G107*100)</f>
        <v>98.2959641255605</v>
      </c>
      <c r="J107" s="18" t="n">
        <v>1115</v>
      </c>
      <c r="K107" s="18" t="n">
        <v>1096</v>
      </c>
      <c r="L107" s="19" t="n">
        <f aca="false">IF(J107=0,"-",K107/J107*100)</f>
        <v>98.2959641255605</v>
      </c>
      <c r="M107" s="28" t="n">
        <v>100</v>
      </c>
      <c r="N107" s="28"/>
    </row>
    <row r="108" customFormat="false" ht="12.75" hidden="false" customHeight="false" outlineLevel="0" collapsed="false">
      <c r="A108" s="15" t="n">
        <v>2</v>
      </c>
      <c r="B108" s="16" t="s">
        <v>217</v>
      </c>
      <c r="C108" s="17" t="s">
        <v>218</v>
      </c>
      <c r="D108" s="27" t="n">
        <v>208</v>
      </c>
      <c r="E108" s="18" t="n">
        <v>208</v>
      </c>
      <c r="F108" s="19" t="n">
        <f aca="false">IF(D108=0,"-",E108/D108*100)</f>
        <v>100</v>
      </c>
      <c r="G108" s="18" t="n">
        <v>246</v>
      </c>
      <c r="H108" s="18" t="n">
        <v>245</v>
      </c>
      <c r="I108" s="19" t="n">
        <f aca="false">IF(G108=0,"-",H108/G108*100)</f>
        <v>99.5934959349594</v>
      </c>
      <c r="J108" s="18" t="n">
        <v>246</v>
      </c>
      <c r="K108" s="18" t="n">
        <v>245</v>
      </c>
      <c r="L108" s="19" t="n">
        <f aca="false">IF(J108=0,"-",K108/J108*100)</f>
        <v>99.5934959349594</v>
      </c>
      <c r="M108" s="28" t="n">
        <v>101</v>
      </c>
      <c r="N108" s="28"/>
    </row>
    <row r="109" customFormat="false" ht="12.75" hidden="false" customHeight="false" outlineLevel="0" collapsed="false">
      <c r="A109" s="15" t="n">
        <v>2</v>
      </c>
      <c r="B109" s="16" t="s">
        <v>219</v>
      </c>
      <c r="C109" s="17" t="s">
        <v>220</v>
      </c>
      <c r="D109" s="27" t="n">
        <v>149</v>
      </c>
      <c r="E109" s="18" t="n">
        <v>140</v>
      </c>
      <c r="F109" s="19" t="n">
        <f aca="false">IF(D109=0,"-",E109/D109*100)</f>
        <v>93.9597315436242</v>
      </c>
      <c r="G109" s="18" t="n">
        <v>135</v>
      </c>
      <c r="H109" s="18" t="n">
        <v>135</v>
      </c>
      <c r="I109" s="19" t="n">
        <f aca="false">IF(G109=0,"-",H109/G109*100)</f>
        <v>100</v>
      </c>
      <c r="J109" s="18" t="n">
        <v>135</v>
      </c>
      <c r="K109" s="18" t="n">
        <v>135</v>
      </c>
      <c r="L109" s="19" t="n">
        <f aca="false">IF(J109=0,"-",K109/J109*100)</f>
        <v>100</v>
      </c>
      <c r="M109" s="28" t="n">
        <v>102</v>
      </c>
      <c r="N109" s="28"/>
    </row>
    <row r="110" customFormat="false" ht="12.75" hidden="false" customHeight="false" outlineLevel="0" collapsed="false">
      <c r="A110" s="15" t="n">
        <v>1</v>
      </c>
      <c r="B110" s="16" t="s">
        <v>221</v>
      </c>
      <c r="C110" s="17" t="s">
        <v>222</v>
      </c>
      <c r="D110" s="27" t="n">
        <v>664</v>
      </c>
      <c r="E110" s="18" t="n">
        <v>664</v>
      </c>
      <c r="F110" s="19" t="n">
        <f aca="false">IF(D110=0,"-",E110/D110*100)</f>
        <v>100</v>
      </c>
      <c r="G110" s="18" t="n">
        <v>637</v>
      </c>
      <c r="H110" s="18" t="n">
        <v>627</v>
      </c>
      <c r="I110" s="19" t="n">
        <f aca="false">IF(G110=0,"-",H110/G110*100)</f>
        <v>98.4301412872841</v>
      </c>
      <c r="J110" s="18" t="n">
        <v>637</v>
      </c>
      <c r="K110" s="18" t="n">
        <v>627</v>
      </c>
      <c r="L110" s="19" t="n">
        <f aca="false">IF(J110=0,"-",K110/J110*100)</f>
        <v>98.4301412872841</v>
      </c>
      <c r="M110" s="28" t="n">
        <v>103</v>
      </c>
      <c r="N110" s="28"/>
    </row>
    <row r="111" customFormat="false" ht="12.75" hidden="false" customHeight="false" outlineLevel="0" collapsed="false">
      <c r="A111" s="15" t="n">
        <v>2</v>
      </c>
      <c r="B111" s="16" t="s">
        <v>223</v>
      </c>
      <c r="C111" s="17" t="s">
        <v>224</v>
      </c>
      <c r="D111" s="27" t="n">
        <v>272</v>
      </c>
      <c r="E111" s="18" t="n">
        <v>272</v>
      </c>
      <c r="F111" s="19" t="n">
        <f aca="false">IF(D111=0,"-",E111/D111*100)</f>
        <v>100</v>
      </c>
      <c r="G111" s="18" t="n">
        <v>280</v>
      </c>
      <c r="H111" s="18" t="n">
        <v>0</v>
      </c>
      <c r="I111" s="19" t="n">
        <f aca="false">IF(G111=0,"-",H111/G111*100)</f>
        <v>0</v>
      </c>
      <c r="J111" s="18" t="n">
        <v>280</v>
      </c>
      <c r="K111" s="18" t="n">
        <v>280</v>
      </c>
      <c r="L111" s="19" t="n">
        <f aca="false">IF(J111=0,"-",K111/J111*100)</f>
        <v>100</v>
      </c>
      <c r="M111" s="28" t="n">
        <v>104</v>
      </c>
      <c r="N111" s="28"/>
    </row>
    <row r="112" customFormat="false" ht="12.75" hidden="false" customHeight="false" outlineLevel="0" collapsed="false">
      <c r="A112" s="15" t="n">
        <v>1</v>
      </c>
      <c r="B112" s="16" t="s">
        <v>225</v>
      </c>
      <c r="C112" s="17" t="s">
        <v>226</v>
      </c>
      <c r="D112" s="27" t="n">
        <v>3273</v>
      </c>
      <c r="E112" s="18" t="n">
        <v>3202</v>
      </c>
      <c r="F112" s="19" t="n">
        <f aca="false">IF(D112=0,"-",E112/D112*100)</f>
        <v>97.8307363275283</v>
      </c>
      <c r="G112" s="18" t="n">
        <v>3439</v>
      </c>
      <c r="H112" s="18" t="n">
        <v>3302</v>
      </c>
      <c r="I112" s="19" t="n">
        <f aca="false">IF(G112=0,"-",H112/G112*100)</f>
        <v>96.0162838034312</v>
      </c>
      <c r="J112" s="18" t="n">
        <v>3439</v>
      </c>
      <c r="K112" s="18" t="n">
        <v>3302</v>
      </c>
      <c r="L112" s="19" t="n">
        <f aca="false">IF(J112=0,"-",K112/J112*100)</f>
        <v>96.0162838034312</v>
      </c>
      <c r="M112" s="28" t="n">
        <v>105</v>
      </c>
      <c r="N112" s="28"/>
    </row>
    <row r="113" customFormat="false" ht="12.75" hidden="false" customHeight="false" outlineLevel="0" collapsed="false">
      <c r="A113" s="15" t="n">
        <v>1</v>
      </c>
      <c r="B113" s="16" t="s">
        <v>227</v>
      </c>
      <c r="C113" s="17" t="s">
        <v>228</v>
      </c>
      <c r="D113" s="27" t="n">
        <v>166</v>
      </c>
      <c r="E113" s="18" t="n">
        <v>142</v>
      </c>
      <c r="F113" s="19" t="n">
        <f aca="false">IF(D113=0,"-",E113/D113*100)</f>
        <v>85.5421686746988</v>
      </c>
      <c r="G113" s="18" t="n">
        <v>166</v>
      </c>
      <c r="H113" s="18" t="n">
        <v>142</v>
      </c>
      <c r="I113" s="19" t="n">
        <f aca="false">IF(G113=0,"-",H113/G113*100)</f>
        <v>85.5421686746988</v>
      </c>
      <c r="J113" s="18" t="n">
        <v>166</v>
      </c>
      <c r="K113" s="18" t="n">
        <v>142</v>
      </c>
      <c r="L113" s="19" t="n">
        <f aca="false">IF(J113=0,"-",K113/J113*100)</f>
        <v>85.5421686746988</v>
      </c>
      <c r="M113" s="28" t="n">
        <v>106</v>
      </c>
      <c r="N113" s="28"/>
    </row>
    <row r="114" customFormat="false" ht="12.75" hidden="false" customHeight="false" outlineLevel="0" collapsed="false">
      <c r="A114" s="15" t="n">
        <v>1</v>
      </c>
      <c r="B114" s="16" t="s">
        <v>229</v>
      </c>
      <c r="C114" s="17" t="s">
        <v>230</v>
      </c>
      <c r="D114" s="27" t="n">
        <v>102</v>
      </c>
      <c r="E114" s="18" t="n">
        <v>100</v>
      </c>
      <c r="F114" s="19" t="n">
        <f aca="false">IF(D114=0,"-",E114/D114*100)</f>
        <v>98.0392156862745</v>
      </c>
      <c r="G114" s="18" t="n">
        <v>102</v>
      </c>
      <c r="H114" s="18" t="n">
        <v>100</v>
      </c>
      <c r="I114" s="19" t="n">
        <f aca="false">IF(G114=0,"-",H114/G114*100)</f>
        <v>98.0392156862745</v>
      </c>
      <c r="J114" s="18" t="n">
        <v>102</v>
      </c>
      <c r="K114" s="18" t="n">
        <v>100</v>
      </c>
      <c r="L114" s="19" t="n">
        <f aca="false">IF(J114=0,"-",K114/J114*100)</f>
        <v>98.0392156862745</v>
      </c>
      <c r="M114" s="28" t="n">
        <v>107</v>
      </c>
      <c r="N114" s="28"/>
    </row>
    <row r="115" customFormat="false" ht="12.75" hidden="false" customHeight="false" outlineLevel="0" collapsed="false">
      <c r="A115" s="15" t="n">
        <v>1</v>
      </c>
      <c r="B115" s="16" t="s">
        <v>231</v>
      </c>
      <c r="C115" s="17" t="s">
        <v>232</v>
      </c>
      <c r="D115" s="27" t="n">
        <v>1209</v>
      </c>
      <c r="E115" s="18" t="n">
        <v>1209</v>
      </c>
      <c r="F115" s="19" t="n">
        <f aca="false">IF(D115=0,"-",E115/D115*100)</f>
        <v>100</v>
      </c>
      <c r="G115" s="18" t="n">
        <v>1306</v>
      </c>
      <c r="H115" s="18" t="n">
        <v>1306</v>
      </c>
      <c r="I115" s="19" t="n">
        <f aca="false">IF(G115=0,"-",H115/G115*100)</f>
        <v>100</v>
      </c>
      <c r="J115" s="18" t="n">
        <v>1306</v>
      </c>
      <c r="K115" s="18" t="n">
        <v>1306</v>
      </c>
      <c r="L115" s="19" t="n">
        <f aca="false">IF(J115=0,"-",K115/J115*100)</f>
        <v>100</v>
      </c>
      <c r="M115" s="28" t="n">
        <v>108</v>
      </c>
      <c r="N115" s="28"/>
    </row>
    <row r="116" customFormat="false" ht="12.75" hidden="false" customHeight="false" outlineLevel="0" collapsed="false">
      <c r="A116" s="15" t="n">
        <v>2</v>
      </c>
      <c r="B116" s="16" t="s">
        <v>233</v>
      </c>
      <c r="C116" s="17" t="s">
        <v>234</v>
      </c>
      <c r="D116" s="27" t="n">
        <v>124</v>
      </c>
      <c r="E116" s="18" t="n">
        <v>124</v>
      </c>
      <c r="F116" s="19" t="n">
        <f aca="false">IF(D116=0,"-",E116/D116*100)</f>
        <v>100</v>
      </c>
      <c r="G116" s="18" t="n">
        <v>132</v>
      </c>
      <c r="H116" s="18" t="n">
        <v>132</v>
      </c>
      <c r="I116" s="19" t="n">
        <f aca="false">IF(G116=0,"-",H116/G116*100)</f>
        <v>100</v>
      </c>
      <c r="J116" s="18" t="n">
        <v>132</v>
      </c>
      <c r="K116" s="18" t="n">
        <v>132</v>
      </c>
      <c r="L116" s="19" t="n">
        <f aca="false">IF(J116=0,"-",K116/J116*100)</f>
        <v>100</v>
      </c>
      <c r="M116" s="28" t="n">
        <v>109</v>
      </c>
      <c r="N116" s="28"/>
    </row>
    <row r="117" customFormat="false" ht="12.75" hidden="false" customHeight="false" outlineLevel="0" collapsed="false">
      <c r="A117" s="15" t="n">
        <v>2</v>
      </c>
      <c r="B117" s="16" t="s">
        <v>235</v>
      </c>
      <c r="C117" s="17" t="s">
        <v>236</v>
      </c>
      <c r="D117" s="27" t="n">
        <v>498</v>
      </c>
      <c r="E117" s="18" t="n">
        <v>498</v>
      </c>
      <c r="F117" s="19" t="n">
        <f aca="false">IF(D117=0,"-",E117/D117*100)</f>
        <v>100</v>
      </c>
      <c r="G117" s="18" t="n">
        <v>546</v>
      </c>
      <c r="H117" s="18" t="n">
        <v>546</v>
      </c>
      <c r="I117" s="19" t="n">
        <f aca="false">IF(G117=0,"-",H117/G117*100)</f>
        <v>100</v>
      </c>
      <c r="J117" s="18" t="n">
        <v>546</v>
      </c>
      <c r="K117" s="18" t="n">
        <v>546</v>
      </c>
      <c r="L117" s="19" t="n">
        <f aca="false">IF(J117=0,"-",K117/J117*100)</f>
        <v>100</v>
      </c>
      <c r="M117" s="28" t="n">
        <v>110</v>
      </c>
      <c r="N117" s="28"/>
    </row>
    <row r="118" customFormat="false" ht="12.75" hidden="false" customHeight="false" outlineLevel="0" collapsed="false">
      <c r="A118" s="15" t="n">
        <v>2</v>
      </c>
      <c r="B118" s="16" t="s">
        <v>237</v>
      </c>
      <c r="C118" s="17" t="s">
        <v>238</v>
      </c>
      <c r="D118" s="27" t="n">
        <v>164</v>
      </c>
      <c r="E118" s="18" t="n">
        <v>164</v>
      </c>
      <c r="F118" s="19" t="n">
        <f aca="false">IF(D118=0,"-",E118/D118*100)</f>
        <v>100</v>
      </c>
      <c r="G118" s="18" t="n">
        <v>144</v>
      </c>
      <c r="H118" s="18" t="n">
        <v>144</v>
      </c>
      <c r="I118" s="19" t="n">
        <f aca="false">IF(G118=0,"-",H118/G118*100)</f>
        <v>100</v>
      </c>
      <c r="J118" s="18" t="n">
        <v>144</v>
      </c>
      <c r="K118" s="18" t="n">
        <v>144</v>
      </c>
      <c r="L118" s="19" t="n">
        <f aca="false">IF(J118=0,"-",K118/J118*100)</f>
        <v>100</v>
      </c>
      <c r="M118" s="28" t="n">
        <v>111</v>
      </c>
      <c r="N118" s="28"/>
    </row>
    <row r="119" customFormat="false" ht="12.75" hidden="false" customHeight="false" outlineLevel="0" collapsed="false">
      <c r="A119" s="15" t="n">
        <v>1</v>
      </c>
      <c r="B119" s="16" t="s">
        <v>239</v>
      </c>
      <c r="C119" s="17" t="s">
        <v>240</v>
      </c>
      <c r="D119" s="27" t="n">
        <v>817</v>
      </c>
      <c r="E119" s="18" t="n">
        <v>817</v>
      </c>
      <c r="F119" s="19" t="n">
        <f aca="false">IF(D119=0,"-",E119/D119*100)</f>
        <v>100</v>
      </c>
      <c r="G119" s="18" t="n">
        <v>969</v>
      </c>
      <c r="H119" s="18" t="n">
        <v>931</v>
      </c>
      <c r="I119" s="19" t="n">
        <f aca="false">IF(G119=0,"-",H119/G119*100)</f>
        <v>96.078431372549</v>
      </c>
      <c r="J119" s="18" t="n">
        <v>969</v>
      </c>
      <c r="K119" s="18" t="n">
        <v>931</v>
      </c>
      <c r="L119" s="19" t="n">
        <f aca="false">IF(J119=0,"-",K119/J119*100)</f>
        <v>96.078431372549</v>
      </c>
      <c r="M119" s="28" t="n">
        <v>112</v>
      </c>
      <c r="N119" s="28"/>
    </row>
    <row r="120" customFormat="false" ht="12.75" hidden="false" customHeight="false" outlineLevel="0" collapsed="false">
      <c r="A120" s="15" t="n">
        <v>2</v>
      </c>
      <c r="B120" s="16" t="s">
        <v>241</v>
      </c>
      <c r="C120" s="17" t="s">
        <v>242</v>
      </c>
      <c r="D120" s="27" t="n">
        <v>568</v>
      </c>
      <c r="E120" s="18" t="n">
        <v>568</v>
      </c>
      <c r="F120" s="19" t="n">
        <f aca="false">IF(D120=0,"-",E120/D120*100)</f>
        <v>100</v>
      </c>
      <c r="G120" s="18" t="n">
        <v>621</v>
      </c>
      <c r="H120" s="18" t="n">
        <v>621</v>
      </c>
      <c r="I120" s="19" t="n">
        <f aca="false">IF(G120=0,"-",H120/G120*100)</f>
        <v>100</v>
      </c>
      <c r="J120" s="18" t="n">
        <v>621</v>
      </c>
      <c r="K120" s="18" t="n">
        <v>621</v>
      </c>
      <c r="L120" s="19" t="n">
        <f aca="false">IF(J120=0,"-",K120/J120*100)</f>
        <v>100</v>
      </c>
      <c r="M120" s="28" t="n">
        <v>113</v>
      </c>
      <c r="N120" s="28"/>
    </row>
    <row r="121" customFormat="false" ht="12.75" hidden="false" customHeight="false" outlineLevel="0" collapsed="false">
      <c r="A121" s="15" t="n">
        <v>1</v>
      </c>
      <c r="B121" s="16" t="s">
        <v>243</v>
      </c>
      <c r="C121" s="17" t="s">
        <v>244</v>
      </c>
      <c r="D121" s="27" t="n">
        <v>490</v>
      </c>
      <c r="E121" s="18" t="n">
        <v>490</v>
      </c>
      <c r="F121" s="19" t="n">
        <f aca="false">IF(D121=0,"-",E121/D121*100)</f>
        <v>100</v>
      </c>
      <c r="G121" s="18" t="n">
        <v>549</v>
      </c>
      <c r="H121" s="18" t="n">
        <v>491</v>
      </c>
      <c r="I121" s="19" t="n">
        <f aca="false">IF(G121=0,"-",H121/G121*100)</f>
        <v>89.4353369763206</v>
      </c>
      <c r="J121" s="18" t="n">
        <v>549</v>
      </c>
      <c r="K121" s="18" t="n">
        <v>491</v>
      </c>
      <c r="L121" s="19" t="n">
        <f aca="false">IF(J121=0,"-",K121/J121*100)</f>
        <v>89.4353369763206</v>
      </c>
      <c r="M121" s="28" t="n">
        <v>114</v>
      </c>
      <c r="N121" s="28"/>
    </row>
    <row r="122" customFormat="false" ht="12.75" hidden="false" customHeight="false" outlineLevel="0" collapsed="false">
      <c r="A122" s="15" t="n">
        <v>2</v>
      </c>
      <c r="B122" s="16" t="s">
        <v>245</v>
      </c>
      <c r="C122" s="17" t="s">
        <v>246</v>
      </c>
      <c r="D122" s="27" t="n">
        <v>608</v>
      </c>
      <c r="E122" s="18" t="n">
        <v>608</v>
      </c>
      <c r="F122" s="19" t="n">
        <f aca="false">IF(D122=0,"-",E122/D122*100)</f>
        <v>100</v>
      </c>
      <c r="G122" s="18" t="n">
        <v>622</v>
      </c>
      <c r="H122" s="18" t="n">
        <v>600</v>
      </c>
      <c r="I122" s="19" t="n">
        <f aca="false">IF(G122=0,"-",H122/G122*100)</f>
        <v>96.4630225080386</v>
      </c>
      <c r="J122" s="18" t="n">
        <v>622</v>
      </c>
      <c r="K122" s="18" t="n">
        <v>600</v>
      </c>
      <c r="L122" s="19" t="n">
        <f aca="false">IF(J122=0,"-",K122/J122*100)</f>
        <v>96.4630225080386</v>
      </c>
      <c r="M122" s="28" t="n">
        <v>115</v>
      </c>
      <c r="N122" s="28"/>
    </row>
    <row r="123" customFormat="false" ht="12.75" hidden="false" customHeight="false" outlineLevel="0" collapsed="false">
      <c r="A123" s="15" t="n">
        <v>2</v>
      </c>
      <c r="B123" s="16" t="s">
        <v>247</v>
      </c>
      <c r="C123" s="17" t="s">
        <v>248</v>
      </c>
      <c r="D123" s="27" t="n">
        <v>101</v>
      </c>
      <c r="E123" s="18" t="n">
        <v>76</v>
      </c>
      <c r="F123" s="19" t="n">
        <f aca="false">IF(D123=0,"-",E123/D123*100)</f>
        <v>75.2475247524752</v>
      </c>
      <c r="G123" s="18" t="n">
        <v>113</v>
      </c>
      <c r="H123" s="18" t="n">
        <v>76</v>
      </c>
      <c r="I123" s="19" t="n">
        <f aca="false">IF(G123=0,"-",H123/G123*100)</f>
        <v>67.2566371681416</v>
      </c>
      <c r="J123" s="18" t="n">
        <v>113</v>
      </c>
      <c r="K123" s="18" t="n">
        <v>76</v>
      </c>
      <c r="L123" s="19" t="n">
        <f aca="false">IF(J123=0,"-",K123/J123*100)</f>
        <v>67.2566371681416</v>
      </c>
      <c r="M123" s="28" t="n">
        <v>116</v>
      </c>
      <c r="N123" s="28"/>
    </row>
    <row r="124" customFormat="false" ht="12.75" hidden="false" customHeight="false" outlineLevel="0" collapsed="false">
      <c r="A124" s="15" t="n">
        <v>1</v>
      </c>
      <c r="B124" s="16" t="s">
        <v>249</v>
      </c>
      <c r="C124" s="17" t="s">
        <v>250</v>
      </c>
      <c r="D124" s="27" t="n">
        <v>888</v>
      </c>
      <c r="E124" s="18" t="n">
        <v>888</v>
      </c>
      <c r="F124" s="19" t="n">
        <f aca="false">IF(D124=0,"-",E124/D124*100)</f>
        <v>100</v>
      </c>
      <c r="G124" s="18" t="n">
        <v>960</v>
      </c>
      <c r="H124" s="18" t="n">
        <v>960</v>
      </c>
      <c r="I124" s="19" t="n">
        <f aca="false">IF(G124=0,"-",H124/G124*100)</f>
        <v>100</v>
      </c>
      <c r="J124" s="18" t="n">
        <v>960</v>
      </c>
      <c r="K124" s="18" t="n">
        <v>960</v>
      </c>
      <c r="L124" s="19" t="n">
        <f aca="false">IF(J124=0,"-",K124/J124*100)</f>
        <v>100</v>
      </c>
      <c r="M124" s="28" t="n">
        <v>117</v>
      </c>
      <c r="N124" s="28"/>
    </row>
    <row r="125" customFormat="false" ht="12.75" hidden="false" customHeight="false" outlineLevel="0" collapsed="false">
      <c r="A125" s="15" t="n">
        <v>1</v>
      </c>
      <c r="B125" s="16" t="s">
        <v>251</v>
      </c>
      <c r="C125" s="17" t="s">
        <v>252</v>
      </c>
      <c r="D125" s="27" t="n">
        <v>579</v>
      </c>
      <c r="E125" s="18" t="n">
        <v>579</v>
      </c>
      <c r="F125" s="19" t="n">
        <f aca="false">IF(D125=0,"-",E125/D125*100)</f>
        <v>100</v>
      </c>
      <c r="G125" s="18" t="n">
        <v>653</v>
      </c>
      <c r="H125" s="18" t="n">
        <v>649</v>
      </c>
      <c r="I125" s="19" t="n">
        <f aca="false">IF(G125=0,"-",H125/G125*100)</f>
        <v>99.3874425727412</v>
      </c>
      <c r="J125" s="18" t="n">
        <v>653</v>
      </c>
      <c r="K125" s="18" t="n">
        <v>649</v>
      </c>
      <c r="L125" s="19" t="n">
        <f aca="false">IF(J125=0,"-",K125/J125*100)</f>
        <v>99.3874425727412</v>
      </c>
      <c r="M125" s="28" t="n">
        <v>118</v>
      </c>
      <c r="N125" s="28"/>
    </row>
    <row r="126" customFormat="false" ht="12.75" hidden="false" customHeight="false" outlineLevel="0" collapsed="false">
      <c r="A126" s="15" t="n">
        <v>2</v>
      </c>
      <c r="B126" s="16" t="s">
        <v>253</v>
      </c>
      <c r="C126" s="17" t="s">
        <v>254</v>
      </c>
      <c r="D126" s="27" t="n">
        <v>125</v>
      </c>
      <c r="E126" s="18" t="n">
        <v>125</v>
      </c>
      <c r="F126" s="19" t="n">
        <f aca="false">IF(D126=0,"-",E126/D126*100)</f>
        <v>100</v>
      </c>
      <c r="G126" s="18" t="n">
        <v>122</v>
      </c>
      <c r="H126" s="18" t="n">
        <v>122</v>
      </c>
      <c r="I126" s="19" t="n">
        <f aca="false">IF(G126=0,"-",H126/G126*100)</f>
        <v>100</v>
      </c>
      <c r="J126" s="18" t="n">
        <v>122</v>
      </c>
      <c r="K126" s="18" t="n">
        <v>122</v>
      </c>
      <c r="L126" s="19" t="n">
        <f aca="false">IF(J126=0,"-",K126/J126*100)</f>
        <v>100</v>
      </c>
      <c r="M126" s="28" t="n">
        <v>119</v>
      </c>
      <c r="N126" s="28"/>
    </row>
    <row r="127" customFormat="false" ht="12.75" hidden="false" customHeight="false" outlineLevel="0" collapsed="false">
      <c r="A127" s="15" t="n">
        <v>2</v>
      </c>
      <c r="B127" s="16" t="s">
        <v>255</v>
      </c>
      <c r="C127" s="17" t="s">
        <v>256</v>
      </c>
      <c r="D127" s="27" t="n">
        <v>38</v>
      </c>
      <c r="E127" s="18" t="n">
        <v>30</v>
      </c>
      <c r="F127" s="19" t="n">
        <f aca="false">IF(D127=0,"-",E127/D127*100)</f>
        <v>78.9473684210526</v>
      </c>
      <c r="G127" s="18" t="n">
        <v>38</v>
      </c>
      <c r="H127" s="18" t="n">
        <v>30</v>
      </c>
      <c r="I127" s="19" t="n">
        <f aca="false">IF(G127=0,"-",H127/G127*100)</f>
        <v>78.9473684210526</v>
      </c>
      <c r="J127" s="18" t="n">
        <v>38</v>
      </c>
      <c r="K127" s="18" t="n">
        <v>30</v>
      </c>
      <c r="L127" s="19" t="n">
        <f aca="false">IF(J127=0,"-",K127/J127*100)</f>
        <v>78.9473684210526</v>
      </c>
      <c r="M127" s="28" t="n">
        <v>120</v>
      </c>
      <c r="N127" s="28"/>
    </row>
    <row r="128" customFormat="false" ht="12.75" hidden="false" customHeight="false" outlineLevel="0" collapsed="false">
      <c r="A128" s="15" t="n">
        <v>2</v>
      </c>
      <c r="B128" s="16" t="s">
        <v>257</v>
      </c>
      <c r="C128" s="17" t="s">
        <v>258</v>
      </c>
      <c r="D128" s="27" t="n">
        <v>401</v>
      </c>
      <c r="E128" s="18" t="n">
        <v>401</v>
      </c>
      <c r="F128" s="19" t="n">
        <f aca="false">IF(D128=0,"-",E128/D128*100)</f>
        <v>100</v>
      </c>
      <c r="G128" s="18" t="n">
        <v>466</v>
      </c>
      <c r="H128" s="18" t="n">
        <v>466</v>
      </c>
      <c r="I128" s="19" t="n">
        <f aca="false">IF(G128=0,"-",H128/G128*100)</f>
        <v>100</v>
      </c>
      <c r="J128" s="18" t="n">
        <v>466</v>
      </c>
      <c r="K128" s="18" t="n">
        <v>466</v>
      </c>
      <c r="L128" s="19" t="n">
        <f aca="false">IF(J128=0,"-",K128/J128*100)</f>
        <v>100</v>
      </c>
      <c r="M128" s="28" t="n">
        <v>121</v>
      </c>
      <c r="N128" s="28"/>
    </row>
    <row r="129" customFormat="false" ht="12.75" hidden="false" customHeight="false" outlineLevel="0" collapsed="false">
      <c r="A129" s="15" t="n">
        <v>2</v>
      </c>
      <c r="B129" s="16" t="s">
        <v>259</v>
      </c>
      <c r="C129" s="17" t="s">
        <v>260</v>
      </c>
      <c r="D129" s="27" t="n">
        <v>364</v>
      </c>
      <c r="E129" s="18" t="n">
        <v>364</v>
      </c>
      <c r="F129" s="19" t="n">
        <f aca="false">IF(D129=0,"-",E129/D129*100)</f>
        <v>100</v>
      </c>
      <c r="G129" s="18" t="n">
        <v>441</v>
      </c>
      <c r="H129" s="18" t="n">
        <v>441</v>
      </c>
      <c r="I129" s="19" t="n">
        <f aca="false">IF(G129=0,"-",H129/G129*100)</f>
        <v>100</v>
      </c>
      <c r="J129" s="18" t="n">
        <v>441</v>
      </c>
      <c r="K129" s="18" t="n">
        <v>441</v>
      </c>
      <c r="L129" s="19" t="n">
        <f aca="false">IF(J129=0,"-",K129/J129*100)</f>
        <v>100</v>
      </c>
      <c r="M129" s="28" t="n">
        <v>122</v>
      </c>
      <c r="N129" s="28"/>
    </row>
    <row r="130" customFormat="false" ht="12.75" hidden="false" customHeight="false" outlineLevel="0" collapsed="false">
      <c r="A130" s="15" t="n">
        <v>2</v>
      </c>
      <c r="B130" s="16" t="s">
        <v>261</v>
      </c>
      <c r="C130" s="17" t="s">
        <v>262</v>
      </c>
      <c r="D130" s="27" t="n">
        <v>195</v>
      </c>
      <c r="E130" s="18" t="n">
        <v>195</v>
      </c>
      <c r="F130" s="19" t="n">
        <f aca="false">IF(D130=0,"-",E130/D130*100)</f>
        <v>100</v>
      </c>
      <c r="G130" s="18" t="n">
        <v>237</v>
      </c>
      <c r="H130" s="18" t="n">
        <v>220</v>
      </c>
      <c r="I130" s="19" t="n">
        <f aca="false">IF(G130=0,"-",H130/G130*100)</f>
        <v>92.8270042194093</v>
      </c>
      <c r="J130" s="18" t="n">
        <v>237</v>
      </c>
      <c r="K130" s="18" t="n">
        <v>220</v>
      </c>
      <c r="L130" s="19" t="n">
        <f aca="false">IF(J130=0,"-",K130/J130*100)</f>
        <v>92.8270042194093</v>
      </c>
      <c r="M130" s="28" t="n">
        <v>123</v>
      </c>
      <c r="N130" s="28"/>
    </row>
    <row r="131" customFormat="false" ht="12.75" hidden="false" customHeight="false" outlineLevel="0" collapsed="false">
      <c r="A131" s="15" t="n">
        <v>2</v>
      </c>
      <c r="B131" s="16" t="s">
        <v>263</v>
      </c>
      <c r="C131" s="17" t="s">
        <v>264</v>
      </c>
      <c r="D131" s="27" t="n">
        <v>66</v>
      </c>
      <c r="E131" s="18" t="n">
        <v>66</v>
      </c>
      <c r="F131" s="19" t="n">
        <f aca="false">IF(D131=0,"-",E131/D131*100)</f>
        <v>100</v>
      </c>
      <c r="G131" s="18" t="n">
        <v>59</v>
      </c>
      <c r="H131" s="18" t="n">
        <v>59</v>
      </c>
      <c r="I131" s="19" t="n">
        <f aca="false">IF(G131=0,"-",H131/G131*100)</f>
        <v>100</v>
      </c>
      <c r="J131" s="18" t="n">
        <v>59</v>
      </c>
      <c r="K131" s="18" t="n">
        <v>59</v>
      </c>
      <c r="L131" s="19" t="n">
        <f aca="false">IF(J131=0,"-",K131/J131*100)</f>
        <v>100</v>
      </c>
      <c r="M131" s="28" t="n">
        <v>124</v>
      </c>
      <c r="N131" s="28"/>
    </row>
    <row r="132" customFormat="false" ht="12.75" hidden="false" customHeight="false" outlineLevel="0" collapsed="false">
      <c r="A132" s="15" t="n">
        <v>2</v>
      </c>
      <c r="B132" s="16" t="s">
        <v>265</v>
      </c>
      <c r="C132" s="17" t="s">
        <v>266</v>
      </c>
      <c r="D132" s="27" t="n">
        <v>193</v>
      </c>
      <c r="E132" s="18" t="n">
        <v>193</v>
      </c>
      <c r="F132" s="19" t="n">
        <f aca="false">IF(D132=0,"-",E132/D132*100)</f>
        <v>100</v>
      </c>
      <c r="G132" s="18" t="n">
        <v>227</v>
      </c>
      <c r="H132" s="18" t="n">
        <v>227</v>
      </c>
      <c r="I132" s="19" t="n">
        <f aca="false">IF(G132=0,"-",H132/G132*100)</f>
        <v>100</v>
      </c>
      <c r="J132" s="18" t="n">
        <v>227</v>
      </c>
      <c r="K132" s="18" t="n">
        <v>227</v>
      </c>
      <c r="L132" s="19" t="n">
        <f aca="false">IF(J132=0,"-",K132/J132*100)</f>
        <v>100</v>
      </c>
      <c r="M132" s="28" t="n">
        <v>125</v>
      </c>
      <c r="N132" s="28"/>
    </row>
    <row r="133" customFormat="false" ht="12.75" hidden="false" customHeight="false" outlineLevel="0" collapsed="false">
      <c r="A133" s="15" t="n">
        <v>1</v>
      </c>
      <c r="B133" s="16" t="s">
        <v>267</v>
      </c>
      <c r="C133" s="17" t="s">
        <v>268</v>
      </c>
      <c r="D133" s="27" t="n">
        <v>251</v>
      </c>
      <c r="E133" s="18" t="n">
        <v>251</v>
      </c>
      <c r="F133" s="19" t="n">
        <f aca="false">IF(D133=0,"-",E133/D133*100)</f>
        <v>100</v>
      </c>
      <c r="G133" s="18" t="n">
        <v>352</v>
      </c>
      <c r="H133" s="18" t="n">
        <v>352</v>
      </c>
      <c r="I133" s="19" t="n">
        <f aca="false">IF(G133=0,"-",H133/G133*100)</f>
        <v>100</v>
      </c>
      <c r="J133" s="18" t="n">
        <v>352</v>
      </c>
      <c r="K133" s="18" t="n">
        <v>352</v>
      </c>
      <c r="L133" s="19" t="n">
        <f aca="false">IF(J133=0,"-",K133/J133*100)</f>
        <v>100</v>
      </c>
      <c r="M133" s="28" t="n">
        <v>126</v>
      </c>
      <c r="N133" s="28"/>
    </row>
    <row r="134" customFormat="false" ht="12.75" hidden="false" customHeight="false" outlineLevel="0" collapsed="false">
      <c r="A134" s="15" t="n">
        <v>2</v>
      </c>
      <c r="B134" s="16" t="s">
        <v>269</v>
      </c>
      <c r="C134" s="17" t="s">
        <v>270</v>
      </c>
      <c r="D134" s="27" t="n">
        <v>91</v>
      </c>
      <c r="E134" s="18" t="n">
        <v>90</v>
      </c>
      <c r="F134" s="19" t="n">
        <f aca="false">IF(D134=0,"-",E134/D134*100)</f>
        <v>98.9010989010989</v>
      </c>
      <c r="G134" s="18" t="n">
        <v>91</v>
      </c>
      <c r="H134" s="18" t="n">
        <v>91</v>
      </c>
      <c r="I134" s="19" t="n">
        <f aca="false">IF(G134=0,"-",H134/G134*100)</f>
        <v>100</v>
      </c>
      <c r="J134" s="18" t="n">
        <v>91</v>
      </c>
      <c r="K134" s="18" t="n">
        <v>91</v>
      </c>
      <c r="L134" s="19" t="n">
        <f aca="false">IF(J134=0,"-",K134/J134*100)</f>
        <v>100</v>
      </c>
      <c r="M134" s="28" t="n">
        <v>127</v>
      </c>
      <c r="N134" s="28"/>
    </row>
    <row r="135" customFormat="false" ht="12.75" hidden="false" customHeight="false" outlineLevel="0" collapsed="false">
      <c r="A135" s="15" t="n">
        <v>2</v>
      </c>
      <c r="B135" s="16" t="s">
        <v>271</v>
      </c>
      <c r="C135" s="17" t="s">
        <v>272</v>
      </c>
      <c r="D135" s="27" t="n">
        <v>1584</v>
      </c>
      <c r="E135" s="18" t="n">
        <v>1584</v>
      </c>
      <c r="F135" s="19" t="n">
        <f aca="false">IF(D135=0,"-",E135/D135*100)</f>
        <v>100</v>
      </c>
      <c r="G135" s="18" t="n">
        <v>1702</v>
      </c>
      <c r="H135" s="18" t="n">
        <v>1702</v>
      </c>
      <c r="I135" s="19" t="n">
        <f aca="false">IF(G135=0,"-",H135/G135*100)</f>
        <v>100</v>
      </c>
      <c r="J135" s="18" t="n">
        <v>1702</v>
      </c>
      <c r="K135" s="18" t="n">
        <v>1702</v>
      </c>
      <c r="L135" s="19" t="n">
        <f aca="false">IF(J135=0,"-",K135/J135*100)</f>
        <v>100</v>
      </c>
      <c r="M135" s="28" t="n">
        <v>128</v>
      </c>
      <c r="N135" s="28"/>
    </row>
    <row r="136" customFormat="false" ht="12.75" hidden="false" customHeight="false" outlineLevel="0" collapsed="false">
      <c r="A136" s="15" t="n">
        <v>2</v>
      </c>
      <c r="B136" s="16" t="s">
        <v>273</v>
      </c>
      <c r="C136" s="17" t="s">
        <v>274</v>
      </c>
      <c r="D136" s="27" t="n">
        <v>931</v>
      </c>
      <c r="E136" s="18" t="n">
        <v>931</v>
      </c>
      <c r="F136" s="19" t="n">
        <f aca="false">IF(D136=0,"-",E136/D136*100)</f>
        <v>100</v>
      </c>
      <c r="G136" s="18" t="n">
        <v>864</v>
      </c>
      <c r="H136" s="18" t="n">
        <v>864</v>
      </c>
      <c r="I136" s="19" t="n">
        <f aca="false">IF(G136=0,"-",H136/G136*100)</f>
        <v>100</v>
      </c>
      <c r="J136" s="18" t="n">
        <v>864</v>
      </c>
      <c r="K136" s="18" t="n">
        <v>864</v>
      </c>
      <c r="L136" s="19" t="n">
        <f aca="false">IF(J136=0,"-",K136/J136*100)</f>
        <v>100</v>
      </c>
      <c r="M136" s="28" t="n">
        <v>129</v>
      </c>
      <c r="N136" s="28"/>
    </row>
    <row r="137" customFormat="false" ht="12.75" hidden="false" customHeight="false" outlineLevel="0" collapsed="false">
      <c r="A137" s="15" t="n">
        <v>1</v>
      </c>
      <c r="B137" s="16" t="s">
        <v>275</v>
      </c>
      <c r="C137" s="17" t="s">
        <v>276</v>
      </c>
      <c r="D137" s="27" t="n">
        <v>620</v>
      </c>
      <c r="E137" s="18" t="n">
        <v>620</v>
      </c>
      <c r="F137" s="19" t="n">
        <f aca="false">IF(D137=0,"-",E137/D137*100)</f>
        <v>100</v>
      </c>
      <c r="G137" s="18" t="n">
        <v>796</v>
      </c>
      <c r="H137" s="18" t="n">
        <v>620</v>
      </c>
      <c r="I137" s="19" t="n">
        <f aca="false">IF(G137=0,"-",H137/G137*100)</f>
        <v>77.8894472361809</v>
      </c>
      <c r="J137" s="18" t="n">
        <v>796</v>
      </c>
      <c r="K137" s="18" t="n">
        <v>620</v>
      </c>
      <c r="L137" s="19" t="n">
        <f aca="false">IF(J137=0,"-",K137/J137*100)</f>
        <v>77.8894472361809</v>
      </c>
      <c r="M137" s="28" t="n">
        <v>130</v>
      </c>
      <c r="N137" s="28"/>
    </row>
    <row r="138" customFormat="false" ht="12.75" hidden="false" customHeight="false" outlineLevel="0" collapsed="false">
      <c r="A138" s="15" t="n">
        <v>1</v>
      </c>
      <c r="B138" s="16" t="s">
        <v>277</v>
      </c>
      <c r="C138" s="17" t="s">
        <v>278</v>
      </c>
      <c r="D138" s="27" t="n">
        <v>705</v>
      </c>
      <c r="E138" s="18" t="n">
        <v>705</v>
      </c>
      <c r="F138" s="19" t="n">
        <f aca="false">IF(D138=0,"-",E138/D138*100)</f>
        <v>100</v>
      </c>
      <c r="G138" s="18" t="n">
        <v>693</v>
      </c>
      <c r="H138" s="18" t="n">
        <v>693</v>
      </c>
      <c r="I138" s="19" t="n">
        <f aca="false">IF(G138=0,"-",H138/G138*100)</f>
        <v>100</v>
      </c>
      <c r="J138" s="18" t="n">
        <v>693</v>
      </c>
      <c r="K138" s="18" t="n">
        <v>693</v>
      </c>
      <c r="L138" s="19" t="n">
        <f aca="false">IF(J138=0,"-",K138/J138*100)</f>
        <v>100</v>
      </c>
      <c r="M138" s="28" t="n">
        <v>131</v>
      </c>
      <c r="N138" s="28"/>
    </row>
    <row r="139" customFormat="false" ht="12.75" hidden="false" customHeight="false" outlineLevel="0" collapsed="false">
      <c r="A139" s="15" t="n">
        <v>2</v>
      </c>
      <c r="B139" s="16" t="s">
        <v>279</v>
      </c>
      <c r="C139" s="17" t="s">
        <v>280</v>
      </c>
      <c r="D139" s="27" t="n">
        <v>69</v>
      </c>
      <c r="E139" s="18" t="n">
        <v>69</v>
      </c>
      <c r="F139" s="19" t="n">
        <f aca="false">IF(D139=0,"-",E139/D139*100)</f>
        <v>100</v>
      </c>
      <c r="G139" s="18" t="n">
        <v>69</v>
      </c>
      <c r="H139" s="18" t="n">
        <v>69</v>
      </c>
      <c r="I139" s="19" t="n">
        <f aca="false">IF(G139=0,"-",H139/G139*100)</f>
        <v>100</v>
      </c>
      <c r="J139" s="18" t="n">
        <v>69</v>
      </c>
      <c r="K139" s="18" t="n">
        <v>69</v>
      </c>
      <c r="L139" s="19" t="n">
        <f aca="false">IF(J139=0,"-",K139/J139*100)</f>
        <v>100</v>
      </c>
      <c r="M139" s="28" t="n">
        <v>132</v>
      </c>
      <c r="N139" s="28"/>
    </row>
    <row r="140" customFormat="false" ht="12.75" hidden="false" customHeight="false" outlineLevel="0" collapsed="false">
      <c r="A140" s="15" t="n">
        <v>2</v>
      </c>
      <c r="B140" s="16" t="s">
        <v>281</v>
      </c>
      <c r="C140" s="17" t="s">
        <v>282</v>
      </c>
      <c r="D140" s="27" t="n">
        <v>99</v>
      </c>
      <c r="E140" s="18" t="n">
        <v>99</v>
      </c>
      <c r="F140" s="19" t="n">
        <f aca="false">IF(D140=0,"-",E140/D140*100)</f>
        <v>100</v>
      </c>
      <c r="G140" s="18" t="n">
        <v>108</v>
      </c>
      <c r="H140" s="18" t="n">
        <v>108</v>
      </c>
      <c r="I140" s="19" t="n">
        <f aca="false">IF(G140=0,"-",H140/G140*100)</f>
        <v>100</v>
      </c>
      <c r="J140" s="18" t="n">
        <v>108</v>
      </c>
      <c r="K140" s="18" t="n">
        <v>108</v>
      </c>
      <c r="L140" s="19" t="n">
        <f aca="false">IF(J140=0,"-",K140/J140*100)</f>
        <v>100</v>
      </c>
      <c r="M140" s="28" t="n">
        <v>133</v>
      </c>
      <c r="N140" s="28"/>
    </row>
    <row r="141" customFormat="false" ht="12.75" hidden="false" customHeight="false" outlineLevel="0" collapsed="false">
      <c r="A141" s="15" t="n">
        <v>2</v>
      </c>
      <c r="B141" s="16" t="s">
        <v>283</v>
      </c>
      <c r="C141" s="17" t="s">
        <v>284</v>
      </c>
      <c r="D141" s="27" t="n">
        <v>74</v>
      </c>
      <c r="E141" s="18" t="n">
        <v>74</v>
      </c>
      <c r="F141" s="19" t="n">
        <f aca="false">IF(D141=0,"-",E141/D141*100)</f>
        <v>100</v>
      </c>
      <c r="G141" s="18" t="n">
        <v>74</v>
      </c>
      <c r="H141" s="18" t="n">
        <v>74</v>
      </c>
      <c r="I141" s="19" t="n">
        <f aca="false">IF(G141=0,"-",H141/G141*100)</f>
        <v>100</v>
      </c>
      <c r="J141" s="18" t="n">
        <v>74</v>
      </c>
      <c r="K141" s="18" t="n">
        <v>74</v>
      </c>
      <c r="L141" s="19" t="n">
        <f aca="false">IF(J141=0,"-",K141/J141*100)</f>
        <v>100</v>
      </c>
      <c r="M141" s="28" t="n">
        <v>134</v>
      </c>
      <c r="N141" s="28"/>
    </row>
    <row r="142" customFormat="false" ht="12.75" hidden="false" customHeight="false" outlineLevel="0" collapsed="false">
      <c r="A142" s="15" t="n">
        <v>2</v>
      </c>
      <c r="B142" s="16" t="s">
        <v>285</v>
      </c>
      <c r="C142" s="17" t="s">
        <v>286</v>
      </c>
      <c r="D142" s="27" t="n">
        <v>303</v>
      </c>
      <c r="E142" s="18" t="n">
        <v>303</v>
      </c>
      <c r="F142" s="19" t="n">
        <f aca="false">IF(D142=0,"-",E142/D142*100)</f>
        <v>100</v>
      </c>
      <c r="G142" s="18" t="n">
        <v>304</v>
      </c>
      <c r="H142" s="18" t="n">
        <v>294</v>
      </c>
      <c r="I142" s="19" t="n">
        <f aca="false">IF(G142=0,"-",H142/G142*100)</f>
        <v>96.7105263157895</v>
      </c>
      <c r="J142" s="18" t="n">
        <v>304</v>
      </c>
      <c r="K142" s="18" t="n">
        <v>294</v>
      </c>
      <c r="L142" s="19" t="n">
        <f aca="false">IF(J142=0,"-",K142/J142*100)</f>
        <v>96.7105263157895</v>
      </c>
      <c r="M142" s="28" t="n">
        <v>135</v>
      </c>
      <c r="N142" s="28"/>
    </row>
    <row r="143" customFormat="false" ht="12.75" hidden="false" customHeight="false" outlineLevel="0" collapsed="false">
      <c r="A143" s="15" t="n">
        <v>2</v>
      </c>
      <c r="B143" s="16" t="s">
        <v>287</v>
      </c>
      <c r="C143" s="17" t="s">
        <v>288</v>
      </c>
      <c r="D143" s="27" t="n">
        <v>442</v>
      </c>
      <c r="E143" s="18" t="n">
        <v>442</v>
      </c>
      <c r="F143" s="19" t="n">
        <f aca="false">IF(D143=0,"-",E143/D143*100)</f>
        <v>100</v>
      </c>
      <c r="G143" s="18" t="n">
        <v>476</v>
      </c>
      <c r="H143" s="18" t="n">
        <v>476</v>
      </c>
      <c r="I143" s="19" t="n">
        <f aca="false">IF(G143=0,"-",H143/G143*100)</f>
        <v>100</v>
      </c>
      <c r="J143" s="18" t="n">
        <v>476</v>
      </c>
      <c r="K143" s="18" t="n">
        <v>476</v>
      </c>
      <c r="L143" s="19" t="n">
        <f aca="false">IF(J143=0,"-",K143/J143*100)</f>
        <v>100</v>
      </c>
      <c r="M143" s="28" t="n">
        <v>136</v>
      </c>
      <c r="N143" s="28"/>
    </row>
    <row r="144" customFormat="false" ht="12.75" hidden="false" customHeight="false" outlineLevel="0" collapsed="false">
      <c r="A144" s="15" t="n">
        <v>1</v>
      </c>
      <c r="B144" s="16" t="s">
        <v>289</v>
      </c>
      <c r="C144" s="17" t="s">
        <v>290</v>
      </c>
      <c r="D144" s="27" t="n">
        <v>253</v>
      </c>
      <c r="E144" s="18" t="n">
        <v>253</v>
      </c>
      <c r="F144" s="19" t="n">
        <f aca="false">IF(D144=0,"-",E144/D144*100)</f>
        <v>100</v>
      </c>
      <c r="G144" s="18" t="n">
        <v>260</v>
      </c>
      <c r="H144" s="18" t="n">
        <v>260</v>
      </c>
      <c r="I144" s="19" t="n">
        <f aca="false">IF(G144=0,"-",H144/G144*100)</f>
        <v>100</v>
      </c>
      <c r="J144" s="18" t="n">
        <v>260</v>
      </c>
      <c r="K144" s="18" t="n">
        <v>260</v>
      </c>
      <c r="L144" s="19" t="n">
        <f aca="false">IF(J144=0,"-",K144/J144*100)</f>
        <v>100</v>
      </c>
      <c r="M144" s="28" t="n">
        <v>137</v>
      </c>
      <c r="N144" s="28"/>
    </row>
    <row r="145" customFormat="false" ht="12.75" hidden="false" customHeight="false" outlineLevel="0" collapsed="false">
      <c r="A145" s="15" t="n">
        <v>2</v>
      </c>
      <c r="B145" s="16" t="s">
        <v>291</v>
      </c>
      <c r="C145" s="17" t="s">
        <v>292</v>
      </c>
      <c r="D145" s="27" t="n">
        <v>463</v>
      </c>
      <c r="E145" s="18" t="n">
        <v>463</v>
      </c>
      <c r="F145" s="19" t="n">
        <f aca="false">IF(D145=0,"-",E145/D145*100)</f>
        <v>100</v>
      </c>
      <c r="G145" s="18" t="n">
        <v>430</v>
      </c>
      <c r="H145" s="18" t="n">
        <v>430</v>
      </c>
      <c r="I145" s="19" t="n">
        <f aca="false">IF(G145=0,"-",H145/G145*100)</f>
        <v>100</v>
      </c>
      <c r="J145" s="18" t="n">
        <v>430</v>
      </c>
      <c r="K145" s="18" t="n">
        <v>430</v>
      </c>
      <c r="L145" s="19" t="n">
        <f aca="false">IF(J145=0,"-",K145/J145*100)</f>
        <v>100</v>
      </c>
      <c r="M145" s="28" t="n">
        <v>138</v>
      </c>
      <c r="N145" s="28"/>
    </row>
    <row r="146" customFormat="false" ht="12.75" hidden="false" customHeight="false" outlineLevel="0" collapsed="false">
      <c r="A146" s="15" t="n">
        <v>2</v>
      </c>
      <c r="B146" s="16" t="s">
        <v>293</v>
      </c>
      <c r="C146" s="17" t="s">
        <v>294</v>
      </c>
      <c r="D146" s="27" t="n">
        <v>39</v>
      </c>
      <c r="E146" s="18" t="n">
        <v>0</v>
      </c>
      <c r="F146" s="19" t="n">
        <f aca="false">IF(D146=0,"-",E146/D146*100)</f>
        <v>0</v>
      </c>
      <c r="G146" s="18" t="n">
        <v>44</v>
      </c>
      <c r="H146" s="18" t="n">
        <v>0</v>
      </c>
      <c r="I146" s="19" t="n">
        <f aca="false">IF(G146=0,"-",H146/G146*100)</f>
        <v>0</v>
      </c>
      <c r="J146" s="18" t="n">
        <v>44</v>
      </c>
      <c r="K146" s="18" t="n">
        <v>0</v>
      </c>
      <c r="L146" s="19" t="n">
        <f aca="false">IF(J146=0,"-",K146/J146*100)</f>
        <v>0</v>
      </c>
      <c r="M146" s="28" t="n">
        <v>139</v>
      </c>
      <c r="N146" s="28"/>
    </row>
    <row r="147" customFormat="false" ht="12.75" hidden="false" customHeight="false" outlineLevel="0" collapsed="false">
      <c r="A147" s="15" t="n">
        <v>2</v>
      </c>
      <c r="B147" s="16" t="s">
        <v>295</v>
      </c>
      <c r="C147" s="17" t="s">
        <v>296</v>
      </c>
      <c r="D147" s="27" t="n">
        <v>444</v>
      </c>
      <c r="E147" s="18" t="n">
        <v>444</v>
      </c>
      <c r="F147" s="19" t="n">
        <f aca="false">IF(D147=0,"-",E147/D147*100)</f>
        <v>100</v>
      </c>
      <c r="G147" s="18" t="n">
        <v>462</v>
      </c>
      <c r="H147" s="18" t="n">
        <v>462</v>
      </c>
      <c r="I147" s="19" t="n">
        <f aca="false">IF(G147=0,"-",H147/G147*100)</f>
        <v>100</v>
      </c>
      <c r="J147" s="18" t="n">
        <v>462</v>
      </c>
      <c r="K147" s="18" t="n">
        <v>462</v>
      </c>
      <c r="L147" s="19" t="n">
        <f aca="false">IF(J147=0,"-",K147/J147*100)</f>
        <v>100</v>
      </c>
      <c r="M147" s="28" t="n">
        <v>140</v>
      </c>
      <c r="N147" s="28"/>
    </row>
    <row r="148" customFormat="false" ht="12.75" hidden="false" customHeight="false" outlineLevel="0" collapsed="false">
      <c r="A148" s="15" t="n">
        <v>2</v>
      </c>
      <c r="B148" s="16" t="s">
        <v>297</v>
      </c>
      <c r="C148" s="17" t="s">
        <v>298</v>
      </c>
      <c r="D148" s="27" t="n">
        <v>574</v>
      </c>
      <c r="E148" s="18" t="n">
        <v>570</v>
      </c>
      <c r="F148" s="19" t="n">
        <f aca="false">IF(D148=0,"-",E148/D148*100)</f>
        <v>99.3031358885017</v>
      </c>
      <c r="G148" s="18" t="n">
        <v>527</v>
      </c>
      <c r="H148" s="18" t="n">
        <v>527</v>
      </c>
      <c r="I148" s="19" t="n">
        <f aca="false">IF(G148=0,"-",H148/G148*100)</f>
        <v>100</v>
      </c>
      <c r="J148" s="18" t="n">
        <v>527</v>
      </c>
      <c r="K148" s="18" t="n">
        <v>527</v>
      </c>
      <c r="L148" s="19" t="n">
        <f aca="false">IF(J148=0,"-",K148/J148*100)</f>
        <v>100</v>
      </c>
      <c r="M148" s="28" t="n">
        <v>141</v>
      </c>
      <c r="N148" s="28"/>
    </row>
    <row r="149" customFormat="false" ht="12.75" hidden="false" customHeight="false" outlineLevel="0" collapsed="false">
      <c r="A149" s="15" t="n">
        <v>1</v>
      </c>
      <c r="B149" s="16" t="s">
        <v>299</v>
      </c>
      <c r="C149" s="17" t="s">
        <v>300</v>
      </c>
      <c r="D149" s="27" t="n">
        <v>405</v>
      </c>
      <c r="E149" s="18" t="n">
        <v>405</v>
      </c>
      <c r="F149" s="19" t="n">
        <f aca="false">IF(D149=0,"-",E149/D149*100)</f>
        <v>100</v>
      </c>
      <c r="G149" s="18" t="n">
        <v>459</v>
      </c>
      <c r="H149" s="18" t="n">
        <v>459</v>
      </c>
      <c r="I149" s="19" t="n">
        <f aca="false">IF(G149=0,"-",H149/G149*100)</f>
        <v>100</v>
      </c>
      <c r="J149" s="18" t="n">
        <v>459</v>
      </c>
      <c r="K149" s="18" t="n">
        <v>459</v>
      </c>
      <c r="L149" s="19" t="n">
        <f aca="false">IF(J149=0,"-",K149/J149*100)</f>
        <v>100</v>
      </c>
      <c r="M149" s="28" t="n">
        <v>142</v>
      </c>
      <c r="N149" s="28"/>
    </row>
    <row r="150" customFormat="false" ht="12.75" hidden="false" customHeight="false" outlineLevel="0" collapsed="false">
      <c r="A150" s="15" t="n">
        <v>1</v>
      </c>
      <c r="B150" s="16" t="s">
        <v>301</v>
      </c>
      <c r="C150" s="17" t="s">
        <v>300</v>
      </c>
      <c r="D150" s="27" t="n">
        <v>411</v>
      </c>
      <c r="E150" s="18" t="n">
        <v>411</v>
      </c>
      <c r="F150" s="19" t="n">
        <f aca="false">IF(D150=0,"-",E150/D150*100)</f>
        <v>100</v>
      </c>
      <c r="G150" s="18" t="n">
        <v>413</v>
      </c>
      <c r="H150" s="18" t="n">
        <v>413</v>
      </c>
      <c r="I150" s="19" t="n">
        <f aca="false">IF(G150=0,"-",H150/G150*100)</f>
        <v>100</v>
      </c>
      <c r="J150" s="18" t="n">
        <v>413</v>
      </c>
      <c r="K150" s="18" t="n">
        <v>413</v>
      </c>
      <c r="L150" s="19" t="n">
        <f aca="false">IF(J150=0,"-",K150/J150*100)</f>
        <v>100</v>
      </c>
      <c r="M150" s="28" t="n">
        <v>143</v>
      </c>
      <c r="N150" s="28"/>
    </row>
    <row r="151" customFormat="false" ht="12.75" hidden="false" customHeight="false" outlineLevel="0" collapsed="false">
      <c r="A151" s="15" t="n">
        <v>2</v>
      </c>
      <c r="B151" s="16" t="s">
        <v>302</v>
      </c>
      <c r="C151" s="17" t="s">
        <v>303</v>
      </c>
      <c r="D151" s="27" t="n">
        <v>192</v>
      </c>
      <c r="E151" s="18" t="n">
        <v>182</v>
      </c>
      <c r="F151" s="19" t="n">
        <f aca="false">IF(D151=0,"-",E151/D151*100)</f>
        <v>94.7916666666667</v>
      </c>
      <c r="G151" s="18" t="n">
        <v>230</v>
      </c>
      <c r="H151" s="18" t="n">
        <v>182</v>
      </c>
      <c r="I151" s="19" t="n">
        <f aca="false">IF(G151=0,"-",H151/G151*100)</f>
        <v>79.1304347826087</v>
      </c>
      <c r="J151" s="18" t="n">
        <v>230</v>
      </c>
      <c r="K151" s="18" t="n">
        <v>182</v>
      </c>
      <c r="L151" s="19" t="n">
        <f aca="false">IF(J151=0,"-",K151/J151*100)</f>
        <v>79.1304347826087</v>
      </c>
      <c r="M151" s="28" t="n">
        <v>144</v>
      </c>
      <c r="N151" s="28"/>
    </row>
    <row r="152" customFormat="false" ht="12.75" hidden="false" customHeight="false" outlineLevel="0" collapsed="false">
      <c r="A152" s="15" t="n">
        <v>2</v>
      </c>
      <c r="B152" s="16" t="s">
        <v>304</v>
      </c>
      <c r="C152" s="17" t="s">
        <v>305</v>
      </c>
      <c r="D152" s="27" t="n">
        <v>189</v>
      </c>
      <c r="E152" s="18" t="n">
        <v>189</v>
      </c>
      <c r="F152" s="19" t="n">
        <f aca="false">IF(D152=0,"-",E152/D152*100)</f>
        <v>100</v>
      </c>
      <c r="G152" s="18" t="n">
        <v>240</v>
      </c>
      <c r="H152" s="18" t="n">
        <v>217</v>
      </c>
      <c r="I152" s="19" t="n">
        <f aca="false">IF(G152=0,"-",H152/G152*100)</f>
        <v>90.4166666666667</v>
      </c>
      <c r="J152" s="18" t="n">
        <v>240</v>
      </c>
      <c r="K152" s="18" t="n">
        <v>217</v>
      </c>
      <c r="L152" s="19" t="n">
        <f aca="false">IF(J152=0,"-",K152/J152*100)</f>
        <v>90.4166666666667</v>
      </c>
      <c r="M152" s="28" t="n">
        <v>145</v>
      </c>
      <c r="N152" s="28"/>
    </row>
    <row r="153" customFormat="false" ht="12.75" hidden="false" customHeight="false" outlineLevel="0" collapsed="false">
      <c r="A153" s="15" t="n">
        <v>2</v>
      </c>
      <c r="B153" s="16" t="s">
        <v>306</v>
      </c>
      <c r="C153" s="17" t="s">
        <v>307</v>
      </c>
      <c r="D153" s="27" t="n">
        <v>58</v>
      </c>
      <c r="E153" s="18" t="n">
        <v>58</v>
      </c>
      <c r="F153" s="19" t="n">
        <f aca="false">IF(D153=0,"-",E153/D153*100)</f>
        <v>100</v>
      </c>
      <c r="G153" s="18" t="n">
        <v>58</v>
      </c>
      <c r="H153" s="18" t="n">
        <v>0</v>
      </c>
      <c r="I153" s="19" t="n">
        <f aca="false">IF(G153=0,"-",H153/G153*100)</f>
        <v>0</v>
      </c>
      <c r="J153" s="18" t="n">
        <v>58</v>
      </c>
      <c r="K153" s="18" t="n">
        <v>58</v>
      </c>
      <c r="L153" s="19" t="n">
        <f aca="false">IF(J153=0,"-",K153/J153*100)</f>
        <v>100</v>
      </c>
      <c r="M153" s="28" t="n">
        <v>146</v>
      </c>
      <c r="N153" s="28"/>
    </row>
    <row r="154" customFormat="false" ht="12.75" hidden="false" customHeight="false" outlineLevel="0" collapsed="false">
      <c r="A154" s="15" t="n">
        <v>2</v>
      </c>
      <c r="B154" s="16" t="s">
        <v>308</v>
      </c>
      <c r="C154" s="17" t="s">
        <v>309</v>
      </c>
      <c r="D154" s="27" t="n">
        <v>105</v>
      </c>
      <c r="E154" s="18" t="n">
        <v>105</v>
      </c>
      <c r="F154" s="19" t="n">
        <f aca="false">IF(D154=0,"-",E154/D154*100)</f>
        <v>100</v>
      </c>
      <c r="G154" s="18" t="n">
        <v>91</v>
      </c>
      <c r="H154" s="18" t="n">
        <v>91</v>
      </c>
      <c r="I154" s="19" t="n">
        <f aca="false">IF(G154=0,"-",H154/G154*100)</f>
        <v>100</v>
      </c>
      <c r="J154" s="18" t="n">
        <v>91</v>
      </c>
      <c r="K154" s="18" t="n">
        <v>91</v>
      </c>
      <c r="L154" s="19" t="n">
        <f aca="false">IF(J154=0,"-",K154/J154*100)</f>
        <v>100</v>
      </c>
      <c r="M154" s="28" t="n">
        <v>147</v>
      </c>
      <c r="N154" s="28"/>
    </row>
    <row r="155" customFormat="false" ht="12.75" hidden="false" customHeight="false" outlineLevel="0" collapsed="false">
      <c r="A155" s="15" t="n">
        <v>2</v>
      </c>
      <c r="B155" s="16" t="s">
        <v>310</v>
      </c>
      <c r="C155" s="17" t="s">
        <v>311</v>
      </c>
      <c r="D155" s="27" t="n">
        <v>38</v>
      </c>
      <c r="E155" s="18" t="n">
        <v>38</v>
      </c>
      <c r="F155" s="19" t="n">
        <f aca="false">IF(D155=0,"-",E155/D155*100)</f>
        <v>100</v>
      </c>
      <c r="G155" s="18" t="n">
        <v>38</v>
      </c>
      <c r="H155" s="18" t="n">
        <v>38</v>
      </c>
      <c r="I155" s="19" t="n">
        <f aca="false">IF(G155=0,"-",H155/G155*100)</f>
        <v>100</v>
      </c>
      <c r="J155" s="18" t="n">
        <v>38</v>
      </c>
      <c r="K155" s="18" t="n">
        <v>38</v>
      </c>
      <c r="L155" s="19" t="n">
        <f aca="false">IF(J155=0,"-",K155/J155*100)</f>
        <v>100</v>
      </c>
      <c r="M155" s="28" t="n">
        <v>148</v>
      </c>
      <c r="N155" s="28"/>
    </row>
    <row r="156" customFormat="false" ht="12.75" hidden="false" customHeight="false" outlineLevel="0" collapsed="false">
      <c r="A156" s="15" t="n">
        <v>2</v>
      </c>
      <c r="B156" s="16" t="s">
        <v>312</v>
      </c>
      <c r="C156" s="17" t="s">
        <v>313</v>
      </c>
      <c r="D156" s="27" t="n">
        <v>59</v>
      </c>
      <c r="E156" s="18" t="n">
        <v>59</v>
      </c>
      <c r="F156" s="19" t="n">
        <f aca="false">IF(D156=0,"-",E156/D156*100)</f>
        <v>100</v>
      </c>
      <c r="G156" s="18" t="n">
        <v>59</v>
      </c>
      <c r="H156" s="18" t="n">
        <v>0</v>
      </c>
      <c r="I156" s="19" t="n">
        <f aca="false">IF(G156=0,"-",H156/G156*100)</f>
        <v>0</v>
      </c>
      <c r="J156" s="18" t="n">
        <v>59</v>
      </c>
      <c r="K156" s="18" t="n">
        <v>59</v>
      </c>
      <c r="L156" s="19" t="n">
        <f aca="false">IF(J156=0,"-",K156/J156*100)</f>
        <v>100</v>
      </c>
      <c r="M156" s="28" t="n">
        <v>149</v>
      </c>
      <c r="N156" s="28"/>
    </row>
    <row r="157" customFormat="false" ht="12.75" hidden="false" customHeight="false" outlineLevel="0" collapsed="false">
      <c r="A157" s="15" t="n">
        <v>2</v>
      </c>
      <c r="B157" s="16" t="s">
        <v>314</v>
      </c>
      <c r="C157" s="17" t="s">
        <v>315</v>
      </c>
      <c r="D157" s="27" t="n">
        <v>135</v>
      </c>
      <c r="E157" s="18" t="n">
        <v>135</v>
      </c>
      <c r="F157" s="19" t="n">
        <f aca="false">IF(D157=0,"-",E157/D157*100)</f>
        <v>100</v>
      </c>
      <c r="G157" s="18" t="n">
        <v>135</v>
      </c>
      <c r="H157" s="18" t="n">
        <v>135</v>
      </c>
      <c r="I157" s="19" t="n">
        <f aca="false">IF(G157=0,"-",H157/G157*100)</f>
        <v>100</v>
      </c>
      <c r="J157" s="18" t="n">
        <v>135</v>
      </c>
      <c r="K157" s="18" t="n">
        <v>135</v>
      </c>
      <c r="L157" s="19" t="n">
        <f aca="false">IF(J157=0,"-",K157/J157*100)</f>
        <v>100</v>
      </c>
      <c r="M157" s="28" t="n">
        <v>150</v>
      </c>
      <c r="N157" s="28"/>
    </row>
    <row r="158" customFormat="false" ht="12.75" hidden="false" customHeight="false" outlineLevel="0" collapsed="false">
      <c r="A158" s="15" t="n">
        <v>2</v>
      </c>
      <c r="B158" s="16" t="s">
        <v>316</v>
      </c>
      <c r="C158" s="17" t="s">
        <v>317</v>
      </c>
      <c r="D158" s="27" t="n">
        <v>3773</v>
      </c>
      <c r="E158" s="18" t="n">
        <v>3773</v>
      </c>
      <c r="F158" s="19" t="n">
        <f aca="false">IF(D158=0,"-",E158/D158*100)</f>
        <v>100</v>
      </c>
      <c r="G158" s="18" t="n">
        <v>3418</v>
      </c>
      <c r="H158" s="18" t="n">
        <v>3385</v>
      </c>
      <c r="I158" s="19" t="n">
        <f aca="false">IF(G158=0,"-",H158/G158*100)</f>
        <v>99.0345231129315</v>
      </c>
      <c r="J158" s="18" t="n">
        <v>3418</v>
      </c>
      <c r="K158" s="18" t="n">
        <v>3385</v>
      </c>
      <c r="L158" s="19" t="n">
        <f aca="false">IF(J158=0,"-",K158/J158*100)</f>
        <v>99.0345231129315</v>
      </c>
      <c r="M158" s="28" t="n">
        <v>151</v>
      </c>
      <c r="N158" s="28"/>
    </row>
    <row r="159" customFormat="false" ht="12.75" hidden="false" customHeight="false" outlineLevel="0" collapsed="false">
      <c r="A159" s="15" t="n">
        <v>1</v>
      </c>
      <c r="B159" s="16" t="s">
        <v>318</v>
      </c>
      <c r="C159" s="17" t="s">
        <v>319</v>
      </c>
      <c r="D159" s="27" t="n">
        <v>301</v>
      </c>
      <c r="E159" s="18" t="n">
        <v>301</v>
      </c>
      <c r="F159" s="19" t="n">
        <f aca="false">IF(D159=0,"-",E159/D159*100)</f>
        <v>100</v>
      </c>
      <c r="G159" s="18" t="n">
        <v>329</v>
      </c>
      <c r="H159" s="18" t="n">
        <v>329</v>
      </c>
      <c r="I159" s="19" t="n">
        <f aca="false">IF(G159=0,"-",H159/G159*100)</f>
        <v>100</v>
      </c>
      <c r="J159" s="18" t="n">
        <v>329</v>
      </c>
      <c r="K159" s="18" t="n">
        <v>329</v>
      </c>
      <c r="L159" s="19" t="n">
        <f aca="false">IF(J159=0,"-",K159/J159*100)</f>
        <v>100</v>
      </c>
      <c r="M159" s="28" t="n">
        <v>152</v>
      </c>
      <c r="N159" s="28"/>
    </row>
    <row r="160" customFormat="false" ht="12.75" hidden="false" customHeight="false" outlineLevel="0" collapsed="false">
      <c r="A160" s="15" t="n">
        <v>2</v>
      </c>
      <c r="B160" s="16" t="s">
        <v>320</v>
      </c>
      <c r="C160" s="17" t="s">
        <v>321</v>
      </c>
      <c r="D160" s="27" t="n">
        <v>220</v>
      </c>
      <c r="E160" s="18" t="n">
        <v>220</v>
      </c>
      <c r="F160" s="19" t="n">
        <f aca="false">IF(D160=0,"-",E160/D160*100)</f>
        <v>100</v>
      </c>
      <c r="G160" s="18" t="n">
        <v>247</v>
      </c>
      <c r="H160" s="18" t="n">
        <v>247</v>
      </c>
      <c r="I160" s="19" t="n">
        <f aca="false">IF(G160=0,"-",H160/G160*100)</f>
        <v>100</v>
      </c>
      <c r="J160" s="18" t="n">
        <v>247</v>
      </c>
      <c r="K160" s="18" t="n">
        <v>247</v>
      </c>
      <c r="L160" s="19" t="n">
        <f aca="false">IF(J160=0,"-",K160/J160*100)</f>
        <v>100</v>
      </c>
      <c r="M160" s="28" t="n">
        <v>153</v>
      </c>
      <c r="N160" s="28"/>
    </row>
    <row r="161" customFormat="false" ht="12.75" hidden="false" customHeight="false" outlineLevel="0" collapsed="false">
      <c r="A161" s="15" t="n">
        <v>2</v>
      </c>
      <c r="B161" s="16" t="s">
        <v>322</v>
      </c>
      <c r="C161" s="17" t="s">
        <v>323</v>
      </c>
      <c r="D161" s="27" t="n">
        <v>469</v>
      </c>
      <c r="E161" s="18" t="n">
        <v>469</v>
      </c>
      <c r="F161" s="19" t="n">
        <f aca="false">IF(D161=0,"-",E161/D161*100)</f>
        <v>100</v>
      </c>
      <c r="G161" s="18" t="n">
        <v>511</v>
      </c>
      <c r="H161" s="18" t="n">
        <v>511</v>
      </c>
      <c r="I161" s="19" t="n">
        <f aca="false">IF(G161=0,"-",H161/G161*100)</f>
        <v>100</v>
      </c>
      <c r="J161" s="18" t="n">
        <v>511</v>
      </c>
      <c r="K161" s="18" t="n">
        <v>511</v>
      </c>
      <c r="L161" s="19" t="n">
        <f aca="false">IF(J161=0,"-",K161/J161*100)</f>
        <v>100</v>
      </c>
      <c r="M161" s="28" t="n">
        <v>154</v>
      </c>
      <c r="N161" s="28"/>
    </row>
    <row r="162" customFormat="false" ht="12.75" hidden="false" customHeight="false" outlineLevel="0" collapsed="false">
      <c r="A162" s="15" t="n">
        <v>2</v>
      </c>
      <c r="B162" s="16" t="s">
        <v>324</v>
      </c>
      <c r="C162" s="17" t="s">
        <v>325</v>
      </c>
      <c r="D162" s="27" t="n">
        <v>315</v>
      </c>
      <c r="E162" s="18" t="n">
        <v>315</v>
      </c>
      <c r="F162" s="19" t="n">
        <f aca="false">IF(D162=0,"-",E162/D162*100)</f>
        <v>100</v>
      </c>
      <c r="G162" s="18" t="n">
        <v>353</v>
      </c>
      <c r="H162" s="18" t="n">
        <v>348</v>
      </c>
      <c r="I162" s="19" t="n">
        <f aca="false">IF(G162=0,"-",H162/G162*100)</f>
        <v>98.5835694050991</v>
      </c>
      <c r="J162" s="18" t="n">
        <v>353</v>
      </c>
      <c r="K162" s="18" t="n">
        <v>348</v>
      </c>
      <c r="L162" s="19" t="n">
        <f aca="false">IF(J162=0,"-",K162/J162*100)</f>
        <v>98.5835694050991</v>
      </c>
      <c r="M162" s="28" t="n">
        <v>155</v>
      </c>
      <c r="N162" s="28"/>
    </row>
    <row r="163" customFormat="false" ht="12.75" hidden="false" customHeight="false" outlineLevel="0" collapsed="false">
      <c r="A163" s="15" t="n">
        <v>1</v>
      </c>
      <c r="B163" s="16" t="s">
        <v>326</v>
      </c>
      <c r="C163" s="17" t="s">
        <v>327</v>
      </c>
      <c r="D163" s="27" t="n">
        <v>785</v>
      </c>
      <c r="E163" s="18" t="n">
        <v>510</v>
      </c>
      <c r="F163" s="19" t="n">
        <f aca="false">IF(D163=0,"-",E163/D163*100)</f>
        <v>64.968152866242</v>
      </c>
      <c r="G163" s="18" t="n">
        <v>788</v>
      </c>
      <c r="H163" s="18" t="n">
        <v>510</v>
      </c>
      <c r="I163" s="19" t="n">
        <f aca="false">IF(G163=0,"-",H163/G163*100)</f>
        <v>64.7208121827411</v>
      </c>
      <c r="J163" s="18" t="n">
        <v>788</v>
      </c>
      <c r="K163" s="18" t="n">
        <v>510</v>
      </c>
      <c r="L163" s="19" t="n">
        <f aca="false">IF(J163=0,"-",K163/J163*100)</f>
        <v>64.7208121827411</v>
      </c>
      <c r="M163" s="28" t="n">
        <v>156</v>
      </c>
      <c r="N163" s="28"/>
    </row>
    <row r="164" customFormat="false" ht="12.75" hidden="false" customHeight="false" outlineLevel="0" collapsed="false">
      <c r="A164" s="15" t="n">
        <v>1</v>
      </c>
      <c r="B164" s="16" t="s">
        <v>328</v>
      </c>
      <c r="C164" s="17" t="s">
        <v>329</v>
      </c>
      <c r="D164" s="27" t="n">
        <v>138</v>
      </c>
      <c r="E164" s="18" t="n">
        <v>138</v>
      </c>
      <c r="F164" s="19" t="n">
        <f aca="false">IF(D164=0,"-",E164/D164*100)</f>
        <v>100</v>
      </c>
      <c r="G164" s="18" t="n">
        <v>141</v>
      </c>
      <c r="H164" s="18" t="n">
        <v>141</v>
      </c>
      <c r="I164" s="19" t="n">
        <f aca="false">IF(G164=0,"-",H164/G164*100)</f>
        <v>100</v>
      </c>
      <c r="J164" s="18" t="n">
        <v>141</v>
      </c>
      <c r="K164" s="18" t="n">
        <v>141</v>
      </c>
      <c r="L164" s="19" t="n">
        <f aca="false">IF(J164=0,"-",K164/J164*100)</f>
        <v>100</v>
      </c>
      <c r="M164" s="28" t="n">
        <v>157</v>
      </c>
      <c r="N164" s="28"/>
    </row>
    <row r="165" customFormat="false" ht="12.75" hidden="false" customHeight="false" outlineLevel="0" collapsed="false">
      <c r="A165" s="15" t="n">
        <v>2</v>
      </c>
      <c r="B165" s="16" t="s">
        <v>330</v>
      </c>
      <c r="C165" s="17" t="s">
        <v>331</v>
      </c>
      <c r="D165" s="27" t="n">
        <v>180</v>
      </c>
      <c r="E165" s="18" t="n">
        <v>180</v>
      </c>
      <c r="F165" s="19" t="n">
        <f aca="false">IF(D165=0,"-",E165/D165*100)</f>
        <v>100</v>
      </c>
      <c r="G165" s="18" t="n">
        <v>205</v>
      </c>
      <c r="H165" s="18" t="n">
        <v>205</v>
      </c>
      <c r="I165" s="19" t="n">
        <f aca="false">IF(G165=0,"-",H165/G165*100)</f>
        <v>100</v>
      </c>
      <c r="J165" s="18" t="n">
        <v>205</v>
      </c>
      <c r="K165" s="18" t="n">
        <v>205</v>
      </c>
      <c r="L165" s="19" t="n">
        <f aca="false">IF(J165=0,"-",K165/J165*100)</f>
        <v>100</v>
      </c>
      <c r="M165" s="28" t="n">
        <v>158</v>
      </c>
      <c r="N165" s="28"/>
    </row>
    <row r="166" customFormat="false" ht="12.75" hidden="false" customHeight="false" outlineLevel="0" collapsed="false">
      <c r="A166" s="15" t="n">
        <v>1</v>
      </c>
      <c r="B166" s="16" t="s">
        <v>332</v>
      </c>
      <c r="C166" s="17" t="s">
        <v>333</v>
      </c>
      <c r="D166" s="27" t="n">
        <v>357</v>
      </c>
      <c r="E166" s="18" t="n">
        <v>357</v>
      </c>
      <c r="F166" s="19" t="n">
        <f aca="false">IF(D166=0,"-",E166/D166*100)</f>
        <v>100</v>
      </c>
      <c r="G166" s="18" t="n">
        <v>390</v>
      </c>
      <c r="H166" s="18" t="n">
        <v>390</v>
      </c>
      <c r="I166" s="19" t="n">
        <f aca="false">IF(G166=0,"-",H166/G166*100)</f>
        <v>100</v>
      </c>
      <c r="J166" s="18" t="n">
        <v>390</v>
      </c>
      <c r="K166" s="18" t="n">
        <v>390</v>
      </c>
      <c r="L166" s="19" t="n">
        <f aca="false">IF(J166=0,"-",K166/J166*100)</f>
        <v>100</v>
      </c>
      <c r="M166" s="28" t="n">
        <v>159</v>
      </c>
      <c r="N166" s="28"/>
    </row>
    <row r="167" customFormat="false" ht="12.75" hidden="false" customHeight="false" outlineLevel="0" collapsed="false">
      <c r="A167" s="15" t="n">
        <v>2</v>
      </c>
      <c r="B167" s="16" t="s">
        <v>334</v>
      </c>
      <c r="C167" s="17" t="s">
        <v>335</v>
      </c>
      <c r="D167" s="27" t="n">
        <v>695</v>
      </c>
      <c r="E167" s="18" t="n">
        <v>695</v>
      </c>
      <c r="F167" s="19" t="n">
        <f aca="false">IF(D167=0,"-",E167/D167*100)</f>
        <v>100</v>
      </c>
      <c r="G167" s="18" t="n">
        <v>762</v>
      </c>
      <c r="H167" s="18" t="n">
        <v>762</v>
      </c>
      <c r="I167" s="19" t="n">
        <f aca="false">IF(G167=0,"-",H167/G167*100)</f>
        <v>100</v>
      </c>
      <c r="J167" s="18" t="n">
        <v>762</v>
      </c>
      <c r="K167" s="18" t="n">
        <v>762</v>
      </c>
      <c r="L167" s="19" t="n">
        <f aca="false">IF(J167=0,"-",K167/J167*100)</f>
        <v>100</v>
      </c>
      <c r="M167" s="28" t="n">
        <v>160</v>
      </c>
      <c r="N167" s="28"/>
    </row>
    <row r="168" customFormat="false" ht="12.75" hidden="false" customHeight="false" outlineLevel="0" collapsed="false">
      <c r="A168" s="15" t="n">
        <v>1</v>
      </c>
      <c r="B168" s="16" t="s">
        <v>336</v>
      </c>
      <c r="C168" s="17" t="s">
        <v>337</v>
      </c>
      <c r="D168" s="27" t="n">
        <v>190</v>
      </c>
      <c r="E168" s="18" t="n">
        <v>190</v>
      </c>
      <c r="F168" s="19" t="n">
        <f aca="false">IF(D168=0,"-",E168/D168*100)</f>
        <v>100</v>
      </c>
      <c r="G168" s="18" t="n">
        <v>223</v>
      </c>
      <c r="H168" s="18" t="n">
        <v>223</v>
      </c>
      <c r="I168" s="19" t="n">
        <f aca="false">IF(G168=0,"-",H168/G168*100)</f>
        <v>100</v>
      </c>
      <c r="J168" s="18" t="n">
        <v>223</v>
      </c>
      <c r="K168" s="18" t="n">
        <v>223</v>
      </c>
      <c r="L168" s="19" t="n">
        <f aca="false">IF(J168=0,"-",K168/J168*100)</f>
        <v>100</v>
      </c>
      <c r="M168" s="28" t="n">
        <v>161</v>
      </c>
      <c r="N168" s="28"/>
    </row>
    <row r="169" customFormat="false" ht="13.5" hidden="false" customHeight="false" outlineLevel="0" collapsed="false">
      <c r="A169" s="15" t="n">
        <v>2</v>
      </c>
      <c r="B169" s="16" t="s">
        <v>338</v>
      </c>
      <c r="C169" s="17" t="s">
        <v>339</v>
      </c>
      <c r="D169" s="27" t="n">
        <v>64</v>
      </c>
      <c r="E169" s="18" t="n">
        <v>64</v>
      </c>
      <c r="F169" s="19" t="n">
        <f aca="false">IF(D169=0,"-",E169/D169*100)</f>
        <v>100</v>
      </c>
      <c r="G169" s="18" t="n">
        <v>60</v>
      </c>
      <c r="H169" s="18" t="n">
        <v>60</v>
      </c>
      <c r="I169" s="19" t="n">
        <f aca="false">IF(G169=0,"-",H169/G169*100)</f>
        <v>100</v>
      </c>
      <c r="J169" s="18" t="n">
        <v>60</v>
      </c>
      <c r="K169" s="18" t="n">
        <v>60</v>
      </c>
      <c r="L169" s="19" t="n">
        <f aca="false">IF(J169=0,"-",K169/J169*100)</f>
        <v>100</v>
      </c>
      <c r="M169" s="28" t="n">
        <v>162</v>
      </c>
      <c r="N169" s="28"/>
    </row>
    <row r="170" customFormat="false" ht="14.25" hidden="false" customHeight="false" outlineLevel="0" collapsed="false">
      <c r="A170" s="21"/>
      <c r="B170" s="22"/>
      <c r="C170" s="23" t="s">
        <v>10</v>
      </c>
      <c r="D170" s="24" t="n">
        <f aca="false">SUM(D8:D169)</f>
        <v>103524</v>
      </c>
      <c r="E170" s="24" t="n">
        <f aca="false">SUM(E8:E169)</f>
        <v>102724</v>
      </c>
      <c r="F170" s="25" t="n">
        <f aca="false">E170/D170*100</f>
        <v>99.2272323325992</v>
      </c>
      <c r="G170" s="24" t="n">
        <f aca="false">SUM(G8:G169)</f>
        <v>108126</v>
      </c>
      <c r="H170" s="24" t="n">
        <f aca="false">SUM(H8:H169)</f>
        <v>105494</v>
      </c>
      <c r="I170" s="25" t="n">
        <f aca="false">H170/G170*100</f>
        <v>97.5658028596267</v>
      </c>
      <c r="J170" s="24" t="n">
        <f aca="false">SUM(J8:J169)</f>
        <v>108126</v>
      </c>
      <c r="K170" s="24" t="n">
        <f aca="false">SUM(K8:K169)</f>
        <v>106213</v>
      </c>
      <c r="L170" s="26" t="n">
        <f aca="false">K170/J170*100</f>
        <v>98.2307678079278</v>
      </c>
    </row>
    <row r="171" customFormat="false" ht="13.5" hidden="false" customHeight="false" outlineLevel="0" collapsed="false"/>
    <row r="172" customFormat="false" ht="12.75" hidden="false" customHeight="false" outlineLevel="0" collapsed="false">
      <c r="D172" s="29"/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12" min="4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.95" hidden="false" customHeight="true" outlineLevel="0" collapsed="false"/>
    <row r="3" customFormat="false" ht="18.75" hidden="false" customHeight="false" outlineLevel="0" collapsed="false">
      <c r="A3" s="3" t="s">
        <v>340</v>
      </c>
    </row>
    <row r="4" customFormat="false" ht="3.95" hidden="false" customHeight="true" outlineLevel="0" collapsed="false"/>
    <row r="5" customFormat="false" ht="13.5" hidden="false" customHeight="false" outlineLevel="0" collapsed="false"/>
    <row r="6" customFormat="false" ht="13.5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 t="s">
        <v>6</v>
      </c>
      <c r="H6" s="7"/>
      <c r="I6" s="7"/>
      <c r="J6" s="8" t="n">
        <v>2025</v>
      </c>
      <c r="K6" s="8"/>
      <c r="L6" s="8"/>
    </row>
    <row r="7" customFormat="false" ht="13.5" hidden="false" customHeight="false" outlineLevel="0" collapsed="false">
      <c r="A7" s="9"/>
      <c r="B7" s="10"/>
      <c r="C7" s="11"/>
      <c r="D7" s="12" t="s">
        <v>7</v>
      </c>
      <c r="E7" s="12" t="s">
        <v>8</v>
      </c>
      <c r="F7" s="13" t="s">
        <v>9</v>
      </c>
      <c r="G7" s="12" t="s">
        <v>7</v>
      </c>
      <c r="H7" s="12" t="s">
        <v>8</v>
      </c>
      <c r="I7" s="13" t="s">
        <v>9</v>
      </c>
      <c r="J7" s="12" t="s">
        <v>7</v>
      </c>
      <c r="K7" s="12" t="s">
        <v>8</v>
      </c>
      <c r="L7" s="14" t="s">
        <v>9</v>
      </c>
    </row>
    <row r="8" customFormat="false" ht="13.5" hidden="false" customHeight="false" outlineLevel="0" collapsed="false">
      <c r="A8" s="15" t="n">
        <v>1</v>
      </c>
      <c r="B8" s="16" t="s">
        <v>17</v>
      </c>
      <c r="C8" s="17" t="s">
        <v>18</v>
      </c>
      <c r="D8" s="27" t="n">
        <v>0</v>
      </c>
      <c r="E8" s="18" t="n">
        <v>0</v>
      </c>
      <c r="F8" s="19" t="str">
        <f aca="false">IF(D8=0,"-",E8/D8*100)</f>
        <v>-</v>
      </c>
      <c r="G8" s="18" t="n">
        <v>100</v>
      </c>
      <c r="H8" s="18" t="n">
        <v>2</v>
      </c>
      <c r="I8" s="19" t="n">
        <f aca="false">IF(G8=0,"-",H8/G8*100)</f>
        <v>2</v>
      </c>
      <c r="J8" s="18" t="n">
        <v>100</v>
      </c>
      <c r="K8" s="18" t="n">
        <v>2</v>
      </c>
      <c r="L8" s="19" t="n">
        <f aca="false">IF(J8=0,"-",K8/J8*100)</f>
        <v>2</v>
      </c>
      <c r="M8" s="0" t="n">
        <v>1</v>
      </c>
    </row>
    <row r="9" customFormat="false" ht="12.75" hidden="false" customHeight="false" outlineLevel="0" collapsed="false">
      <c r="A9" s="15" t="n">
        <v>2</v>
      </c>
      <c r="B9" s="16" t="s">
        <v>19</v>
      </c>
      <c r="C9" s="17" t="s">
        <v>20</v>
      </c>
      <c r="D9" s="27" t="n">
        <v>60</v>
      </c>
      <c r="E9" s="18" t="n">
        <v>0</v>
      </c>
      <c r="F9" s="19" t="n">
        <f aca="false">IF(D9=0,"-",E9/D9*100)</f>
        <v>0</v>
      </c>
      <c r="G9" s="18" t="n">
        <v>60</v>
      </c>
      <c r="H9" s="18" t="n">
        <v>0</v>
      </c>
      <c r="I9" s="19" t="n">
        <f aca="false">IF(G9=0,"-",H9/G9*100)</f>
        <v>0</v>
      </c>
      <c r="J9" s="18" t="n">
        <v>60</v>
      </c>
      <c r="K9" s="18" t="n">
        <v>0</v>
      </c>
      <c r="L9" s="19" t="n">
        <f aca="false">IF(J9=0,"-",K9/J9*100)</f>
        <v>0</v>
      </c>
      <c r="M9" s="0" t="n">
        <v>2</v>
      </c>
    </row>
    <row r="10" customFormat="false" ht="12.75" hidden="false" customHeight="false" outlineLevel="0" collapsed="false">
      <c r="A10" s="15" t="n">
        <v>2</v>
      </c>
      <c r="B10" s="16" t="s">
        <v>21</v>
      </c>
      <c r="C10" s="17" t="s">
        <v>22</v>
      </c>
      <c r="D10" s="27" t="n">
        <v>110</v>
      </c>
      <c r="E10" s="18" t="n">
        <v>5</v>
      </c>
      <c r="F10" s="19" t="n">
        <f aca="false">IF(D10=0,"-",E10/D10*100)</f>
        <v>4.54545454545455</v>
      </c>
      <c r="G10" s="18" t="n">
        <v>110</v>
      </c>
      <c r="H10" s="18" t="n">
        <v>5</v>
      </c>
      <c r="I10" s="19" t="n">
        <f aca="false">IF(G10=0,"-",H10/G10*100)</f>
        <v>4.54545454545455</v>
      </c>
      <c r="J10" s="18" t="n">
        <v>110</v>
      </c>
      <c r="K10" s="18" t="n">
        <v>5</v>
      </c>
      <c r="L10" s="19" t="n">
        <f aca="false">IF(J10=0,"-",K10/J10*100)</f>
        <v>4.54545454545455</v>
      </c>
      <c r="M10" s="0" t="n">
        <v>3</v>
      </c>
    </row>
    <row r="11" customFormat="false" ht="12.75" hidden="false" customHeight="false" outlineLevel="0" collapsed="false">
      <c r="A11" s="15" t="n">
        <v>1</v>
      </c>
      <c r="B11" s="16" t="s">
        <v>23</v>
      </c>
      <c r="C11" s="17" t="s">
        <v>24</v>
      </c>
      <c r="D11" s="27" t="n">
        <v>798</v>
      </c>
      <c r="E11" s="18" t="n">
        <v>0</v>
      </c>
      <c r="F11" s="19" t="n">
        <f aca="false">IF(D11=0,"-",E11/D11*100)</f>
        <v>0</v>
      </c>
      <c r="G11" s="18" t="n">
        <v>798</v>
      </c>
      <c r="H11" s="18" t="n">
        <v>0</v>
      </c>
      <c r="I11" s="19" t="n">
        <f aca="false">IF(G11=0,"-",H11/G11*100)</f>
        <v>0</v>
      </c>
      <c r="J11" s="18" t="n">
        <v>798</v>
      </c>
      <c r="K11" s="18" t="n">
        <v>0</v>
      </c>
      <c r="L11" s="19" t="n">
        <f aca="false">IF(J11=0,"-",K11/J11*100)</f>
        <v>0</v>
      </c>
      <c r="M11" s="0" t="n">
        <v>4</v>
      </c>
    </row>
    <row r="12" customFormat="false" ht="12.75" hidden="false" customHeight="false" outlineLevel="0" collapsed="false">
      <c r="A12" s="15" t="n">
        <v>1</v>
      </c>
      <c r="B12" s="16" t="s">
        <v>25</v>
      </c>
      <c r="C12" s="17" t="s">
        <v>26</v>
      </c>
      <c r="D12" s="27" t="n">
        <v>18</v>
      </c>
      <c r="E12" s="18" t="n">
        <v>1</v>
      </c>
      <c r="F12" s="19" t="n">
        <f aca="false">IF(D12=0,"-",E12/D12*100)</f>
        <v>5.55555555555556</v>
      </c>
      <c r="G12" s="18" t="n">
        <v>18</v>
      </c>
      <c r="H12" s="18" t="n">
        <v>0</v>
      </c>
      <c r="I12" s="19" t="n">
        <f aca="false">IF(G12=0,"-",H12/G12*100)</f>
        <v>0</v>
      </c>
      <c r="J12" s="18" t="n">
        <v>18</v>
      </c>
      <c r="K12" s="18" t="n">
        <v>0</v>
      </c>
      <c r="L12" s="19" t="n">
        <f aca="false">IF(J12=0,"-",K12/J12*100)</f>
        <v>0</v>
      </c>
      <c r="M12" s="0" t="n">
        <v>5</v>
      </c>
    </row>
    <row r="13" customFormat="false" ht="12.75" hidden="false" customHeight="false" outlineLevel="0" collapsed="false">
      <c r="A13" s="15" t="n">
        <v>1</v>
      </c>
      <c r="B13" s="16" t="s">
        <v>27</v>
      </c>
      <c r="C13" s="17" t="s">
        <v>28</v>
      </c>
      <c r="D13" s="27" t="n">
        <v>33</v>
      </c>
      <c r="E13" s="18" t="n">
        <v>0</v>
      </c>
      <c r="F13" s="19" t="n">
        <f aca="false">IF(D13=0,"-",E13/D13*100)</f>
        <v>0</v>
      </c>
      <c r="G13" s="18" t="n">
        <v>33</v>
      </c>
      <c r="H13" s="18" t="n">
        <v>0</v>
      </c>
      <c r="I13" s="19" t="n">
        <f aca="false">IF(G13=0,"-",H13/G13*100)</f>
        <v>0</v>
      </c>
      <c r="J13" s="18" t="n">
        <v>33</v>
      </c>
      <c r="K13" s="18" t="n">
        <v>0</v>
      </c>
      <c r="L13" s="19" t="n">
        <f aca="false">IF(J13=0,"-",K13/J13*100)</f>
        <v>0</v>
      </c>
      <c r="M13" s="0" t="n">
        <v>6</v>
      </c>
    </row>
    <row r="14" customFormat="false" ht="12.75" hidden="false" customHeight="false" outlineLevel="0" collapsed="false">
      <c r="A14" s="15" t="n">
        <v>1</v>
      </c>
      <c r="B14" s="16" t="s">
        <v>29</v>
      </c>
      <c r="C14" s="17" t="s">
        <v>30</v>
      </c>
      <c r="D14" s="27" t="n">
        <v>148</v>
      </c>
      <c r="E14" s="18" t="n">
        <v>0</v>
      </c>
      <c r="F14" s="19" t="n">
        <f aca="false">IF(D14=0,"-",E14/D14*100)</f>
        <v>0</v>
      </c>
      <c r="G14" s="18" t="n">
        <v>0</v>
      </c>
      <c r="H14" s="18" t="n">
        <v>0</v>
      </c>
      <c r="I14" s="19" t="str">
        <f aca="false">IF(G14=0,"-",H14/G14*100)</f>
        <v>-</v>
      </c>
      <c r="J14" s="18" t="n">
        <v>0</v>
      </c>
      <c r="K14" s="18" t="n">
        <v>0</v>
      </c>
      <c r="L14" s="19" t="str">
        <f aca="false">IF(J14=0,"-",K14/J14*100)</f>
        <v>-</v>
      </c>
      <c r="M14" s="0" t="n">
        <v>7</v>
      </c>
    </row>
    <row r="15" customFormat="false" ht="12.75" hidden="false" customHeight="false" outlineLevel="0" collapsed="false">
      <c r="A15" s="15" t="n">
        <v>1</v>
      </c>
      <c r="B15" s="16" t="s">
        <v>31</v>
      </c>
      <c r="C15" s="17" t="s">
        <v>32</v>
      </c>
      <c r="D15" s="27" t="n">
        <v>20</v>
      </c>
      <c r="E15" s="18" t="n">
        <v>0</v>
      </c>
      <c r="F15" s="19" t="n">
        <f aca="false">IF(D15=0,"-",E15/D15*100)</f>
        <v>0</v>
      </c>
      <c r="G15" s="18" t="n">
        <v>20</v>
      </c>
      <c r="H15" s="18" t="n">
        <v>0</v>
      </c>
      <c r="I15" s="19" t="n">
        <f aca="false">IF(G15=0,"-",H15/G15*100)</f>
        <v>0</v>
      </c>
      <c r="J15" s="18" t="n">
        <v>20</v>
      </c>
      <c r="K15" s="18" t="n">
        <v>0</v>
      </c>
      <c r="L15" s="19" t="n">
        <f aca="false">IF(J15=0,"-",K15/J15*100)</f>
        <v>0</v>
      </c>
      <c r="M15" s="0" t="n">
        <v>8</v>
      </c>
    </row>
    <row r="16" customFormat="false" ht="12.75" hidden="false" customHeight="false" outlineLevel="0" collapsed="false">
      <c r="A16" s="15" t="n">
        <v>1</v>
      </c>
      <c r="B16" s="16" t="s">
        <v>33</v>
      </c>
      <c r="C16" s="17" t="s">
        <v>34</v>
      </c>
      <c r="D16" s="27" t="n">
        <v>60</v>
      </c>
      <c r="E16" s="18" t="n">
        <v>1</v>
      </c>
      <c r="F16" s="19" t="n">
        <f aca="false">IF(D16=0,"-",E16/D16*100)</f>
        <v>1.66666666666667</v>
      </c>
      <c r="G16" s="18" t="n">
        <v>60</v>
      </c>
      <c r="H16" s="18" t="n">
        <v>1</v>
      </c>
      <c r="I16" s="19" t="n">
        <f aca="false">IF(G16=0,"-",H16/G16*100)</f>
        <v>1.66666666666667</v>
      </c>
      <c r="J16" s="18" t="n">
        <v>60</v>
      </c>
      <c r="K16" s="18" t="n">
        <v>1</v>
      </c>
      <c r="L16" s="19" t="n">
        <f aca="false">IF(J16=0,"-",K16/J16*100)</f>
        <v>1.66666666666667</v>
      </c>
      <c r="M16" s="0" t="n">
        <v>9</v>
      </c>
    </row>
    <row r="17" customFormat="false" ht="12.75" hidden="false" customHeight="false" outlineLevel="0" collapsed="false">
      <c r="A17" s="15" t="n">
        <v>1</v>
      </c>
      <c r="B17" s="16" t="s">
        <v>35</v>
      </c>
      <c r="C17" s="17" t="s">
        <v>36</v>
      </c>
      <c r="D17" s="27" t="n">
        <v>548</v>
      </c>
      <c r="E17" s="18" t="n">
        <v>0</v>
      </c>
      <c r="F17" s="19" t="n">
        <f aca="false">IF(D17=0,"-",E17/D17*100)</f>
        <v>0</v>
      </c>
      <c r="G17" s="18" t="n">
        <v>548</v>
      </c>
      <c r="H17" s="18" t="n">
        <v>0</v>
      </c>
      <c r="I17" s="19" t="n">
        <f aca="false">IF(G17=0,"-",H17/G17*100)</f>
        <v>0</v>
      </c>
      <c r="J17" s="18" t="n">
        <v>548</v>
      </c>
      <c r="K17" s="18" t="n">
        <v>0</v>
      </c>
      <c r="L17" s="19" t="n">
        <f aca="false">IF(J17=0,"-",K17/J17*100)</f>
        <v>0</v>
      </c>
      <c r="M17" s="0" t="n">
        <v>10</v>
      </c>
    </row>
    <row r="18" customFormat="false" ht="12.75" hidden="false" customHeight="false" outlineLevel="0" collapsed="false">
      <c r="A18" s="15" t="n">
        <v>1</v>
      </c>
      <c r="B18" s="16" t="s">
        <v>37</v>
      </c>
      <c r="C18" s="17" t="s">
        <v>38</v>
      </c>
      <c r="D18" s="27" t="n">
        <v>0</v>
      </c>
      <c r="E18" s="18" t="n">
        <v>0</v>
      </c>
      <c r="F18" s="19" t="str">
        <f aca="false">IF(D18=0,"-",E18/D18*100)</f>
        <v>-</v>
      </c>
      <c r="G18" s="18" t="n">
        <v>0</v>
      </c>
      <c r="H18" s="18" t="n">
        <v>0</v>
      </c>
      <c r="I18" s="19" t="str">
        <f aca="false">IF(G18=0,"-",H18/G18*100)</f>
        <v>-</v>
      </c>
      <c r="J18" s="18" t="n">
        <v>0</v>
      </c>
      <c r="K18" s="18" t="n">
        <v>0</v>
      </c>
      <c r="L18" s="19" t="str">
        <f aca="false">IF(J18=0,"-",K18/J18*100)</f>
        <v>-</v>
      </c>
      <c r="M18" s="0" t="n">
        <v>11</v>
      </c>
    </row>
    <row r="19" customFormat="false" ht="12.75" hidden="false" customHeight="false" outlineLevel="0" collapsed="false">
      <c r="A19" s="15" t="n">
        <v>1</v>
      </c>
      <c r="B19" s="16" t="s">
        <v>39</v>
      </c>
      <c r="C19" s="17" t="s">
        <v>40</v>
      </c>
      <c r="D19" s="27" t="n">
        <v>0</v>
      </c>
      <c r="E19" s="18" t="n">
        <v>0</v>
      </c>
      <c r="F19" s="19" t="str">
        <f aca="false">IF(D19=0,"-",E19/D19*100)</f>
        <v>-</v>
      </c>
      <c r="G19" s="18" t="n">
        <v>0</v>
      </c>
      <c r="H19" s="18" t="n">
        <v>0</v>
      </c>
      <c r="I19" s="19" t="str">
        <f aca="false">IF(G19=0,"-",H19/G19*100)</f>
        <v>-</v>
      </c>
      <c r="J19" s="18" t="n">
        <v>0</v>
      </c>
      <c r="K19" s="18" t="n">
        <v>0</v>
      </c>
      <c r="L19" s="19" t="str">
        <f aca="false">IF(J19=0,"-",K19/J19*100)</f>
        <v>-</v>
      </c>
      <c r="M19" s="0" t="n">
        <v>12</v>
      </c>
    </row>
    <row r="20" customFormat="false" ht="12.75" hidden="false" customHeight="false" outlineLevel="0" collapsed="false">
      <c r="A20" s="15" t="n">
        <v>2</v>
      </c>
      <c r="B20" s="16" t="s">
        <v>41</v>
      </c>
      <c r="C20" s="17" t="s">
        <v>42</v>
      </c>
      <c r="D20" s="27" t="n">
        <v>20</v>
      </c>
      <c r="E20" s="18" t="n">
        <v>0</v>
      </c>
      <c r="F20" s="19" t="n">
        <f aca="false">IF(D20=0,"-",E20/D20*100)</f>
        <v>0</v>
      </c>
      <c r="G20" s="18" t="n">
        <v>20</v>
      </c>
      <c r="H20" s="18" t="n">
        <v>0</v>
      </c>
      <c r="I20" s="19" t="n">
        <f aca="false">IF(G20=0,"-",H20/G20*100)</f>
        <v>0</v>
      </c>
      <c r="J20" s="18" t="n">
        <v>20</v>
      </c>
      <c r="K20" s="18" t="n">
        <v>0</v>
      </c>
      <c r="L20" s="19" t="n">
        <f aca="false">IF(J20=0,"-",K20/J20*100)</f>
        <v>0</v>
      </c>
      <c r="M20" s="0" t="n">
        <v>13</v>
      </c>
    </row>
    <row r="21" customFormat="false" ht="12.75" hidden="false" customHeight="false" outlineLevel="0" collapsed="false">
      <c r="A21" s="15" t="n">
        <v>1</v>
      </c>
      <c r="B21" s="16" t="s">
        <v>43</v>
      </c>
      <c r="C21" s="17" t="s">
        <v>44</v>
      </c>
      <c r="D21" s="27" t="n">
        <v>25</v>
      </c>
      <c r="E21" s="18" t="n">
        <v>0</v>
      </c>
      <c r="F21" s="19" t="n">
        <f aca="false">IF(D21=0,"-",E21/D21*100)</f>
        <v>0</v>
      </c>
      <c r="G21" s="18" t="n">
        <v>25</v>
      </c>
      <c r="H21" s="18" t="n">
        <v>0</v>
      </c>
      <c r="I21" s="19" t="n">
        <f aca="false">IF(G21=0,"-",H21/G21*100)</f>
        <v>0</v>
      </c>
      <c r="J21" s="18" t="n">
        <v>25</v>
      </c>
      <c r="K21" s="18" t="n">
        <v>0</v>
      </c>
      <c r="L21" s="19" t="n">
        <f aca="false">IF(J21=0,"-",K21/J21*100)</f>
        <v>0</v>
      </c>
      <c r="M21" s="0" t="n">
        <v>14</v>
      </c>
    </row>
    <row r="22" customFormat="false" ht="12.75" hidden="false" customHeight="false" outlineLevel="0" collapsed="false">
      <c r="A22" s="15" t="n">
        <v>2</v>
      </c>
      <c r="B22" s="16" t="s">
        <v>45</v>
      </c>
      <c r="C22" s="17" t="s">
        <v>46</v>
      </c>
      <c r="D22" s="27" t="n">
        <v>15</v>
      </c>
      <c r="E22" s="18" t="n">
        <v>1</v>
      </c>
      <c r="F22" s="19" t="n">
        <f aca="false">IF(D22=0,"-",E22/D22*100)</f>
        <v>6.66666666666667</v>
      </c>
      <c r="G22" s="18" t="n">
        <v>15</v>
      </c>
      <c r="H22" s="18" t="n">
        <v>1</v>
      </c>
      <c r="I22" s="19" t="n">
        <f aca="false">IF(G22=0,"-",H22/G22*100)</f>
        <v>6.66666666666667</v>
      </c>
      <c r="J22" s="18" t="n">
        <v>15</v>
      </c>
      <c r="K22" s="18" t="n">
        <v>1</v>
      </c>
      <c r="L22" s="19" t="n">
        <f aca="false">IF(J22=0,"-",K22/J22*100)</f>
        <v>6.66666666666667</v>
      </c>
      <c r="M22" s="0" t="n">
        <v>15</v>
      </c>
    </row>
    <row r="23" customFormat="false" ht="12.75" hidden="false" customHeight="false" outlineLevel="0" collapsed="false">
      <c r="A23" s="15" t="n">
        <v>2</v>
      </c>
      <c r="B23" s="16" t="s">
        <v>47</v>
      </c>
      <c r="C23" s="17" t="s">
        <v>48</v>
      </c>
      <c r="D23" s="27" t="n">
        <v>145</v>
      </c>
      <c r="E23" s="18" t="n">
        <v>0</v>
      </c>
      <c r="F23" s="19" t="n">
        <f aca="false">IF(D23=0,"-",E23/D23*100)</f>
        <v>0</v>
      </c>
      <c r="G23" s="18" t="n">
        <v>145</v>
      </c>
      <c r="H23" s="18" t="n">
        <v>0</v>
      </c>
      <c r="I23" s="19" t="n">
        <f aca="false">IF(G23=0,"-",H23/G23*100)</f>
        <v>0</v>
      </c>
      <c r="J23" s="18" t="n">
        <v>145</v>
      </c>
      <c r="K23" s="18" t="n">
        <v>0</v>
      </c>
      <c r="L23" s="19" t="n">
        <f aca="false">IF(J23=0,"-",K23/J23*100)</f>
        <v>0</v>
      </c>
      <c r="M23" s="0" t="n">
        <v>16</v>
      </c>
    </row>
    <row r="24" customFormat="false" ht="12.75" hidden="false" customHeight="false" outlineLevel="0" collapsed="false">
      <c r="A24" s="15" t="n">
        <v>2</v>
      </c>
      <c r="B24" s="16" t="s">
        <v>49</v>
      </c>
      <c r="C24" s="17" t="s">
        <v>50</v>
      </c>
      <c r="D24" s="27" t="n">
        <v>75</v>
      </c>
      <c r="E24" s="18" t="n">
        <v>2</v>
      </c>
      <c r="F24" s="19" t="n">
        <f aca="false">IF(D24=0,"-",E24/D24*100)</f>
        <v>2.66666666666667</v>
      </c>
      <c r="G24" s="18" t="n">
        <v>75</v>
      </c>
      <c r="H24" s="18" t="n">
        <v>2</v>
      </c>
      <c r="I24" s="19" t="n">
        <f aca="false">IF(G24=0,"-",H24/G24*100)</f>
        <v>2.66666666666667</v>
      </c>
      <c r="J24" s="18" t="n">
        <v>75</v>
      </c>
      <c r="K24" s="18" t="n">
        <v>2</v>
      </c>
      <c r="L24" s="19" t="n">
        <f aca="false">IF(J24=0,"-",K24/J24*100)</f>
        <v>2.66666666666667</v>
      </c>
      <c r="M24" s="0" t="n">
        <v>17</v>
      </c>
    </row>
    <row r="25" customFormat="false" ht="12.75" hidden="false" customHeight="false" outlineLevel="0" collapsed="false">
      <c r="A25" s="15" t="n">
        <v>2</v>
      </c>
      <c r="B25" s="16" t="s">
        <v>51</v>
      </c>
      <c r="C25" s="17" t="s">
        <v>52</v>
      </c>
      <c r="D25" s="27" t="n">
        <v>15</v>
      </c>
      <c r="E25" s="18" t="n">
        <v>3</v>
      </c>
      <c r="F25" s="19" t="n">
        <f aca="false">IF(D25=0,"-",E25/D25*100)</f>
        <v>20</v>
      </c>
      <c r="G25" s="18" t="n">
        <v>15</v>
      </c>
      <c r="H25" s="18" t="n">
        <v>3</v>
      </c>
      <c r="I25" s="19" t="n">
        <f aca="false">IF(G25=0,"-",H25/G25*100)</f>
        <v>20</v>
      </c>
      <c r="J25" s="18" t="n">
        <v>15</v>
      </c>
      <c r="K25" s="18" t="n">
        <v>3</v>
      </c>
      <c r="L25" s="19" t="n">
        <f aca="false">IF(J25=0,"-",K25/J25*100)</f>
        <v>20</v>
      </c>
      <c r="M25" s="0" t="n">
        <v>18</v>
      </c>
    </row>
    <row r="26" customFormat="false" ht="12.75" hidden="false" customHeight="false" outlineLevel="0" collapsed="false">
      <c r="A26" s="15" t="n">
        <v>2</v>
      </c>
      <c r="B26" s="16" t="s">
        <v>53</v>
      </c>
      <c r="C26" s="17" t="s">
        <v>54</v>
      </c>
      <c r="D26" s="27" t="n">
        <v>15</v>
      </c>
      <c r="E26" s="18" t="n">
        <v>3</v>
      </c>
      <c r="F26" s="19" t="n">
        <f aca="false">IF(D26=0,"-",E26/D26*100)</f>
        <v>20</v>
      </c>
      <c r="G26" s="18" t="n">
        <v>15</v>
      </c>
      <c r="H26" s="18" t="n">
        <v>2</v>
      </c>
      <c r="I26" s="19" t="n">
        <f aca="false">IF(G26=0,"-",H26/G26*100)</f>
        <v>13.3333333333333</v>
      </c>
      <c r="J26" s="18" t="n">
        <v>15</v>
      </c>
      <c r="K26" s="18" t="n">
        <v>2</v>
      </c>
      <c r="L26" s="19" t="n">
        <f aca="false">IF(J26=0,"-",K26/J26*100)</f>
        <v>13.3333333333333</v>
      </c>
      <c r="M26" s="0" t="n">
        <v>19</v>
      </c>
    </row>
    <row r="27" customFormat="false" ht="12.75" hidden="false" customHeight="false" outlineLevel="0" collapsed="false">
      <c r="A27" s="15" t="n">
        <v>1</v>
      </c>
      <c r="B27" s="16" t="s">
        <v>55</v>
      </c>
      <c r="C27" s="17" t="s">
        <v>56</v>
      </c>
      <c r="D27" s="27" t="n">
        <v>41</v>
      </c>
      <c r="E27" s="18" t="n">
        <v>2</v>
      </c>
      <c r="F27" s="19" t="n">
        <f aca="false">IF(D27=0,"-",E27/D27*100)</f>
        <v>4.87804878048781</v>
      </c>
      <c r="G27" s="18" t="n">
        <v>41</v>
      </c>
      <c r="H27" s="18" t="n">
        <v>2</v>
      </c>
      <c r="I27" s="19" t="n">
        <f aca="false">IF(G27=0,"-",H27/G27*100)</f>
        <v>4.87804878048781</v>
      </c>
      <c r="J27" s="18" t="n">
        <v>41</v>
      </c>
      <c r="K27" s="18" t="n">
        <v>2</v>
      </c>
      <c r="L27" s="19" t="n">
        <f aca="false">IF(J27=0,"-",K27/J27*100)</f>
        <v>4.87804878048781</v>
      </c>
      <c r="M27" s="0" t="n">
        <v>20</v>
      </c>
    </row>
    <row r="28" customFormat="false" ht="12.75" hidden="false" customHeight="false" outlineLevel="0" collapsed="false">
      <c r="A28" s="15" t="n">
        <v>1</v>
      </c>
      <c r="B28" s="16" t="s">
        <v>57</v>
      </c>
      <c r="C28" s="17" t="s">
        <v>58</v>
      </c>
      <c r="D28" s="27" t="n">
        <v>30</v>
      </c>
      <c r="E28" s="18" t="n">
        <v>0</v>
      </c>
      <c r="F28" s="19" t="n">
        <f aca="false">IF(D28=0,"-",E28/D28*100)</f>
        <v>0</v>
      </c>
      <c r="G28" s="18" t="n">
        <v>0</v>
      </c>
      <c r="H28" s="18" t="n">
        <v>0</v>
      </c>
      <c r="I28" s="19" t="str">
        <f aca="false">IF(G28=0,"-",H28/G28*100)</f>
        <v>-</v>
      </c>
      <c r="J28" s="18" t="n">
        <v>0</v>
      </c>
      <c r="K28" s="18" t="n">
        <v>0</v>
      </c>
      <c r="L28" s="19" t="str">
        <f aca="false">IF(J28=0,"-",K28/J28*100)</f>
        <v>-</v>
      </c>
      <c r="M28" s="0" t="n">
        <v>21</v>
      </c>
    </row>
    <row r="29" customFormat="false" ht="12.75" hidden="false" customHeight="false" outlineLevel="0" collapsed="false">
      <c r="A29" s="15" t="n">
        <v>1</v>
      </c>
      <c r="B29" s="16" t="s">
        <v>59</v>
      </c>
      <c r="C29" s="17" t="s">
        <v>60</v>
      </c>
      <c r="D29" s="27" t="n">
        <v>63</v>
      </c>
      <c r="E29" s="18" t="n">
        <v>30</v>
      </c>
      <c r="F29" s="19" t="n">
        <f aca="false">IF(D29=0,"-",E29/D29*100)</f>
        <v>47.6190476190476</v>
      </c>
      <c r="G29" s="18" t="n">
        <v>16</v>
      </c>
      <c r="H29" s="18" t="n">
        <v>16</v>
      </c>
      <c r="I29" s="19" t="n">
        <f aca="false">IF(G29=0,"-",H29/G29*100)</f>
        <v>100</v>
      </c>
      <c r="J29" s="18" t="n">
        <v>16</v>
      </c>
      <c r="K29" s="18" t="n">
        <v>16</v>
      </c>
      <c r="L29" s="19" t="n">
        <f aca="false">IF(J29=0,"-",K29/J29*100)</f>
        <v>100</v>
      </c>
      <c r="M29" s="0" t="n">
        <v>22</v>
      </c>
    </row>
    <row r="30" customFormat="false" ht="12.75" hidden="false" customHeight="false" outlineLevel="0" collapsed="false">
      <c r="A30" s="15" t="n">
        <v>1</v>
      </c>
      <c r="B30" s="16" t="s">
        <v>61</v>
      </c>
      <c r="C30" s="17" t="s">
        <v>62</v>
      </c>
      <c r="D30" s="27" t="n">
        <v>53</v>
      </c>
      <c r="E30" s="18" t="n">
        <v>0</v>
      </c>
      <c r="F30" s="19" t="n">
        <f aca="false">IF(D30=0,"-",E30/D30*100)</f>
        <v>0</v>
      </c>
      <c r="G30" s="18" t="n">
        <v>53</v>
      </c>
      <c r="H30" s="18" t="n">
        <v>0</v>
      </c>
      <c r="I30" s="19" t="n">
        <f aca="false">IF(G30=0,"-",H30/G30*100)</f>
        <v>0</v>
      </c>
      <c r="J30" s="18" t="n">
        <v>53</v>
      </c>
      <c r="K30" s="18" t="n">
        <v>0</v>
      </c>
      <c r="L30" s="19" t="n">
        <f aca="false">IF(J30=0,"-",K30/J30*100)</f>
        <v>0</v>
      </c>
      <c r="M30" s="0" t="n">
        <v>23</v>
      </c>
    </row>
    <row r="31" customFormat="false" ht="12.75" hidden="false" customHeight="false" outlineLevel="0" collapsed="false">
      <c r="A31" s="15" t="n">
        <v>2</v>
      </c>
      <c r="B31" s="16" t="s">
        <v>63</v>
      </c>
      <c r="C31" s="17" t="s">
        <v>64</v>
      </c>
      <c r="D31" s="27" t="n">
        <v>40</v>
      </c>
      <c r="E31" s="18" t="n">
        <v>3</v>
      </c>
      <c r="F31" s="19" t="n">
        <f aca="false">IF(D31=0,"-",E31/D31*100)</f>
        <v>7.5</v>
      </c>
      <c r="G31" s="18" t="n">
        <v>40</v>
      </c>
      <c r="H31" s="18" t="n">
        <v>3</v>
      </c>
      <c r="I31" s="19" t="n">
        <f aca="false">IF(G31=0,"-",H31/G31*100)</f>
        <v>7.5</v>
      </c>
      <c r="J31" s="18" t="n">
        <v>40</v>
      </c>
      <c r="K31" s="18" t="n">
        <v>3</v>
      </c>
      <c r="L31" s="19" t="n">
        <f aca="false">IF(J31=0,"-",K31/J31*100)</f>
        <v>7.5</v>
      </c>
      <c r="M31" s="0" t="n">
        <v>24</v>
      </c>
    </row>
    <row r="32" customFormat="false" ht="12.75" hidden="false" customHeight="false" outlineLevel="0" collapsed="false">
      <c r="A32" s="15" t="n">
        <v>2</v>
      </c>
      <c r="B32" s="16" t="s">
        <v>65</v>
      </c>
      <c r="C32" s="17" t="s">
        <v>66</v>
      </c>
      <c r="D32" s="27" t="n">
        <v>30</v>
      </c>
      <c r="E32" s="18" t="n">
        <v>0</v>
      </c>
      <c r="F32" s="19" t="n">
        <f aca="false">IF(D32=0,"-",E32/D32*100)</f>
        <v>0</v>
      </c>
      <c r="G32" s="18" t="n">
        <v>30</v>
      </c>
      <c r="H32" s="18" t="n">
        <v>0</v>
      </c>
      <c r="I32" s="19" t="n">
        <f aca="false">IF(G32=0,"-",H32/G32*100)</f>
        <v>0</v>
      </c>
      <c r="J32" s="18" t="n">
        <v>30</v>
      </c>
      <c r="K32" s="18" t="n">
        <v>0</v>
      </c>
      <c r="L32" s="19" t="n">
        <f aca="false">IF(J32=0,"-",K32/J32*100)</f>
        <v>0</v>
      </c>
      <c r="M32" s="0" t="n">
        <v>25</v>
      </c>
    </row>
    <row r="33" customFormat="false" ht="12.75" hidden="false" customHeight="false" outlineLevel="0" collapsed="false">
      <c r="A33" s="15" t="n">
        <v>1</v>
      </c>
      <c r="B33" s="16" t="s">
        <v>67</v>
      </c>
      <c r="C33" s="17" t="s">
        <v>68</v>
      </c>
      <c r="D33" s="27" t="n">
        <v>140</v>
      </c>
      <c r="E33" s="18" t="n">
        <v>0</v>
      </c>
      <c r="F33" s="19" t="n">
        <f aca="false">IF(D33=0,"-",E33/D33*100)</f>
        <v>0</v>
      </c>
      <c r="G33" s="18" t="n">
        <v>140</v>
      </c>
      <c r="H33" s="18" t="n">
        <v>0</v>
      </c>
      <c r="I33" s="19" t="n">
        <f aca="false">IF(G33=0,"-",H33/G33*100)</f>
        <v>0</v>
      </c>
      <c r="J33" s="18" t="n">
        <v>140</v>
      </c>
      <c r="K33" s="18" t="n">
        <v>0</v>
      </c>
      <c r="L33" s="19" t="n">
        <f aca="false">IF(J33=0,"-",K33/J33*100)</f>
        <v>0</v>
      </c>
      <c r="M33" s="0" t="n">
        <v>26</v>
      </c>
    </row>
    <row r="34" customFormat="false" ht="12.75" hidden="false" customHeight="false" outlineLevel="0" collapsed="false">
      <c r="A34" s="15" t="n">
        <v>2</v>
      </c>
      <c r="B34" s="16" t="s">
        <v>69</v>
      </c>
      <c r="C34" s="17" t="s">
        <v>70</v>
      </c>
      <c r="D34" s="27" t="n">
        <v>47</v>
      </c>
      <c r="E34" s="18" t="n">
        <v>0</v>
      </c>
      <c r="F34" s="19" t="n">
        <f aca="false">IF(D34=0,"-",E34/D34*100)</f>
        <v>0</v>
      </c>
      <c r="G34" s="18" t="n">
        <v>47</v>
      </c>
      <c r="H34" s="18" t="n">
        <v>0</v>
      </c>
      <c r="I34" s="19" t="n">
        <f aca="false">IF(G34=0,"-",H34/G34*100)</f>
        <v>0</v>
      </c>
      <c r="J34" s="18" t="n">
        <v>47</v>
      </c>
      <c r="K34" s="18" t="n">
        <v>0</v>
      </c>
      <c r="L34" s="19" t="n">
        <f aca="false">IF(J34=0,"-",K34/J34*100)</f>
        <v>0</v>
      </c>
      <c r="M34" s="0" t="n">
        <v>27</v>
      </c>
    </row>
    <row r="35" customFormat="false" ht="12.75" hidden="false" customHeight="false" outlineLevel="0" collapsed="false">
      <c r="A35" s="15" t="n">
        <v>2</v>
      </c>
      <c r="B35" s="16" t="s">
        <v>71</v>
      </c>
      <c r="C35" s="17" t="s">
        <v>72</v>
      </c>
      <c r="D35" s="27" t="n">
        <v>13</v>
      </c>
      <c r="E35" s="18" t="n">
        <v>0</v>
      </c>
      <c r="F35" s="19" t="n">
        <f aca="false">IF(D35=0,"-",E35/D35*100)</f>
        <v>0</v>
      </c>
      <c r="G35" s="18" t="n">
        <v>13</v>
      </c>
      <c r="H35" s="18" t="n">
        <v>0</v>
      </c>
      <c r="I35" s="19" t="n">
        <f aca="false">IF(G35=0,"-",H35/G35*100)</f>
        <v>0</v>
      </c>
      <c r="J35" s="18" t="n">
        <v>13</v>
      </c>
      <c r="K35" s="18" t="n">
        <v>0</v>
      </c>
      <c r="L35" s="19" t="n">
        <f aca="false">IF(J35=0,"-",K35/J35*100)</f>
        <v>0</v>
      </c>
      <c r="M35" s="0" t="n">
        <v>28</v>
      </c>
    </row>
    <row r="36" customFormat="false" ht="12.75" hidden="false" customHeight="false" outlineLevel="0" collapsed="false">
      <c r="A36" s="15" t="n">
        <v>2</v>
      </c>
      <c r="B36" s="16" t="s">
        <v>73</v>
      </c>
      <c r="C36" s="17" t="s">
        <v>74</v>
      </c>
      <c r="D36" s="27" t="n">
        <v>13</v>
      </c>
      <c r="E36" s="18" t="n">
        <v>0</v>
      </c>
      <c r="F36" s="19" t="n">
        <f aca="false">IF(D36=0,"-",E36/D36*100)</f>
        <v>0</v>
      </c>
      <c r="G36" s="18" t="n">
        <v>13</v>
      </c>
      <c r="H36" s="18" t="n">
        <v>0</v>
      </c>
      <c r="I36" s="19" t="n">
        <f aca="false">IF(G36=0,"-",H36/G36*100)</f>
        <v>0</v>
      </c>
      <c r="J36" s="18" t="n">
        <v>13</v>
      </c>
      <c r="K36" s="18" t="n">
        <v>0</v>
      </c>
      <c r="L36" s="19" t="n">
        <f aca="false">IF(J36=0,"-",K36/J36*100)</f>
        <v>0</v>
      </c>
      <c r="M36" s="0" t="n">
        <v>29</v>
      </c>
    </row>
    <row r="37" customFormat="false" ht="12.75" hidden="false" customHeight="false" outlineLevel="0" collapsed="false">
      <c r="A37" s="15" t="n">
        <v>1</v>
      </c>
      <c r="B37" s="16" t="s">
        <v>75</v>
      </c>
      <c r="C37" s="17" t="s">
        <v>76</v>
      </c>
      <c r="D37" s="27" t="n">
        <v>13</v>
      </c>
      <c r="E37" s="18" t="n">
        <v>0</v>
      </c>
      <c r="F37" s="19" t="n">
        <f aca="false">IF(D37=0,"-",E37/D37*100)</f>
        <v>0</v>
      </c>
      <c r="G37" s="18" t="n">
        <v>13</v>
      </c>
      <c r="H37" s="18" t="n">
        <v>0</v>
      </c>
      <c r="I37" s="19" t="n">
        <f aca="false">IF(G37=0,"-",H37/G37*100)</f>
        <v>0</v>
      </c>
      <c r="J37" s="18" t="n">
        <v>13</v>
      </c>
      <c r="K37" s="18" t="n">
        <v>0</v>
      </c>
      <c r="L37" s="19" t="n">
        <f aca="false">IF(J37=0,"-",K37/J37*100)</f>
        <v>0</v>
      </c>
      <c r="M37" s="0" t="n">
        <v>30</v>
      </c>
    </row>
    <row r="38" customFormat="false" ht="12.75" hidden="false" customHeight="false" outlineLevel="0" collapsed="false">
      <c r="A38" s="15" t="n">
        <v>1</v>
      </c>
      <c r="B38" s="16" t="s">
        <v>77</v>
      </c>
      <c r="C38" s="17" t="s">
        <v>78</v>
      </c>
      <c r="D38" s="27" t="n">
        <v>13</v>
      </c>
      <c r="E38" s="18" t="n">
        <v>2</v>
      </c>
      <c r="F38" s="19" t="n">
        <f aca="false">IF(D38=0,"-",E38/D38*100)</f>
        <v>15.3846153846154</v>
      </c>
      <c r="G38" s="18" t="n">
        <v>13</v>
      </c>
      <c r="H38" s="18" t="n">
        <v>2</v>
      </c>
      <c r="I38" s="19" t="n">
        <f aca="false">IF(G38=0,"-",H38/G38*100)</f>
        <v>15.3846153846154</v>
      </c>
      <c r="J38" s="18" t="n">
        <v>13</v>
      </c>
      <c r="K38" s="18" t="n">
        <v>2</v>
      </c>
      <c r="L38" s="19" t="n">
        <f aca="false">IF(J38=0,"-",K38/J38*100)</f>
        <v>15.3846153846154</v>
      </c>
      <c r="M38" s="0" t="n">
        <v>31</v>
      </c>
    </row>
    <row r="39" customFormat="false" ht="12.75" hidden="false" customHeight="false" outlineLevel="0" collapsed="false">
      <c r="A39" s="15" t="n">
        <v>2</v>
      </c>
      <c r="B39" s="16" t="s">
        <v>79</v>
      </c>
      <c r="C39" s="17" t="s">
        <v>80</v>
      </c>
      <c r="D39" s="27" t="n">
        <v>20</v>
      </c>
      <c r="E39" s="18" t="n">
        <v>5</v>
      </c>
      <c r="F39" s="19" t="n">
        <f aca="false">IF(D39=0,"-",E39/D39*100)</f>
        <v>25</v>
      </c>
      <c r="G39" s="18" t="n">
        <v>20</v>
      </c>
      <c r="H39" s="18" t="n">
        <v>5</v>
      </c>
      <c r="I39" s="19" t="n">
        <f aca="false">IF(G39=0,"-",H39/G39*100)</f>
        <v>25</v>
      </c>
      <c r="J39" s="18" t="n">
        <v>20</v>
      </c>
      <c r="K39" s="18" t="n">
        <v>5</v>
      </c>
      <c r="L39" s="19" t="n">
        <f aca="false">IF(J39=0,"-",K39/J39*100)</f>
        <v>25</v>
      </c>
      <c r="M39" s="0" t="n">
        <v>32</v>
      </c>
    </row>
    <row r="40" customFormat="false" ht="12.75" hidden="false" customHeight="false" outlineLevel="0" collapsed="false">
      <c r="A40" s="15" t="n">
        <v>1</v>
      </c>
      <c r="B40" s="16" t="s">
        <v>81</v>
      </c>
      <c r="C40" s="17" t="s">
        <v>82</v>
      </c>
      <c r="D40" s="27" t="n">
        <v>45</v>
      </c>
      <c r="E40" s="18" t="n">
        <v>0</v>
      </c>
      <c r="F40" s="19" t="n">
        <f aca="false">IF(D40=0,"-",E40/D40*100)</f>
        <v>0</v>
      </c>
      <c r="G40" s="18" t="n">
        <v>45</v>
      </c>
      <c r="H40" s="18" t="n">
        <v>0</v>
      </c>
      <c r="I40" s="19" t="n">
        <f aca="false">IF(G40=0,"-",H40/G40*100)</f>
        <v>0</v>
      </c>
      <c r="J40" s="18" t="n">
        <v>45</v>
      </c>
      <c r="K40" s="18" t="n">
        <v>0</v>
      </c>
      <c r="L40" s="19" t="n">
        <f aca="false">IF(J40=0,"-",K40/J40*100)</f>
        <v>0</v>
      </c>
      <c r="M40" s="0" t="n">
        <v>33</v>
      </c>
    </row>
    <row r="41" customFormat="false" ht="12.75" hidden="false" customHeight="false" outlineLevel="0" collapsed="false">
      <c r="A41" s="15" t="n">
        <v>2</v>
      </c>
      <c r="B41" s="16" t="s">
        <v>83</v>
      </c>
      <c r="C41" s="17" t="s">
        <v>84</v>
      </c>
      <c r="D41" s="27" t="n">
        <v>60</v>
      </c>
      <c r="E41" s="18" t="n">
        <v>0</v>
      </c>
      <c r="F41" s="19" t="n">
        <f aca="false">IF(D41=0,"-",E41/D41*100)</f>
        <v>0</v>
      </c>
      <c r="G41" s="18" t="n">
        <v>60</v>
      </c>
      <c r="H41" s="18" t="n">
        <v>0</v>
      </c>
      <c r="I41" s="19" t="n">
        <f aca="false">IF(G41=0,"-",H41/G41*100)</f>
        <v>0</v>
      </c>
      <c r="J41" s="18" t="n">
        <v>60</v>
      </c>
      <c r="K41" s="18" t="n">
        <v>0</v>
      </c>
      <c r="L41" s="19" t="n">
        <f aca="false">IF(J41=0,"-",K41/J41*100)</f>
        <v>0</v>
      </c>
      <c r="M41" s="0" t="n">
        <v>34</v>
      </c>
    </row>
    <row r="42" customFormat="false" ht="12.75" hidden="false" customHeight="false" outlineLevel="0" collapsed="false">
      <c r="A42" s="15" t="n">
        <v>1</v>
      </c>
      <c r="B42" s="16" t="s">
        <v>85</v>
      </c>
      <c r="C42" s="17" t="s">
        <v>86</v>
      </c>
      <c r="D42" s="27" t="n">
        <v>85</v>
      </c>
      <c r="E42" s="18" t="n">
        <v>4</v>
      </c>
      <c r="F42" s="19" t="n">
        <f aca="false">IF(D42=0,"-",E42/D42*100)</f>
        <v>4.70588235294118</v>
      </c>
      <c r="G42" s="18" t="n">
        <v>163</v>
      </c>
      <c r="H42" s="18" t="n">
        <v>85</v>
      </c>
      <c r="I42" s="19" t="n">
        <f aca="false">IF(G42=0,"-",H42/G42*100)</f>
        <v>52.1472392638037</v>
      </c>
      <c r="J42" s="18" t="n">
        <v>163</v>
      </c>
      <c r="K42" s="18" t="n">
        <v>85</v>
      </c>
      <c r="L42" s="19" t="n">
        <f aca="false">IF(J42=0,"-",K42/J42*100)</f>
        <v>52.1472392638037</v>
      </c>
      <c r="M42" s="0" t="n">
        <v>35</v>
      </c>
    </row>
    <row r="43" customFormat="false" ht="12.75" hidden="false" customHeight="false" outlineLevel="0" collapsed="false">
      <c r="A43" s="15" t="n">
        <v>2</v>
      </c>
      <c r="B43" s="16" t="s">
        <v>87</v>
      </c>
      <c r="C43" s="17" t="s">
        <v>88</v>
      </c>
      <c r="D43" s="27" t="n">
        <v>50</v>
      </c>
      <c r="E43" s="18" t="n">
        <v>45</v>
      </c>
      <c r="F43" s="19" t="n">
        <f aca="false">IF(D43=0,"-",E43/D43*100)</f>
        <v>90</v>
      </c>
      <c r="G43" s="18" t="n">
        <v>50</v>
      </c>
      <c r="H43" s="18" t="n">
        <v>45</v>
      </c>
      <c r="I43" s="19" t="n">
        <f aca="false">IF(G43=0,"-",H43/G43*100)</f>
        <v>90</v>
      </c>
      <c r="J43" s="18" t="n">
        <v>50</v>
      </c>
      <c r="K43" s="18" t="n">
        <v>45</v>
      </c>
      <c r="L43" s="19" t="n">
        <f aca="false">IF(J43=0,"-",K43/J43*100)</f>
        <v>90</v>
      </c>
      <c r="M43" s="0" t="n">
        <v>36</v>
      </c>
    </row>
    <row r="44" customFormat="false" ht="12.75" hidden="false" customHeight="false" outlineLevel="0" collapsed="false">
      <c r="A44" s="15" t="n">
        <v>2</v>
      </c>
      <c r="B44" s="16" t="s">
        <v>89</v>
      </c>
      <c r="C44" s="17" t="s">
        <v>90</v>
      </c>
      <c r="D44" s="27" t="n">
        <v>12</v>
      </c>
      <c r="E44" s="18" t="n">
        <v>10</v>
      </c>
      <c r="F44" s="19" t="n">
        <f aca="false">IF(D44=0,"-",E44/D44*100)</f>
        <v>83.3333333333333</v>
      </c>
      <c r="G44" s="18" t="n">
        <v>12</v>
      </c>
      <c r="H44" s="18" t="n">
        <v>10</v>
      </c>
      <c r="I44" s="19" t="n">
        <f aca="false">IF(G44=0,"-",H44/G44*100)</f>
        <v>83.3333333333333</v>
      </c>
      <c r="J44" s="18" t="n">
        <v>12</v>
      </c>
      <c r="K44" s="18" t="n">
        <v>10</v>
      </c>
      <c r="L44" s="19" t="n">
        <f aca="false">IF(J44=0,"-",K44/J44*100)</f>
        <v>83.3333333333333</v>
      </c>
      <c r="M44" s="0" t="n">
        <v>37</v>
      </c>
    </row>
    <row r="45" customFormat="false" ht="12.75" hidden="false" customHeight="false" outlineLevel="0" collapsed="false">
      <c r="A45" s="15" t="n">
        <v>2</v>
      </c>
      <c r="B45" s="16" t="s">
        <v>91</v>
      </c>
      <c r="C45" s="17" t="s">
        <v>92</v>
      </c>
      <c r="D45" s="27" t="n">
        <v>24</v>
      </c>
      <c r="E45" s="18" t="n">
        <v>0</v>
      </c>
      <c r="F45" s="19" t="n">
        <f aca="false">IF(D45=0,"-",E45/D45*100)</f>
        <v>0</v>
      </c>
      <c r="G45" s="18" t="n">
        <v>24</v>
      </c>
      <c r="H45" s="18" t="n">
        <v>0</v>
      </c>
      <c r="I45" s="19" t="n">
        <f aca="false">IF(G45=0,"-",H45/G45*100)</f>
        <v>0</v>
      </c>
      <c r="J45" s="18" t="n">
        <v>24</v>
      </c>
      <c r="K45" s="18" t="n">
        <v>0</v>
      </c>
      <c r="L45" s="19" t="n">
        <f aca="false">IF(J45=0,"-",K45/J45*100)</f>
        <v>0</v>
      </c>
      <c r="M45" s="0" t="n">
        <v>38</v>
      </c>
    </row>
    <row r="46" customFormat="false" ht="12.75" hidden="false" customHeight="false" outlineLevel="0" collapsed="false">
      <c r="A46" s="15" t="n">
        <v>2</v>
      </c>
      <c r="B46" s="16" t="s">
        <v>93</v>
      </c>
      <c r="C46" s="17" t="s">
        <v>94</v>
      </c>
      <c r="D46" s="27" t="n">
        <v>8</v>
      </c>
      <c r="E46" s="18" t="n">
        <v>0</v>
      </c>
      <c r="F46" s="19" t="n">
        <f aca="false">IF(D46=0,"-",E46/D46*100)</f>
        <v>0</v>
      </c>
      <c r="G46" s="18" t="n">
        <v>8</v>
      </c>
      <c r="H46" s="18" t="n">
        <v>0</v>
      </c>
      <c r="I46" s="19" t="n">
        <f aca="false">IF(G46=0,"-",H46/G46*100)</f>
        <v>0</v>
      </c>
      <c r="J46" s="18" t="n">
        <v>8</v>
      </c>
      <c r="K46" s="18" t="n">
        <v>0</v>
      </c>
      <c r="L46" s="19" t="n">
        <f aca="false">IF(J46=0,"-",K46/J46*100)</f>
        <v>0</v>
      </c>
      <c r="M46" s="0" t="n">
        <v>39</v>
      </c>
    </row>
    <row r="47" customFormat="false" ht="12.75" hidden="false" customHeight="false" outlineLevel="0" collapsed="false">
      <c r="A47" s="15" t="n">
        <v>1</v>
      </c>
      <c r="B47" s="16" t="s">
        <v>95</v>
      </c>
      <c r="C47" s="17" t="s">
        <v>96</v>
      </c>
      <c r="D47" s="27" t="n">
        <v>5000</v>
      </c>
      <c r="E47" s="18" t="n">
        <v>0</v>
      </c>
      <c r="F47" s="19" t="n">
        <f aca="false">IF(D47=0,"-",E47/D47*100)</f>
        <v>0</v>
      </c>
      <c r="G47" s="18" t="n">
        <v>5000</v>
      </c>
      <c r="H47" s="18" t="n">
        <v>0</v>
      </c>
      <c r="I47" s="19" t="n">
        <f aca="false">IF(G47=0,"-",H47/G47*100)</f>
        <v>0</v>
      </c>
      <c r="J47" s="18" t="n">
        <v>5000</v>
      </c>
      <c r="K47" s="18" t="n">
        <v>0</v>
      </c>
      <c r="L47" s="19" t="n">
        <f aca="false">IF(J47=0,"-",K47/J47*100)</f>
        <v>0</v>
      </c>
      <c r="M47" s="0" t="n">
        <v>40</v>
      </c>
    </row>
    <row r="48" customFormat="false" ht="12.75" hidden="false" customHeight="false" outlineLevel="0" collapsed="false">
      <c r="A48" s="15" t="n">
        <v>2</v>
      </c>
      <c r="B48" s="16" t="s">
        <v>97</v>
      </c>
      <c r="C48" s="17" t="s">
        <v>98</v>
      </c>
      <c r="D48" s="27" t="n">
        <v>31</v>
      </c>
      <c r="E48" s="18" t="n">
        <v>0</v>
      </c>
      <c r="F48" s="19" t="n">
        <f aca="false">IF(D48=0,"-",E48/D48*100)</f>
        <v>0</v>
      </c>
      <c r="G48" s="18" t="n">
        <v>31</v>
      </c>
      <c r="H48" s="18" t="n">
        <v>0</v>
      </c>
      <c r="I48" s="19" t="n">
        <f aca="false">IF(G48=0,"-",H48/G48*100)</f>
        <v>0</v>
      </c>
      <c r="J48" s="18" t="n">
        <v>31</v>
      </c>
      <c r="K48" s="18" t="n">
        <v>0</v>
      </c>
      <c r="L48" s="19" t="n">
        <f aca="false">IF(J48=0,"-",K48/J48*100)</f>
        <v>0</v>
      </c>
      <c r="M48" s="0" t="n">
        <v>41</v>
      </c>
    </row>
    <row r="49" customFormat="false" ht="12.75" hidden="false" customHeight="false" outlineLevel="0" collapsed="false">
      <c r="A49" s="15" t="n">
        <v>2</v>
      </c>
      <c r="B49" s="16" t="s">
        <v>99</v>
      </c>
      <c r="C49" s="17" t="s">
        <v>100</v>
      </c>
      <c r="D49" s="27" t="n">
        <v>58</v>
      </c>
      <c r="E49" s="18" t="n">
        <v>0</v>
      </c>
      <c r="F49" s="19" t="n">
        <f aca="false">IF(D49=0,"-",E49/D49*100)</f>
        <v>0</v>
      </c>
      <c r="G49" s="18" t="n">
        <v>58</v>
      </c>
      <c r="H49" s="18" t="n">
        <v>0</v>
      </c>
      <c r="I49" s="19" t="n">
        <f aca="false">IF(G49=0,"-",H49/G49*100)</f>
        <v>0</v>
      </c>
      <c r="J49" s="18" t="n">
        <v>58</v>
      </c>
      <c r="K49" s="18" t="n">
        <v>0</v>
      </c>
      <c r="L49" s="19" t="n">
        <f aca="false">IF(J49=0,"-",K49/J49*100)</f>
        <v>0</v>
      </c>
      <c r="M49" s="0" t="n">
        <v>42</v>
      </c>
    </row>
    <row r="50" customFormat="false" ht="12.75" hidden="false" customHeight="false" outlineLevel="0" collapsed="false">
      <c r="A50" s="15" t="n">
        <v>2</v>
      </c>
      <c r="B50" s="16" t="s">
        <v>101</v>
      </c>
      <c r="C50" s="17" t="s">
        <v>102</v>
      </c>
      <c r="D50" s="27" t="n">
        <v>90</v>
      </c>
      <c r="E50" s="18" t="n">
        <v>0</v>
      </c>
      <c r="F50" s="19" t="n">
        <f aca="false">IF(D50=0,"-",E50/D50*100)</f>
        <v>0</v>
      </c>
      <c r="G50" s="18" t="n">
        <v>21</v>
      </c>
      <c r="H50" s="18" t="n">
        <v>21</v>
      </c>
      <c r="I50" s="19" t="n">
        <f aca="false">IF(G50=0,"-",H50/G50*100)</f>
        <v>100</v>
      </c>
      <c r="J50" s="18" t="n">
        <v>21</v>
      </c>
      <c r="K50" s="18" t="n">
        <v>21</v>
      </c>
      <c r="L50" s="19" t="n">
        <f aca="false">IF(J50=0,"-",K50/J50*100)</f>
        <v>100</v>
      </c>
      <c r="M50" s="0" t="n">
        <v>43</v>
      </c>
    </row>
    <row r="51" customFormat="false" ht="12.75" hidden="false" customHeight="false" outlineLevel="0" collapsed="false">
      <c r="A51" s="15" t="n">
        <v>2</v>
      </c>
      <c r="B51" s="16" t="s">
        <v>103</v>
      </c>
      <c r="C51" s="17" t="s">
        <v>104</v>
      </c>
      <c r="D51" s="27" t="n">
        <v>110</v>
      </c>
      <c r="E51" s="18" t="n">
        <v>6</v>
      </c>
      <c r="F51" s="19" t="n">
        <f aca="false">IF(D51=0,"-",E51/D51*100)</f>
        <v>5.45454545454545</v>
      </c>
      <c r="G51" s="18" t="n">
        <v>110</v>
      </c>
      <c r="H51" s="18" t="n">
        <v>6</v>
      </c>
      <c r="I51" s="19" t="n">
        <f aca="false">IF(G51=0,"-",H51/G51*100)</f>
        <v>5.45454545454545</v>
      </c>
      <c r="J51" s="18" t="n">
        <v>110</v>
      </c>
      <c r="K51" s="18" t="n">
        <v>6</v>
      </c>
      <c r="L51" s="19" t="n">
        <f aca="false">IF(J51=0,"-",K51/J51*100)</f>
        <v>5.45454545454545</v>
      </c>
      <c r="M51" s="0" t="n">
        <v>44</v>
      </c>
    </row>
    <row r="52" customFormat="false" ht="12.75" hidden="false" customHeight="false" outlineLevel="0" collapsed="false">
      <c r="A52" s="15" t="n">
        <v>1</v>
      </c>
      <c r="B52" s="16" t="s">
        <v>105</v>
      </c>
      <c r="C52" s="17" t="s">
        <v>106</v>
      </c>
      <c r="D52" s="27" t="n">
        <v>50</v>
      </c>
      <c r="E52" s="18" t="n">
        <v>0</v>
      </c>
      <c r="F52" s="19" t="n">
        <f aca="false">IF(D52=0,"-",E52/D52*100)</f>
        <v>0</v>
      </c>
      <c r="G52" s="18" t="n">
        <v>50</v>
      </c>
      <c r="H52" s="18" t="n">
        <v>0</v>
      </c>
      <c r="I52" s="19" t="n">
        <f aca="false">IF(G52=0,"-",H52/G52*100)</f>
        <v>0</v>
      </c>
      <c r="J52" s="18" t="n">
        <v>50</v>
      </c>
      <c r="K52" s="18" t="n">
        <v>0</v>
      </c>
      <c r="L52" s="19" t="n">
        <f aca="false">IF(J52=0,"-",K52/J52*100)</f>
        <v>0</v>
      </c>
      <c r="M52" s="0" t="n">
        <v>45</v>
      </c>
    </row>
    <row r="53" customFormat="false" ht="12.75" hidden="false" customHeight="false" outlineLevel="0" collapsed="false">
      <c r="A53" s="15" t="n">
        <v>2</v>
      </c>
      <c r="B53" s="16" t="s">
        <v>107</v>
      </c>
      <c r="C53" s="17" t="s">
        <v>108</v>
      </c>
      <c r="D53" s="27" t="n">
        <v>35</v>
      </c>
      <c r="E53" s="18" t="n">
        <v>30</v>
      </c>
      <c r="F53" s="19" t="n">
        <f aca="false">IF(D53=0,"-",E53/D53*100)</f>
        <v>85.7142857142857</v>
      </c>
      <c r="G53" s="18" t="n">
        <v>12</v>
      </c>
      <c r="H53" s="18" t="n">
        <v>12</v>
      </c>
      <c r="I53" s="19" t="n">
        <f aca="false">IF(G53=0,"-",H53/G53*100)</f>
        <v>100</v>
      </c>
      <c r="J53" s="18" t="n">
        <v>12</v>
      </c>
      <c r="K53" s="18" t="n">
        <v>12</v>
      </c>
      <c r="L53" s="19" t="n">
        <f aca="false">IF(J53=0,"-",K53/J53*100)</f>
        <v>100</v>
      </c>
      <c r="M53" s="0" t="n">
        <v>46</v>
      </c>
    </row>
    <row r="54" customFormat="false" ht="12.75" hidden="false" customHeight="false" outlineLevel="0" collapsed="false">
      <c r="A54" s="15" t="n">
        <v>1</v>
      </c>
      <c r="B54" s="16" t="s">
        <v>109</v>
      </c>
      <c r="C54" s="17" t="s">
        <v>110</v>
      </c>
      <c r="D54" s="27" t="n">
        <v>20</v>
      </c>
      <c r="E54" s="18" t="n">
        <v>0</v>
      </c>
      <c r="F54" s="19" t="n">
        <f aca="false">IF(D54=0,"-",E54/D54*100)</f>
        <v>0</v>
      </c>
      <c r="G54" s="18" t="n">
        <v>20</v>
      </c>
      <c r="H54" s="18" t="n">
        <v>0</v>
      </c>
      <c r="I54" s="19" t="n">
        <f aca="false">IF(G54=0,"-",H54/G54*100)</f>
        <v>0</v>
      </c>
      <c r="J54" s="18" t="n">
        <v>20</v>
      </c>
      <c r="K54" s="18" t="n">
        <v>0</v>
      </c>
      <c r="L54" s="19" t="n">
        <f aca="false">IF(J54=0,"-",K54/J54*100)</f>
        <v>0</v>
      </c>
      <c r="M54" s="0" t="n">
        <v>47</v>
      </c>
    </row>
    <row r="55" customFormat="false" ht="12.75" hidden="false" customHeight="false" outlineLevel="0" collapsed="false">
      <c r="A55" s="15" t="n">
        <v>2</v>
      </c>
      <c r="B55" s="16" t="s">
        <v>111</v>
      </c>
      <c r="C55" s="17" t="s">
        <v>112</v>
      </c>
      <c r="D55" s="27" t="n">
        <v>3</v>
      </c>
      <c r="E55" s="18" t="n">
        <v>0</v>
      </c>
      <c r="F55" s="19" t="n">
        <f aca="false">IF(D55=0,"-",E55/D55*100)</f>
        <v>0</v>
      </c>
      <c r="G55" s="18" t="n">
        <v>3</v>
      </c>
      <c r="H55" s="18" t="n">
        <v>0</v>
      </c>
      <c r="I55" s="19" t="n">
        <f aca="false">IF(G55=0,"-",H55/G55*100)</f>
        <v>0</v>
      </c>
      <c r="J55" s="18" t="n">
        <v>3</v>
      </c>
      <c r="K55" s="18" t="n">
        <v>0</v>
      </c>
      <c r="L55" s="19" t="n">
        <f aca="false">IF(J55=0,"-",K55/J55*100)</f>
        <v>0</v>
      </c>
      <c r="M55" s="0" t="n">
        <v>48</v>
      </c>
    </row>
    <row r="56" customFormat="false" ht="12.75" hidden="false" customHeight="false" outlineLevel="0" collapsed="false">
      <c r="A56" s="15" t="n">
        <v>2</v>
      </c>
      <c r="B56" s="16" t="s">
        <v>113</v>
      </c>
      <c r="C56" s="17" t="s">
        <v>114</v>
      </c>
      <c r="D56" s="27" t="n">
        <v>10</v>
      </c>
      <c r="E56" s="18" t="n">
        <v>0</v>
      </c>
      <c r="F56" s="19" t="n">
        <f aca="false">IF(D56=0,"-",E56/D56*100)</f>
        <v>0</v>
      </c>
      <c r="G56" s="18" t="n">
        <v>0</v>
      </c>
      <c r="H56" s="18" t="n">
        <v>0</v>
      </c>
      <c r="I56" s="19" t="str">
        <f aca="false">IF(G56=0,"-",H56/G56*100)</f>
        <v>-</v>
      </c>
      <c r="J56" s="18" t="n">
        <v>0</v>
      </c>
      <c r="K56" s="18" t="n">
        <v>0</v>
      </c>
      <c r="L56" s="19" t="str">
        <f aca="false">IF(J56=0,"-",K56/J56*100)</f>
        <v>-</v>
      </c>
      <c r="M56" s="0" t="n">
        <v>49</v>
      </c>
    </row>
    <row r="57" customFormat="false" ht="12.75" hidden="false" customHeight="false" outlineLevel="0" collapsed="false">
      <c r="A57" s="15" t="n">
        <v>2</v>
      </c>
      <c r="B57" s="16" t="s">
        <v>115</v>
      </c>
      <c r="C57" s="17" t="s">
        <v>116</v>
      </c>
      <c r="D57" s="27" t="n">
        <v>20</v>
      </c>
      <c r="E57" s="18" t="n">
        <v>0</v>
      </c>
      <c r="F57" s="19" t="n">
        <f aca="false">IF(D57=0,"-",E57/D57*100)</f>
        <v>0</v>
      </c>
      <c r="G57" s="18" t="n">
        <v>20</v>
      </c>
      <c r="H57" s="18" t="n">
        <v>0</v>
      </c>
      <c r="I57" s="19" t="n">
        <f aca="false">IF(G57=0,"-",H57/G57*100)</f>
        <v>0</v>
      </c>
      <c r="J57" s="18" t="n">
        <v>20</v>
      </c>
      <c r="K57" s="18" t="n">
        <v>0</v>
      </c>
      <c r="L57" s="19" t="n">
        <f aca="false">IF(J57=0,"-",K57/J57*100)</f>
        <v>0</v>
      </c>
      <c r="M57" s="0" t="n">
        <v>50</v>
      </c>
    </row>
    <row r="58" customFormat="false" ht="12.75" hidden="false" customHeight="false" outlineLevel="0" collapsed="false">
      <c r="A58" s="15" t="n">
        <v>2</v>
      </c>
      <c r="B58" s="16" t="s">
        <v>117</v>
      </c>
      <c r="C58" s="17" t="s">
        <v>118</v>
      </c>
      <c r="D58" s="27" t="n">
        <v>5</v>
      </c>
      <c r="E58" s="18" t="n">
        <v>0</v>
      </c>
      <c r="F58" s="19" t="n">
        <f aca="false">IF(D58=0,"-",E58/D58*100)</f>
        <v>0</v>
      </c>
      <c r="G58" s="18" t="n">
        <v>5</v>
      </c>
      <c r="H58" s="18" t="n">
        <v>0</v>
      </c>
      <c r="I58" s="19" t="n">
        <f aca="false">IF(G58=0,"-",H58/G58*100)</f>
        <v>0</v>
      </c>
      <c r="J58" s="18" t="n">
        <v>5</v>
      </c>
      <c r="K58" s="18" t="n">
        <v>0</v>
      </c>
      <c r="L58" s="19" t="n">
        <f aca="false">IF(J58=0,"-",K58/J58*100)</f>
        <v>0</v>
      </c>
      <c r="M58" s="0" t="n">
        <v>51</v>
      </c>
    </row>
    <row r="59" customFormat="false" ht="12.75" hidden="false" customHeight="false" outlineLevel="0" collapsed="false">
      <c r="A59" s="15" t="n">
        <v>1</v>
      </c>
      <c r="B59" s="16" t="s">
        <v>119</v>
      </c>
      <c r="C59" s="17" t="s">
        <v>120</v>
      </c>
      <c r="D59" s="27" t="n">
        <v>230</v>
      </c>
      <c r="E59" s="18" t="n">
        <v>0</v>
      </c>
      <c r="F59" s="19" t="n">
        <f aca="false">IF(D59=0,"-",E59/D59*100)</f>
        <v>0</v>
      </c>
      <c r="G59" s="18" t="n">
        <v>230</v>
      </c>
      <c r="H59" s="18" t="n">
        <v>0</v>
      </c>
      <c r="I59" s="19" t="n">
        <f aca="false">IF(G59=0,"-",H59/G59*100)</f>
        <v>0</v>
      </c>
      <c r="J59" s="18" t="n">
        <v>230</v>
      </c>
      <c r="K59" s="18" t="n">
        <v>0</v>
      </c>
      <c r="L59" s="19" t="n">
        <f aca="false">IF(J59=0,"-",K59/J59*100)</f>
        <v>0</v>
      </c>
      <c r="M59" s="0" t="n">
        <v>52</v>
      </c>
    </row>
    <row r="60" customFormat="false" ht="12.75" hidden="false" customHeight="false" outlineLevel="0" collapsed="false">
      <c r="A60" s="15" t="n">
        <v>1</v>
      </c>
      <c r="B60" s="16" t="s">
        <v>121</v>
      </c>
      <c r="C60" s="17" t="s">
        <v>122</v>
      </c>
      <c r="D60" s="27" t="n">
        <v>50</v>
      </c>
      <c r="E60" s="18" t="n">
        <v>0</v>
      </c>
      <c r="F60" s="19" t="n">
        <f aca="false">IF(D60=0,"-",E60/D60*100)</f>
        <v>0</v>
      </c>
      <c r="G60" s="18" t="n">
        <v>50</v>
      </c>
      <c r="H60" s="18" t="n">
        <v>0</v>
      </c>
      <c r="I60" s="19" t="n">
        <f aca="false">IF(G60=0,"-",H60/G60*100)</f>
        <v>0</v>
      </c>
      <c r="J60" s="18" t="n">
        <v>50</v>
      </c>
      <c r="K60" s="18" t="n">
        <v>0</v>
      </c>
      <c r="L60" s="19" t="n">
        <f aca="false">IF(J60=0,"-",K60/J60*100)</f>
        <v>0</v>
      </c>
      <c r="M60" s="0" t="n">
        <v>53</v>
      </c>
    </row>
    <row r="61" customFormat="false" ht="12.75" hidden="false" customHeight="false" outlineLevel="0" collapsed="false">
      <c r="A61" s="15" t="n">
        <v>2</v>
      </c>
      <c r="B61" s="16" t="s">
        <v>123</v>
      </c>
      <c r="C61" s="17" t="s">
        <v>124</v>
      </c>
      <c r="D61" s="27" t="n">
        <v>35</v>
      </c>
      <c r="E61" s="18" t="n">
        <v>0</v>
      </c>
      <c r="F61" s="19" t="n">
        <f aca="false">IF(D61=0,"-",E61/D61*100)</f>
        <v>0</v>
      </c>
      <c r="G61" s="18" t="n">
        <v>35</v>
      </c>
      <c r="H61" s="18" t="n">
        <v>0</v>
      </c>
      <c r="I61" s="19" t="n">
        <f aca="false">IF(G61=0,"-",H61/G61*100)</f>
        <v>0</v>
      </c>
      <c r="J61" s="18" t="n">
        <v>35</v>
      </c>
      <c r="K61" s="18" t="n">
        <v>0</v>
      </c>
      <c r="L61" s="19" t="n">
        <f aca="false">IF(J61=0,"-",K61/J61*100)</f>
        <v>0</v>
      </c>
      <c r="M61" s="0" t="n">
        <v>54</v>
      </c>
    </row>
    <row r="62" customFormat="false" ht="12.75" hidden="false" customHeight="false" outlineLevel="0" collapsed="false">
      <c r="A62" s="15" t="n">
        <v>2</v>
      </c>
      <c r="B62" s="16" t="s">
        <v>125</v>
      </c>
      <c r="C62" s="17" t="s">
        <v>126</v>
      </c>
      <c r="D62" s="27" t="n">
        <v>28</v>
      </c>
      <c r="E62" s="18" t="n">
        <v>0</v>
      </c>
      <c r="F62" s="19" t="n">
        <f aca="false">IF(D62=0,"-",E62/D62*100)</f>
        <v>0</v>
      </c>
      <c r="G62" s="18" t="n">
        <v>28</v>
      </c>
      <c r="H62" s="18" t="n">
        <v>0</v>
      </c>
      <c r="I62" s="19" t="n">
        <f aca="false">IF(G62=0,"-",H62/G62*100)</f>
        <v>0</v>
      </c>
      <c r="J62" s="18" t="n">
        <v>28</v>
      </c>
      <c r="K62" s="18" t="n">
        <v>0</v>
      </c>
      <c r="L62" s="19" t="n">
        <f aca="false">IF(J62=0,"-",K62/J62*100)</f>
        <v>0</v>
      </c>
      <c r="M62" s="0" t="n">
        <v>55</v>
      </c>
    </row>
    <row r="63" customFormat="false" ht="12.75" hidden="false" customHeight="false" outlineLevel="0" collapsed="false">
      <c r="A63" s="15" t="n">
        <v>1</v>
      </c>
      <c r="B63" s="16" t="s">
        <v>127</v>
      </c>
      <c r="C63" s="17" t="s">
        <v>128</v>
      </c>
      <c r="D63" s="27" t="n">
        <v>20</v>
      </c>
      <c r="E63" s="18" t="n">
        <v>0</v>
      </c>
      <c r="F63" s="19" t="n">
        <f aca="false">IF(D63=0,"-",E63/D63*100)</f>
        <v>0</v>
      </c>
      <c r="G63" s="18" t="n">
        <v>0</v>
      </c>
      <c r="H63" s="18" t="n">
        <v>20</v>
      </c>
      <c r="I63" s="19" t="str">
        <f aca="false">IF(G63=0,"-",H63/G63*100)</f>
        <v>-</v>
      </c>
      <c r="J63" s="18" t="n">
        <v>0</v>
      </c>
      <c r="K63" s="18" t="n">
        <v>20</v>
      </c>
      <c r="L63" s="19" t="str">
        <f aca="false">IF(J63=0,"-",K63/J63*100)</f>
        <v>-</v>
      </c>
      <c r="M63" s="0" t="n">
        <v>56</v>
      </c>
    </row>
    <row r="64" customFormat="false" ht="12.75" hidden="false" customHeight="false" outlineLevel="0" collapsed="false">
      <c r="A64" s="15" t="n">
        <v>2</v>
      </c>
      <c r="B64" s="16" t="s">
        <v>129</v>
      </c>
      <c r="C64" s="17" t="s">
        <v>130</v>
      </c>
      <c r="D64" s="27" t="n">
        <v>0</v>
      </c>
      <c r="E64" s="18" t="n">
        <v>0</v>
      </c>
      <c r="F64" s="19" t="str">
        <f aca="false">IF(D64=0,"-",E64/D64*100)</f>
        <v>-</v>
      </c>
      <c r="G64" s="18" t="n">
        <v>0</v>
      </c>
      <c r="H64" s="18" t="n">
        <v>0</v>
      </c>
      <c r="I64" s="19" t="str">
        <f aca="false">IF(G64=0,"-",H64/G64*100)</f>
        <v>-</v>
      </c>
      <c r="J64" s="18" t="n">
        <v>0</v>
      </c>
      <c r="K64" s="18" t="n">
        <v>0</v>
      </c>
      <c r="L64" s="19" t="str">
        <f aca="false">IF(J64=0,"-",K64/J64*100)</f>
        <v>-</v>
      </c>
      <c r="M64" s="0" t="n">
        <v>57</v>
      </c>
    </row>
    <row r="65" customFormat="false" ht="12.75" hidden="false" customHeight="false" outlineLevel="0" collapsed="false">
      <c r="A65" s="15" t="n">
        <v>2</v>
      </c>
      <c r="B65" s="16" t="s">
        <v>131</v>
      </c>
      <c r="C65" s="17" t="s">
        <v>132</v>
      </c>
      <c r="D65" s="27" t="n">
        <v>0</v>
      </c>
      <c r="E65" s="18" t="n">
        <v>0</v>
      </c>
      <c r="F65" s="19" t="str">
        <f aca="false">IF(D65=0,"-",E65/D65*100)</f>
        <v>-</v>
      </c>
      <c r="G65" s="18" t="n">
        <v>0</v>
      </c>
      <c r="H65" s="18" t="n">
        <v>0</v>
      </c>
      <c r="I65" s="19" t="str">
        <f aca="false">IF(G65=0,"-",H65/G65*100)</f>
        <v>-</v>
      </c>
      <c r="J65" s="18" t="n">
        <v>0</v>
      </c>
      <c r="K65" s="18" t="n">
        <v>0</v>
      </c>
      <c r="L65" s="19" t="str">
        <f aca="false">IF(J65=0,"-",K65/J65*100)</f>
        <v>-</v>
      </c>
      <c r="M65" s="0" t="n">
        <v>58</v>
      </c>
    </row>
    <row r="66" customFormat="false" ht="12.75" hidden="false" customHeight="false" outlineLevel="0" collapsed="false">
      <c r="A66" s="15" t="n">
        <v>2</v>
      </c>
      <c r="B66" s="16" t="s">
        <v>133</v>
      </c>
      <c r="C66" s="17" t="s">
        <v>134</v>
      </c>
      <c r="D66" s="27" t="n">
        <v>0</v>
      </c>
      <c r="E66" s="18" t="n">
        <v>29</v>
      </c>
      <c r="F66" s="19" t="str">
        <f aca="false">IF(D66=0,"-",E66/D66*100)</f>
        <v>-</v>
      </c>
      <c r="G66" s="18" t="n">
        <v>29</v>
      </c>
      <c r="H66" s="18" t="n">
        <v>0</v>
      </c>
      <c r="I66" s="19" t="n">
        <f aca="false">IF(G66=0,"-",H66/G66*100)</f>
        <v>0</v>
      </c>
      <c r="J66" s="18" t="n">
        <v>29</v>
      </c>
      <c r="K66" s="18" t="n">
        <v>0</v>
      </c>
      <c r="L66" s="19" t="n">
        <f aca="false">IF(J66=0,"-",K66/J66*100)</f>
        <v>0</v>
      </c>
      <c r="M66" s="0" t="n">
        <v>59</v>
      </c>
    </row>
    <row r="67" customFormat="false" ht="12.75" hidden="false" customHeight="false" outlineLevel="0" collapsed="false">
      <c r="A67" s="15" t="n">
        <v>2</v>
      </c>
      <c r="B67" s="16" t="s">
        <v>135</v>
      </c>
      <c r="C67" s="17" t="s">
        <v>136</v>
      </c>
      <c r="D67" s="27" t="n">
        <v>0</v>
      </c>
      <c r="E67" s="18" t="n">
        <v>0</v>
      </c>
      <c r="F67" s="19" t="str">
        <f aca="false">IF(D67=0,"-",E67/D67*100)</f>
        <v>-</v>
      </c>
      <c r="G67" s="18" t="n">
        <v>0</v>
      </c>
      <c r="H67" s="18" t="n">
        <v>0</v>
      </c>
      <c r="I67" s="19" t="str">
        <f aca="false">IF(G67=0,"-",H67/G67*100)</f>
        <v>-</v>
      </c>
      <c r="J67" s="18" t="n">
        <v>0</v>
      </c>
      <c r="K67" s="18" t="n">
        <v>0</v>
      </c>
      <c r="L67" s="19" t="str">
        <f aca="false">IF(J67=0,"-",K67/J67*100)</f>
        <v>-</v>
      </c>
      <c r="M67" s="0" t="n">
        <v>60</v>
      </c>
    </row>
    <row r="68" customFormat="false" ht="12.75" hidden="false" customHeight="false" outlineLevel="0" collapsed="false">
      <c r="A68" s="15" t="n">
        <v>2</v>
      </c>
      <c r="B68" s="16" t="s">
        <v>137</v>
      </c>
      <c r="C68" s="17" t="s">
        <v>138</v>
      </c>
      <c r="D68" s="27" t="n">
        <v>0</v>
      </c>
      <c r="E68" s="18" t="n">
        <v>6</v>
      </c>
      <c r="F68" s="19" t="str">
        <f aca="false">IF(D68=0,"-",E68/D68*100)</f>
        <v>-</v>
      </c>
      <c r="G68" s="18" t="n">
        <v>6</v>
      </c>
      <c r="H68" s="18" t="n">
        <v>0</v>
      </c>
      <c r="I68" s="19" t="n">
        <f aca="false">IF(G68=0,"-",H68/G68*100)</f>
        <v>0</v>
      </c>
      <c r="J68" s="18" t="n">
        <v>6</v>
      </c>
      <c r="K68" s="18" t="n">
        <v>0</v>
      </c>
      <c r="L68" s="19" t="n">
        <f aca="false">IF(J68=0,"-",K68/J68*100)</f>
        <v>0</v>
      </c>
      <c r="M68" s="0" t="n">
        <v>61</v>
      </c>
    </row>
    <row r="69" customFormat="false" ht="12.75" hidden="false" customHeight="false" outlineLevel="0" collapsed="false">
      <c r="A69" s="15" t="n">
        <v>2</v>
      </c>
      <c r="B69" s="16" t="s">
        <v>139</v>
      </c>
      <c r="C69" s="17" t="s">
        <v>140</v>
      </c>
      <c r="D69" s="27" t="n">
        <v>0</v>
      </c>
      <c r="E69" s="18" t="n">
        <v>35</v>
      </c>
      <c r="F69" s="19" t="str">
        <f aca="false">IF(D69=0,"-",E69/D69*100)</f>
        <v>-</v>
      </c>
      <c r="G69" s="18" t="n">
        <v>35</v>
      </c>
      <c r="H69" s="18" t="n">
        <v>0</v>
      </c>
      <c r="I69" s="19" t="n">
        <f aca="false">IF(G69=0,"-",H69/G69*100)</f>
        <v>0</v>
      </c>
      <c r="J69" s="18" t="n">
        <v>35</v>
      </c>
      <c r="K69" s="18" t="n">
        <v>0</v>
      </c>
      <c r="L69" s="19" t="n">
        <f aca="false">IF(J69=0,"-",K69/J69*100)</f>
        <v>0</v>
      </c>
      <c r="M69" s="0" t="n">
        <v>62</v>
      </c>
    </row>
    <row r="70" customFormat="false" ht="12.75" hidden="false" customHeight="false" outlineLevel="0" collapsed="false">
      <c r="A70" s="15" t="n">
        <v>2</v>
      </c>
      <c r="B70" s="16" t="s">
        <v>141</v>
      </c>
      <c r="C70" s="17" t="s">
        <v>142</v>
      </c>
      <c r="D70" s="27" t="n">
        <v>98</v>
      </c>
      <c r="E70" s="18" t="n">
        <v>6</v>
      </c>
      <c r="F70" s="19" t="n">
        <f aca="false">IF(D70=0,"-",E70/D70*100)</f>
        <v>6.12244897959184</v>
      </c>
      <c r="G70" s="18" t="n">
        <v>98</v>
      </c>
      <c r="H70" s="18" t="n">
        <v>6</v>
      </c>
      <c r="I70" s="19" t="n">
        <f aca="false">IF(G70=0,"-",H70/G70*100)</f>
        <v>6.12244897959184</v>
      </c>
      <c r="J70" s="18" t="n">
        <v>98</v>
      </c>
      <c r="K70" s="18" t="n">
        <v>6</v>
      </c>
      <c r="L70" s="19" t="n">
        <f aca="false">IF(J70=0,"-",K70/J70*100)</f>
        <v>6.12244897959184</v>
      </c>
      <c r="M70" s="0" t="n">
        <v>63</v>
      </c>
    </row>
    <row r="71" customFormat="false" ht="12.75" hidden="false" customHeight="false" outlineLevel="0" collapsed="false">
      <c r="A71" s="15" t="n">
        <v>1</v>
      </c>
      <c r="B71" s="16" t="s">
        <v>143</v>
      </c>
      <c r="C71" s="17" t="s">
        <v>144</v>
      </c>
      <c r="D71" s="27" t="n">
        <v>13</v>
      </c>
      <c r="E71" s="18" t="n">
        <v>7</v>
      </c>
      <c r="F71" s="19" t="n">
        <f aca="false">IF(D71=0,"-",E71/D71*100)</f>
        <v>53.8461538461539</v>
      </c>
      <c r="G71" s="18" t="n">
        <v>13</v>
      </c>
      <c r="H71" s="18" t="n">
        <v>7</v>
      </c>
      <c r="I71" s="19" t="n">
        <f aca="false">IF(G71=0,"-",H71/G71*100)</f>
        <v>53.8461538461539</v>
      </c>
      <c r="J71" s="18" t="n">
        <v>13</v>
      </c>
      <c r="K71" s="18" t="n">
        <v>7</v>
      </c>
      <c r="L71" s="19" t="n">
        <f aca="false">IF(J71=0,"-",K71/J71*100)</f>
        <v>53.8461538461539</v>
      </c>
      <c r="M71" s="0" t="n">
        <v>64</v>
      </c>
    </row>
    <row r="72" customFormat="false" ht="12.75" hidden="false" customHeight="false" outlineLevel="0" collapsed="false">
      <c r="A72" s="15" t="n">
        <v>2</v>
      </c>
      <c r="B72" s="16" t="s">
        <v>145</v>
      </c>
      <c r="C72" s="17" t="s">
        <v>146</v>
      </c>
      <c r="D72" s="27" t="n">
        <v>193</v>
      </c>
      <c r="E72" s="18" t="n">
        <v>53</v>
      </c>
      <c r="F72" s="19" t="n">
        <f aca="false">IF(D72=0,"-",E72/D72*100)</f>
        <v>27.4611398963731</v>
      </c>
      <c r="G72" s="18" t="n">
        <v>193</v>
      </c>
      <c r="H72" s="18" t="n">
        <v>53</v>
      </c>
      <c r="I72" s="19" t="n">
        <f aca="false">IF(G72=0,"-",H72/G72*100)</f>
        <v>27.4611398963731</v>
      </c>
      <c r="J72" s="18" t="n">
        <v>193</v>
      </c>
      <c r="K72" s="18" t="n">
        <v>53</v>
      </c>
      <c r="L72" s="19" t="n">
        <f aca="false">IF(J72=0,"-",K72/J72*100)</f>
        <v>27.4611398963731</v>
      </c>
      <c r="M72" s="0" t="n">
        <v>65</v>
      </c>
    </row>
    <row r="73" customFormat="false" ht="12.75" hidden="false" customHeight="false" outlineLevel="0" collapsed="false">
      <c r="A73" s="15" t="n">
        <v>2</v>
      </c>
      <c r="B73" s="16" t="s">
        <v>147</v>
      </c>
      <c r="C73" s="17" t="s">
        <v>148</v>
      </c>
      <c r="D73" s="27" t="n">
        <v>25</v>
      </c>
      <c r="E73" s="18" t="n">
        <v>0</v>
      </c>
      <c r="F73" s="19" t="n">
        <f aca="false">IF(D73=0,"-",E73/D73*100)</f>
        <v>0</v>
      </c>
      <c r="G73" s="18" t="n">
        <v>25</v>
      </c>
      <c r="H73" s="18" t="n">
        <v>0</v>
      </c>
      <c r="I73" s="19" t="n">
        <f aca="false">IF(G73=0,"-",H73/G73*100)</f>
        <v>0</v>
      </c>
      <c r="J73" s="18" t="n">
        <v>25</v>
      </c>
      <c r="K73" s="18" t="n">
        <v>0</v>
      </c>
      <c r="L73" s="19" t="n">
        <f aca="false">IF(J73=0,"-",K73/J73*100)</f>
        <v>0</v>
      </c>
      <c r="M73" s="0" t="n">
        <v>66</v>
      </c>
    </row>
    <row r="74" customFormat="false" ht="12.75" hidden="false" customHeight="false" outlineLevel="0" collapsed="false">
      <c r="A74" s="15" t="n">
        <v>2</v>
      </c>
      <c r="B74" s="16" t="s">
        <v>149</v>
      </c>
      <c r="C74" s="17" t="s">
        <v>150</v>
      </c>
      <c r="D74" s="27" t="n">
        <v>40</v>
      </c>
      <c r="E74" s="18" t="n">
        <v>0</v>
      </c>
      <c r="F74" s="19" t="n">
        <f aca="false">IF(D74=0,"-",E74/D74*100)</f>
        <v>0</v>
      </c>
      <c r="G74" s="18" t="n">
        <v>40</v>
      </c>
      <c r="H74" s="18" t="n">
        <v>0</v>
      </c>
      <c r="I74" s="19" t="n">
        <f aca="false">IF(G74=0,"-",H74/G74*100)</f>
        <v>0</v>
      </c>
      <c r="J74" s="18" t="n">
        <v>40</v>
      </c>
      <c r="K74" s="18" t="n">
        <v>0</v>
      </c>
      <c r="L74" s="19" t="n">
        <f aca="false">IF(J74=0,"-",K74/J74*100)</f>
        <v>0</v>
      </c>
      <c r="M74" s="0" t="n">
        <v>67</v>
      </c>
    </row>
    <row r="75" customFormat="false" ht="12.75" hidden="false" customHeight="false" outlineLevel="0" collapsed="false">
      <c r="A75" s="15" t="n">
        <v>2</v>
      </c>
      <c r="B75" s="16" t="s">
        <v>151</v>
      </c>
      <c r="C75" s="17" t="s">
        <v>152</v>
      </c>
      <c r="D75" s="27" t="n">
        <v>3</v>
      </c>
      <c r="E75" s="18" t="n">
        <v>0</v>
      </c>
      <c r="F75" s="19" t="n">
        <f aca="false">IF(D75=0,"-",E75/D75*100)</f>
        <v>0</v>
      </c>
      <c r="G75" s="18" t="n">
        <v>3</v>
      </c>
      <c r="H75" s="18" t="n">
        <v>0</v>
      </c>
      <c r="I75" s="19" t="n">
        <f aca="false">IF(G75=0,"-",H75/G75*100)</f>
        <v>0</v>
      </c>
      <c r="J75" s="18" t="n">
        <v>3</v>
      </c>
      <c r="K75" s="18" t="n">
        <v>0</v>
      </c>
      <c r="L75" s="19" t="n">
        <f aca="false">IF(J75=0,"-",K75/J75*100)</f>
        <v>0</v>
      </c>
      <c r="M75" s="0" t="n">
        <v>68</v>
      </c>
    </row>
    <row r="76" customFormat="false" ht="12.75" hidden="false" customHeight="false" outlineLevel="0" collapsed="false">
      <c r="A76" s="15" t="n">
        <v>2</v>
      </c>
      <c r="B76" s="16" t="s">
        <v>153</v>
      </c>
      <c r="C76" s="17" t="s">
        <v>154</v>
      </c>
      <c r="D76" s="27" t="n">
        <v>48</v>
      </c>
      <c r="E76" s="18" t="n">
        <v>0</v>
      </c>
      <c r="F76" s="19" t="n">
        <f aca="false">IF(D76=0,"-",E76/D76*100)</f>
        <v>0</v>
      </c>
      <c r="G76" s="18" t="n">
        <v>48</v>
      </c>
      <c r="H76" s="18" t="n">
        <v>0</v>
      </c>
      <c r="I76" s="19" t="n">
        <f aca="false">IF(G76=0,"-",H76/G76*100)</f>
        <v>0</v>
      </c>
      <c r="J76" s="18" t="n">
        <v>48</v>
      </c>
      <c r="K76" s="18" t="n">
        <v>0</v>
      </c>
      <c r="L76" s="19" t="n">
        <f aca="false">IF(J76=0,"-",K76/J76*100)</f>
        <v>0</v>
      </c>
      <c r="M76" s="0" t="n">
        <v>69</v>
      </c>
    </row>
    <row r="77" customFormat="false" ht="12.75" hidden="false" customHeight="false" outlineLevel="0" collapsed="false">
      <c r="A77" s="15" t="n">
        <v>2</v>
      </c>
      <c r="B77" s="16" t="s">
        <v>155</v>
      </c>
      <c r="C77" s="17" t="s">
        <v>156</v>
      </c>
      <c r="D77" s="27" t="n">
        <v>70</v>
      </c>
      <c r="E77" s="18" t="n">
        <v>21</v>
      </c>
      <c r="F77" s="19" t="n">
        <f aca="false">IF(D77=0,"-",E77/D77*100)</f>
        <v>30</v>
      </c>
      <c r="G77" s="18" t="n">
        <v>70</v>
      </c>
      <c r="H77" s="18" t="n">
        <v>21</v>
      </c>
      <c r="I77" s="19" t="n">
        <f aca="false">IF(G77=0,"-",H77/G77*100)</f>
        <v>30</v>
      </c>
      <c r="J77" s="18" t="n">
        <v>70</v>
      </c>
      <c r="K77" s="18" t="n">
        <v>21</v>
      </c>
      <c r="L77" s="19" t="n">
        <f aca="false">IF(J77=0,"-",K77/J77*100)</f>
        <v>30</v>
      </c>
      <c r="M77" s="0" t="n">
        <v>70</v>
      </c>
    </row>
    <row r="78" customFormat="false" ht="12.75" hidden="false" customHeight="false" outlineLevel="0" collapsed="false">
      <c r="A78" s="15" t="n">
        <v>2</v>
      </c>
      <c r="B78" s="16" t="s">
        <v>157</v>
      </c>
      <c r="C78" s="17" t="s">
        <v>158</v>
      </c>
      <c r="D78" s="27" t="n">
        <v>0</v>
      </c>
      <c r="E78" s="18" t="n">
        <v>0</v>
      </c>
      <c r="F78" s="19" t="str">
        <f aca="false">IF(D78=0,"-",E78/D78*100)</f>
        <v>-</v>
      </c>
      <c r="G78" s="18" t="n">
        <v>0</v>
      </c>
      <c r="H78" s="18" t="n">
        <v>0</v>
      </c>
      <c r="I78" s="19" t="str">
        <f aca="false">IF(G78=0,"-",H78/G78*100)</f>
        <v>-</v>
      </c>
      <c r="J78" s="18" t="n">
        <v>0</v>
      </c>
      <c r="K78" s="18" t="n">
        <v>0</v>
      </c>
      <c r="L78" s="19" t="str">
        <f aca="false">IF(J78=0,"-",K78/J78*100)</f>
        <v>-</v>
      </c>
      <c r="M78" s="0" t="n">
        <v>71</v>
      </c>
    </row>
    <row r="79" customFormat="false" ht="12.75" hidden="false" customHeight="false" outlineLevel="0" collapsed="false">
      <c r="A79" s="15" t="n">
        <v>2</v>
      </c>
      <c r="B79" s="16" t="s">
        <v>159</v>
      </c>
      <c r="C79" s="17" t="s">
        <v>160</v>
      </c>
      <c r="D79" s="27" t="n">
        <v>0</v>
      </c>
      <c r="E79" s="18" t="n">
        <v>0</v>
      </c>
      <c r="F79" s="19" t="str">
        <f aca="false">IF(D79=0,"-",E79/D79*100)</f>
        <v>-</v>
      </c>
      <c r="G79" s="18" t="n">
        <v>0</v>
      </c>
      <c r="H79" s="18" t="n">
        <v>0</v>
      </c>
      <c r="I79" s="19" t="str">
        <f aca="false">IF(G79=0,"-",H79/G79*100)</f>
        <v>-</v>
      </c>
      <c r="J79" s="18" t="n">
        <v>0</v>
      </c>
      <c r="K79" s="18" t="n">
        <v>0</v>
      </c>
      <c r="L79" s="19" t="str">
        <f aca="false">IF(J79=0,"-",K79/J79*100)</f>
        <v>-</v>
      </c>
      <c r="M79" s="0" t="n">
        <v>72</v>
      </c>
    </row>
    <row r="80" customFormat="false" ht="12.75" hidden="false" customHeight="false" outlineLevel="0" collapsed="false">
      <c r="A80" s="15" t="n">
        <v>2</v>
      </c>
      <c r="B80" s="16" t="s">
        <v>161</v>
      </c>
      <c r="C80" s="17" t="s">
        <v>162</v>
      </c>
      <c r="D80" s="27" t="n">
        <v>23</v>
      </c>
      <c r="E80" s="18" t="n">
        <v>15</v>
      </c>
      <c r="F80" s="19" t="n">
        <f aca="false">IF(D80=0,"-",E80/D80*100)</f>
        <v>65.2173913043478</v>
      </c>
      <c r="G80" s="18" t="n">
        <v>23</v>
      </c>
      <c r="H80" s="18" t="n">
        <v>15</v>
      </c>
      <c r="I80" s="19" t="n">
        <f aca="false">IF(G80=0,"-",H80/G80*100)</f>
        <v>65.2173913043478</v>
      </c>
      <c r="J80" s="18" t="n">
        <v>23</v>
      </c>
      <c r="K80" s="18" t="n">
        <v>15</v>
      </c>
      <c r="L80" s="19" t="n">
        <f aca="false">IF(J80=0,"-",K80/J80*100)</f>
        <v>65.2173913043478</v>
      </c>
      <c r="M80" s="0" t="n">
        <v>73</v>
      </c>
    </row>
    <row r="81" customFormat="false" ht="12.75" hidden="false" customHeight="false" outlineLevel="0" collapsed="false">
      <c r="A81" s="15" t="n">
        <v>2</v>
      </c>
      <c r="B81" s="16" t="s">
        <v>163</v>
      </c>
      <c r="C81" s="17" t="s">
        <v>164</v>
      </c>
      <c r="D81" s="27" t="n">
        <v>50</v>
      </c>
      <c r="E81" s="18" t="n">
        <v>6</v>
      </c>
      <c r="F81" s="19" t="n">
        <f aca="false">IF(D81=0,"-",E81/D81*100)</f>
        <v>12</v>
      </c>
      <c r="G81" s="18" t="n">
        <v>50</v>
      </c>
      <c r="H81" s="18" t="n">
        <v>6</v>
      </c>
      <c r="I81" s="19" t="n">
        <f aca="false">IF(G81=0,"-",H81/G81*100)</f>
        <v>12</v>
      </c>
      <c r="J81" s="18" t="n">
        <v>50</v>
      </c>
      <c r="K81" s="18" t="n">
        <v>6</v>
      </c>
      <c r="L81" s="19" t="n">
        <f aca="false">IF(J81=0,"-",K81/J81*100)</f>
        <v>12</v>
      </c>
      <c r="M81" s="0" t="n">
        <v>74</v>
      </c>
    </row>
    <row r="82" customFormat="false" ht="12.75" hidden="false" customHeight="false" outlineLevel="0" collapsed="false">
      <c r="A82" s="15" t="n">
        <v>2</v>
      </c>
      <c r="B82" s="16" t="s">
        <v>165</v>
      </c>
      <c r="C82" s="17" t="s">
        <v>166</v>
      </c>
      <c r="D82" s="27" t="n">
        <v>35</v>
      </c>
      <c r="E82" s="18" t="n">
        <v>11</v>
      </c>
      <c r="F82" s="19" t="n">
        <f aca="false">IF(D82=0,"-",E82/D82*100)</f>
        <v>31.4285714285714</v>
      </c>
      <c r="G82" s="18" t="n">
        <v>35</v>
      </c>
      <c r="H82" s="18" t="n">
        <v>11</v>
      </c>
      <c r="I82" s="19" t="n">
        <f aca="false">IF(G82=0,"-",H82/G82*100)</f>
        <v>31.4285714285714</v>
      </c>
      <c r="J82" s="18" t="n">
        <v>35</v>
      </c>
      <c r="K82" s="18" t="n">
        <v>11</v>
      </c>
      <c r="L82" s="19" t="n">
        <f aca="false">IF(J82=0,"-",K82/J82*100)</f>
        <v>31.4285714285714</v>
      </c>
      <c r="M82" s="0" t="n">
        <v>75</v>
      </c>
    </row>
    <row r="83" customFormat="false" ht="12.75" hidden="false" customHeight="false" outlineLevel="0" collapsed="false">
      <c r="A83" s="15" t="n">
        <v>2</v>
      </c>
      <c r="B83" s="16" t="s">
        <v>167</v>
      </c>
      <c r="C83" s="17" t="s">
        <v>168</v>
      </c>
      <c r="D83" s="27" t="n">
        <v>25</v>
      </c>
      <c r="E83" s="18" t="n">
        <v>0</v>
      </c>
      <c r="F83" s="19" t="n">
        <f aca="false">IF(D83=0,"-",E83/D83*100)</f>
        <v>0</v>
      </c>
      <c r="G83" s="18" t="n">
        <v>25</v>
      </c>
      <c r="H83" s="18" t="n">
        <v>0</v>
      </c>
      <c r="I83" s="19" t="n">
        <f aca="false">IF(G83=0,"-",H83/G83*100)</f>
        <v>0</v>
      </c>
      <c r="J83" s="18" t="n">
        <v>25</v>
      </c>
      <c r="K83" s="18" t="n">
        <v>0</v>
      </c>
      <c r="L83" s="19" t="n">
        <f aca="false">IF(J83=0,"-",K83/J83*100)</f>
        <v>0</v>
      </c>
      <c r="M83" s="0" t="n">
        <v>76</v>
      </c>
    </row>
    <row r="84" customFormat="false" ht="12.75" hidden="false" customHeight="false" outlineLevel="0" collapsed="false">
      <c r="A84" s="15" t="n">
        <v>2</v>
      </c>
      <c r="B84" s="16" t="s">
        <v>169</v>
      </c>
      <c r="C84" s="17" t="s">
        <v>170</v>
      </c>
      <c r="D84" s="27" t="n">
        <v>8</v>
      </c>
      <c r="E84" s="18" t="n">
        <v>0</v>
      </c>
      <c r="F84" s="19" t="n">
        <f aca="false">IF(D84=0,"-",E84/D84*100)</f>
        <v>0</v>
      </c>
      <c r="G84" s="18" t="n">
        <v>8</v>
      </c>
      <c r="H84" s="18" t="n">
        <v>0</v>
      </c>
      <c r="I84" s="19" t="n">
        <f aca="false">IF(G84=0,"-",H84/G84*100)</f>
        <v>0</v>
      </c>
      <c r="J84" s="18" t="n">
        <v>8</v>
      </c>
      <c r="K84" s="18" t="n">
        <v>0</v>
      </c>
      <c r="L84" s="19" t="n">
        <f aca="false">IF(J84=0,"-",K84/J84*100)</f>
        <v>0</v>
      </c>
      <c r="M84" s="0" t="n">
        <v>77</v>
      </c>
    </row>
    <row r="85" customFormat="false" ht="12.75" hidden="false" customHeight="false" outlineLevel="0" collapsed="false">
      <c r="A85" s="15" t="n">
        <v>2</v>
      </c>
      <c r="B85" s="16" t="s">
        <v>171</v>
      </c>
      <c r="C85" s="17" t="s">
        <v>172</v>
      </c>
      <c r="D85" s="27" t="n">
        <v>38</v>
      </c>
      <c r="E85" s="18" t="n">
        <v>17</v>
      </c>
      <c r="F85" s="19" t="n">
        <f aca="false">IF(D85=0,"-",E85/D85*100)</f>
        <v>44.7368421052632</v>
      </c>
      <c r="G85" s="18" t="n">
        <v>38</v>
      </c>
      <c r="H85" s="18" t="n">
        <v>17</v>
      </c>
      <c r="I85" s="19" t="n">
        <f aca="false">IF(G85=0,"-",H85/G85*100)</f>
        <v>44.7368421052632</v>
      </c>
      <c r="J85" s="18" t="n">
        <v>38</v>
      </c>
      <c r="K85" s="18" t="n">
        <v>17</v>
      </c>
      <c r="L85" s="19" t="n">
        <f aca="false">IF(J85=0,"-",K85/J85*100)</f>
        <v>44.7368421052632</v>
      </c>
      <c r="M85" s="0" t="n">
        <v>78</v>
      </c>
    </row>
    <row r="86" customFormat="false" ht="12.75" hidden="false" customHeight="false" outlineLevel="0" collapsed="false">
      <c r="A86" s="15" t="n">
        <v>2</v>
      </c>
      <c r="B86" s="16" t="s">
        <v>173</v>
      </c>
      <c r="C86" s="17" t="s">
        <v>174</v>
      </c>
      <c r="D86" s="27" t="n">
        <v>52</v>
      </c>
      <c r="E86" s="18" t="n">
        <v>0</v>
      </c>
      <c r="F86" s="19" t="n">
        <f aca="false">IF(D86=0,"-",E86/D86*100)</f>
        <v>0</v>
      </c>
      <c r="G86" s="18" t="n">
        <v>52</v>
      </c>
      <c r="H86" s="18" t="n">
        <v>0</v>
      </c>
      <c r="I86" s="19" t="n">
        <f aca="false">IF(G86=0,"-",H86/G86*100)</f>
        <v>0</v>
      </c>
      <c r="J86" s="18" t="n">
        <v>52</v>
      </c>
      <c r="K86" s="18" t="n">
        <v>0</v>
      </c>
      <c r="L86" s="19" t="n">
        <f aca="false">IF(J86=0,"-",K86/J86*100)</f>
        <v>0</v>
      </c>
      <c r="M86" s="0" t="n">
        <v>79</v>
      </c>
    </row>
    <row r="87" customFormat="false" ht="12.75" hidden="false" customHeight="false" outlineLevel="0" collapsed="false">
      <c r="A87" s="15" t="n">
        <v>2</v>
      </c>
      <c r="B87" s="16" t="s">
        <v>175</v>
      </c>
      <c r="C87" s="17" t="s">
        <v>176</v>
      </c>
      <c r="D87" s="27" t="n">
        <v>30</v>
      </c>
      <c r="E87" s="18" t="n">
        <v>0</v>
      </c>
      <c r="F87" s="19" t="n">
        <f aca="false">IF(D87=0,"-",E87/D87*100)</f>
        <v>0</v>
      </c>
      <c r="G87" s="18" t="n">
        <v>30</v>
      </c>
      <c r="H87" s="18" t="n">
        <v>0</v>
      </c>
      <c r="I87" s="19" t="n">
        <f aca="false">IF(G87=0,"-",H87/G87*100)</f>
        <v>0</v>
      </c>
      <c r="J87" s="18" t="n">
        <v>30</v>
      </c>
      <c r="K87" s="18" t="n">
        <v>0</v>
      </c>
      <c r="L87" s="19" t="n">
        <f aca="false">IF(J87=0,"-",K87/J87*100)</f>
        <v>0</v>
      </c>
      <c r="M87" s="0" t="n">
        <v>80</v>
      </c>
    </row>
    <row r="88" customFormat="false" ht="12.75" hidden="false" customHeight="false" outlineLevel="0" collapsed="false">
      <c r="A88" s="15" t="n">
        <v>2</v>
      </c>
      <c r="B88" s="16" t="s">
        <v>177</v>
      </c>
      <c r="C88" s="17" t="s">
        <v>178</v>
      </c>
      <c r="D88" s="27" t="n">
        <v>20</v>
      </c>
      <c r="E88" s="18" t="n">
        <v>0</v>
      </c>
      <c r="F88" s="19" t="n">
        <f aca="false">IF(D88=0,"-",E88/D88*100)</f>
        <v>0</v>
      </c>
      <c r="G88" s="18" t="n">
        <v>8</v>
      </c>
      <c r="H88" s="18" t="n">
        <v>0</v>
      </c>
      <c r="I88" s="19" t="n">
        <f aca="false">IF(G88=0,"-",H88/G88*100)</f>
        <v>0</v>
      </c>
      <c r="J88" s="18" t="n">
        <v>8</v>
      </c>
      <c r="K88" s="18" t="n">
        <v>0</v>
      </c>
      <c r="L88" s="19" t="n">
        <f aca="false">IF(J88=0,"-",K88/J88*100)</f>
        <v>0</v>
      </c>
      <c r="M88" s="0" t="n">
        <v>81</v>
      </c>
    </row>
    <row r="89" customFormat="false" ht="12.75" hidden="false" customHeight="false" outlineLevel="0" collapsed="false">
      <c r="A89" s="15" t="n">
        <v>2</v>
      </c>
      <c r="B89" s="16" t="s">
        <v>179</v>
      </c>
      <c r="C89" s="17" t="s">
        <v>180</v>
      </c>
      <c r="D89" s="27" t="n">
        <v>80</v>
      </c>
      <c r="E89" s="18" t="n">
        <v>0</v>
      </c>
      <c r="F89" s="19" t="n">
        <f aca="false">IF(D89=0,"-",E89/D89*100)</f>
        <v>0</v>
      </c>
      <c r="G89" s="18" t="n">
        <v>80</v>
      </c>
      <c r="H89" s="18" t="n">
        <v>0</v>
      </c>
      <c r="I89" s="19" t="n">
        <f aca="false">IF(G89=0,"-",H89/G89*100)</f>
        <v>0</v>
      </c>
      <c r="J89" s="18" t="n">
        <v>80</v>
      </c>
      <c r="K89" s="18" t="n">
        <v>0</v>
      </c>
      <c r="L89" s="19" t="n">
        <f aca="false">IF(J89=0,"-",K89/J89*100)</f>
        <v>0</v>
      </c>
      <c r="M89" s="0" t="n">
        <v>82</v>
      </c>
    </row>
    <row r="90" customFormat="false" ht="12.75" hidden="false" customHeight="false" outlineLevel="0" collapsed="false">
      <c r="A90" s="15" t="n">
        <v>1</v>
      </c>
      <c r="B90" s="16" t="s">
        <v>181</v>
      </c>
      <c r="C90" s="17" t="s">
        <v>182</v>
      </c>
      <c r="D90" s="27" t="n">
        <v>108</v>
      </c>
      <c r="E90" s="18" t="n">
        <v>0</v>
      </c>
      <c r="F90" s="19" t="n">
        <f aca="false">IF(D90=0,"-",E90/D90*100)</f>
        <v>0</v>
      </c>
      <c r="G90" s="18" t="n">
        <v>108</v>
      </c>
      <c r="H90" s="18" t="n">
        <v>0</v>
      </c>
      <c r="I90" s="19" t="n">
        <f aca="false">IF(G90=0,"-",H90/G90*100)</f>
        <v>0</v>
      </c>
      <c r="J90" s="18" t="n">
        <v>108</v>
      </c>
      <c r="K90" s="18" t="n">
        <v>0</v>
      </c>
      <c r="L90" s="19" t="n">
        <f aca="false">IF(J90=0,"-",K90/J90*100)</f>
        <v>0</v>
      </c>
      <c r="M90" s="0" t="n">
        <v>83</v>
      </c>
    </row>
    <row r="91" customFormat="false" ht="12.75" hidden="false" customHeight="false" outlineLevel="0" collapsed="false">
      <c r="A91" s="15" t="n">
        <v>1</v>
      </c>
      <c r="B91" s="16" t="s">
        <v>183</v>
      </c>
      <c r="C91" s="17" t="s">
        <v>184</v>
      </c>
      <c r="D91" s="27" t="n">
        <v>68</v>
      </c>
      <c r="E91" s="18" t="n">
        <v>291</v>
      </c>
      <c r="F91" s="19" t="n">
        <f aca="false">IF(D91=0,"-",E91/D91*100)</f>
        <v>427.941176470588</v>
      </c>
      <c r="G91" s="18" t="n">
        <v>291</v>
      </c>
      <c r="H91" s="18" t="n">
        <v>68</v>
      </c>
      <c r="I91" s="19" t="n">
        <f aca="false">IF(G91=0,"-",H91/G91*100)</f>
        <v>23.3676975945017</v>
      </c>
      <c r="J91" s="18" t="n">
        <v>291</v>
      </c>
      <c r="K91" s="18" t="n">
        <v>68</v>
      </c>
      <c r="L91" s="19" t="n">
        <f aca="false">IF(J91=0,"-",K91/J91*100)</f>
        <v>23.3676975945017</v>
      </c>
      <c r="M91" s="0" t="n">
        <v>84</v>
      </c>
    </row>
    <row r="92" customFormat="false" ht="12.75" hidden="false" customHeight="false" outlineLevel="0" collapsed="false">
      <c r="A92" s="15" t="n">
        <v>2</v>
      </c>
      <c r="B92" s="16" t="s">
        <v>185</v>
      </c>
      <c r="C92" s="17" t="s">
        <v>186</v>
      </c>
      <c r="D92" s="27" t="n">
        <v>38</v>
      </c>
      <c r="E92" s="18" t="n">
        <v>11</v>
      </c>
      <c r="F92" s="19" t="n">
        <f aca="false">IF(D92=0,"-",E92/D92*100)</f>
        <v>28.9473684210526</v>
      </c>
      <c r="G92" s="18" t="n">
        <v>38</v>
      </c>
      <c r="H92" s="18" t="n">
        <v>11</v>
      </c>
      <c r="I92" s="19" t="n">
        <f aca="false">IF(G92=0,"-",H92/G92*100)</f>
        <v>28.9473684210526</v>
      </c>
      <c r="J92" s="18" t="n">
        <v>38</v>
      </c>
      <c r="K92" s="18" t="n">
        <v>11</v>
      </c>
      <c r="L92" s="19" t="n">
        <f aca="false">IF(J92=0,"-",K92/J92*100)</f>
        <v>28.9473684210526</v>
      </c>
      <c r="M92" s="0" t="n">
        <v>85</v>
      </c>
    </row>
    <row r="93" customFormat="false" ht="12.75" hidden="false" customHeight="false" outlineLevel="0" collapsed="false">
      <c r="A93" s="15" t="n">
        <v>1</v>
      </c>
      <c r="B93" s="16" t="s">
        <v>187</v>
      </c>
      <c r="C93" s="17" t="s">
        <v>188</v>
      </c>
      <c r="D93" s="27" t="n">
        <v>15</v>
      </c>
      <c r="E93" s="18" t="n">
        <v>1</v>
      </c>
      <c r="F93" s="19" t="n">
        <f aca="false">IF(D93=0,"-",E93/D93*100)</f>
        <v>6.66666666666667</v>
      </c>
      <c r="G93" s="18" t="n">
        <v>15</v>
      </c>
      <c r="H93" s="18" t="n">
        <v>1</v>
      </c>
      <c r="I93" s="19" t="n">
        <f aca="false">IF(G93=0,"-",H93/G93*100)</f>
        <v>6.66666666666667</v>
      </c>
      <c r="J93" s="18" t="n">
        <v>15</v>
      </c>
      <c r="K93" s="18" t="n">
        <v>1</v>
      </c>
      <c r="L93" s="19" t="n">
        <f aca="false">IF(J93=0,"-",K93/J93*100)</f>
        <v>6.66666666666667</v>
      </c>
      <c r="M93" s="0" t="n">
        <v>86</v>
      </c>
    </row>
    <row r="94" customFormat="false" ht="12.75" hidden="false" customHeight="false" outlineLevel="0" collapsed="false">
      <c r="A94" s="15" t="n">
        <v>2</v>
      </c>
      <c r="B94" s="16" t="s">
        <v>189</v>
      </c>
      <c r="C94" s="17" t="s">
        <v>190</v>
      </c>
      <c r="D94" s="27" t="n">
        <v>25</v>
      </c>
      <c r="E94" s="18" t="n">
        <v>1</v>
      </c>
      <c r="F94" s="19" t="n">
        <f aca="false">IF(D94=0,"-",E94/D94*100)</f>
        <v>4</v>
      </c>
      <c r="G94" s="18" t="n">
        <v>25</v>
      </c>
      <c r="H94" s="18" t="n">
        <v>1</v>
      </c>
      <c r="I94" s="19" t="n">
        <f aca="false">IF(G94=0,"-",H94/G94*100)</f>
        <v>4</v>
      </c>
      <c r="J94" s="18" t="n">
        <v>25</v>
      </c>
      <c r="K94" s="18" t="n">
        <v>1</v>
      </c>
      <c r="L94" s="19" t="n">
        <f aca="false">IF(J94=0,"-",K94/J94*100)</f>
        <v>4</v>
      </c>
      <c r="M94" s="0" t="n">
        <v>87</v>
      </c>
    </row>
    <row r="95" customFormat="false" ht="12.75" hidden="false" customHeight="false" outlineLevel="0" collapsed="false">
      <c r="A95" s="15" t="n">
        <v>2</v>
      </c>
      <c r="B95" s="16" t="s">
        <v>191</v>
      </c>
      <c r="C95" s="17" t="s">
        <v>192</v>
      </c>
      <c r="D95" s="27" t="n">
        <v>120</v>
      </c>
      <c r="E95" s="18" t="n">
        <v>0</v>
      </c>
      <c r="F95" s="19" t="n">
        <f aca="false">IF(D95=0,"-",E95/D95*100)</f>
        <v>0</v>
      </c>
      <c r="G95" s="18" t="n">
        <v>120</v>
      </c>
      <c r="H95" s="18" t="n">
        <v>0</v>
      </c>
      <c r="I95" s="19" t="n">
        <f aca="false">IF(G95=0,"-",H95/G95*100)</f>
        <v>0</v>
      </c>
      <c r="J95" s="18" t="n">
        <v>120</v>
      </c>
      <c r="K95" s="18" t="n">
        <v>0</v>
      </c>
      <c r="L95" s="19" t="n">
        <f aca="false">IF(J95=0,"-",K95/J95*100)</f>
        <v>0</v>
      </c>
      <c r="M95" s="0" t="n">
        <v>88</v>
      </c>
    </row>
    <row r="96" customFormat="false" ht="12.75" hidden="false" customHeight="false" outlineLevel="0" collapsed="false">
      <c r="A96" s="15" t="n">
        <v>2</v>
      </c>
      <c r="B96" s="16" t="s">
        <v>193</v>
      </c>
      <c r="C96" s="17" t="s">
        <v>194</v>
      </c>
      <c r="D96" s="27" t="n">
        <v>70</v>
      </c>
      <c r="E96" s="18" t="n">
        <v>70</v>
      </c>
      <c r="F96" s="19" t="n">
        <f aca="false">IF(D96=0,"-",E96/D96*100)</f>
        <v>100</v>
      </c>
      <c r="G96" s="18" t="n">
        <v>70</v>
      </c>
      <c r="H96" s="18" t="n">
        <v>70</v>
      </c>
      <c r="I96" s="19" t="n">
        <f aca="false">IF(G96=0,"-",H96/G96*100)</f>
        <v>100</v>
      </c>
      <c r="J96" s="18" t="n">
        <v>70</v>
      </c>
      <c r="K96" s="18" t="n">
        <v>70</v>
      </c>
      <c r="L96" s="19" t="n">
        <f aca="false">IF(J96=0,"-",K96/J96*100)</f>
        <v>100</v>
      </c>
      <c r="M96" s="0" t="n">
        <v>89</v>
      </c>
    </row>
    <row r="97" customFormat="false" ht="12.75" hidden="false" customHeight="false" outlineLevel="0" collapsed="false">
      <c r="A97" s="15" t="n">
        <v>1</v>
      </c>
      <c r="B97" s="16" t="s">
        <v>195</v>
      </c>
      <c r="C97" s="17" t="s">
        <v>196</v>
      </c>
      <c r="D97" s="27" t="n">
        <v>30</v>
      </c>
      <c r="E97" s="18" t="n">
        <v>3</v>
      </c>
      <c r="F97" s="19" t="n">
        <f aca="false">IF(D97=0,"-",E97/D97*100)</f>
        <v>10</v>
      </c>
      <c r="G97" s="18" t="n">
        <v>30</v>
      </c>
      <c r="H97" s="18" t="n">
        <v>3</v>
      </c>
      <c r="I97" s="19" t="n">
        <f aca="false">IF(G97=0,"-",H97/G97*100)</f>
        <v>10</v>
      </c>
      <c r="J97" s="18" t="n">
        <v>30</v>
      </c>
      <c r="K97" s="18" t="n">
        <v>3</v>
      </c>
      <c r="L97" s="19" t="n">
        <f aca="false">IF(J97=0,"-",K97/J97*100)</f>
        <v>10</v>
      </c>
      <c r="M97" s="0" t="n">
        <v>90</v>
      </c>
    </row>
    <row r="98" customFormat="false" ht="12.75" hidden="false" customHeight="false" outlineLevel="0" collapsed="false">
      <c r="A98" s="15" t="n">
        <v>2</v>
      </c>
      <c r="B98" s="16" t="s">
        <v>197</v>
      </c>
      <c r="C98" s="17" t="s">
        <v>198</v>
      </c>
      <c r="D98" s="27" t="n">
        <v>31</v>
      </c>
      <c r="E98" s="18" t="n">
        <v>0</v>
      </c>
      <c r="F98" s="19" t="n">
        <f aca="false">IF(D98=0,"-",E98/D98*100)</f>
        <v>0</v>
      </c>
      <c r="G98" s="18" t="n">
        <v>31</v>
      </c>
      <c r="H98" s="18" t="n">
        <v>0</v>
      </c>
      <c r="I98" s="19" t="n">
        <f aca="false">IF(G98=0,"-",H98/G98*100)</f>
        <v>0</v>
      </c>
      <c r="J98" s="18" t="n">
        <v>31</v>
      </c>
      <c r="K98" s="18" t="n">
        <v>0</v>
      </c>
      <c r="L98" s="19" t="n">
        <f aca="false">IF(J98=0,"-",K98/J98*100)</f>
        <v>0</v>
      </c>
      <c r="M98" s="0" t="n">
        <v>91</v>
      </c>
    </row>
    <row r="99" customFormat="false" ht="12.75" hidden="false" customHeight="false" outlineLevel="0" collapsed="false">
      <c r="A99" s="15" t="n">
        <v>2</v>
      </c>
      <c r="B99" s="16" t="s">
        <v>199</v>
      </c>
      <c r="C99" s="17" t="s">
        <v>200</v>
      </c>
      <c r="D99" s="27" t="n">
        <v>3</v>
      </c>
      <c r="E99" s="18" t="n">
        <v>0</v>
      </c>
      <c r="F99" s="19" t="n">
        <f aca="false">IF(D99=0,"-",E99/D99*100)</f>
        <v>0</v>
      </c>
      <c r="G99" s="18" t="n">
        <v>3</v>
      </c>
      <c r="H99" s="18" t="n">
        <v>0</v>
      </c>
      <c r="I99" s="19" t="n">
        <f aca="false">IF(G99=0,"-",H99/G99*100)</f>
        <v>0</v>
      </c>
      <c r="J99" s="18" t="n">
        <v>3</v>
      </c>
      <c r="K99" s="18" t="n">
        <v>0</v>
      </c>
      <c r="L99" s="19" t="n">
        <f aca="false">IF(J99=0,"-",K99/J99*100)</f>
        <v>0</v>
      </c>
      <c r="M99" s="0" t="n">
        <v>92</v>
      </c>
    </row>
    <row r="100" customFormat="false" ht="12.75" hidden="false" customHeight="false" outlineLevel="0" collapsed="false">
      <c r="A100" s="15" t="n">
        <v>1</v>
      </c>
      <c r="B100" s="16" t="s">
        <v>201</v>
      </c>
      <c r="C100" s="17" t="s">
        <v>202</v>
      </c>
      <c r="D100" s="27" t="n">
        <v>10</v>
      </c>
      <c r="E100" s="18" t="n">
        <v>0</v>
      </c>
      <c r="F100" s="19" t="n">
        <f aca="false">IF(D100=0,"-",E100/D100*100)</f>
        <v>0</v>
      </c>
      <c r="G100" s="18" t="n">
        <v>10</v>
      </c>
      <c r="H100" s="18" t="n">
        <v>0</v>
      </c>
      <c r="I100" s="19" t="n">
        <f aca="false">IF(G100=0,"-",H100/G100*100)</f>
        <v>0</v>
      </c>
      <c r="J100" s="18" t="n">
        <v>10</v>
      </c>
      <c r="K100" s="18" t="n">
        <v>0</v>
      </c>
      <c r="L100" s="19" t="n">
        <f aca="false">IF(J100=0,"-",K100/J100*100)</f>
        <v>0</v>
      </c>
      <c r="M100" s="0" t="n">
        <v>93</v>
      </c>
    </row>
    <row r="101" customFormat="false" ht="12.75" hidden="false" customHeight="false" outlineLevel="0" collapsed="false">
      <c r="A101" s="15" t="n">
        <v>2</v>
      </c>
      <c r="B101" s="16" t="s">
        <v>203</v>
      </c>
      <c r="C101" s="17" t="s">
        <v>204</v>
      </c>
      <c r="D101" s="27" t="n">
        <v>68</v>
      </c>
      <c r="E101" s="18" t="n">
        <v>0</v>
      </c>
      <c r="F101" s="19" t="n">
        <f aca="false">IF(D101=0,"-",E101/D101*100)</f>
        <v>0</v>
      </c>
      <c r="G101" s="18" t="n">
        <v>68</v>
      </c>
      <c r="H101" s="18" t="n">
        <v>0</v>
      </c>
      <c r="I101" s="19" t="n">
        <f aca="false">IF(G101=0,"-",H101/G101*100)</f>
        <v>0</v>
      </c>
      <c r="J101" s="18" t="n">
        <v>68</v>
      </c>
      <c r="K101" s="18" t="n">
        <v>0</v>
      </c>
      <c r="L101" s="19" t="n">
        <f aca="false">IF(J101=0,"-",K101/J101*100)</f>
        <v>0</v>
      </c>
      <c r="M101" s="0" t="n">
        <v>94</v>
      </c>
    </row>
    <row r="102" customFormat="false" ht="12.75" hidden="false" customHeight="false" outlineLevel="0" collapsed="false">
      <c r="A102" s="15" t="n">
        <v>2</v>
      </c>
      <c r="B102" s="16" t="s">
        <v>205</v>
      </c>
      <c r="C102" s="17" t="s">
        <v>206</v>
      </c>
      <c r="D102" s="27" t="n">
        <v>20</v>
      </c>
      <c r="E102" s="18" t="n">
        <v>0</v>
      </c>
      <c r="F102" s="19" t="n">
        <f aca="false">IF(D102=0,"-",E102/D102*100)</f>
        <v>0</v>
      </c>
      <c r="G102" s="18" t="n">
        <v>20</v>
      </c>
      <c r="H102" s="18" t="n">
        <v>0</v>
      </c>
      <c r="I102" s="19" t="n">
        <f aca="false">IF(G102=0,"-",H102/G102*100)</f>
        <v>0</v>
      </c>
      <c r="J102" s="18" t="n">
        <v>20</v>
      </c>
      <c r="K102" s="18" t="n">
        <v>0</v>
      </c>
      <c r="L102" s="19" t="n">
        <f aca="false">IF(J102=0,"-",K102/J102*100)</f>
        <v>0</v>
      </c>
      <c r="M102" s="0" t="n">
        <v>95</v>
      </c>
    </row>
    <row r="103" customFormat="false" ht="12.75" hidden="false" customHeight="false" outlineLevel="0" collapsed="false">
      <c r="A103" s="15" t="n">
        <v>2</v>
      </c>
      <c r="B103" s="16" t="s">
        <v>207</v>
      </c>
      <c r="C103" s="17" t="s">
        <v>208</v>
      </c>
      <c r="D103" s="27" t="n">
        <v>15</v>
      </c>
      <c r="E103" s="18" t="n">
        <v>0</v>
      </c>
      <c r="F103" s="19" t="n">
        <f aca="false">IF(D103=0,"-",E103/D103*100)</f>
        <v>0</v>
      </c>
      <c r="G103" s="18" t="n">
        <v>15</v>
      </c>
      <c r="H103" s="18" t="n">
        <v>0</v>
      </c>
      <c r="I103" s="19" t="n">
        <f aca="false">IF(G103=0,"-",H103/G103*100)</f>
        <v>0</v>
      </c>
      <c r="J103" s="18" t="n">
        <v>15</v>
      </c>
      <c r="K103" s="18" t="n">
        <v>0</v>
      </c>
      <c r="L103" s="19" t="n">
        <f aca="false">IF(J103=0,"-",K103/J103*100)</f>
        <v>0</v>
      </c>
      <c r="M103" s="0" t="n">
        <v>96</v>
      </c>
    </row>
    <row r="104" customFormat="false" ht="12.75" hidden="false" customHeight="false" outlineLevel="0" collapsed="false">
      <c r="A104" s="15" t="n">
        <v>2</v>
      </c>
      <c r="B104" s="16" t="s">
        <v>209</v>
      </c>
      <c r="C104" s="17" t="s">
        <v>210</v>
      </c>
      <c r="D104" s="27" t="n">
        <v>20</v>
      </c>
      <c r="E104" s="18" t="n">
        <v>0</v>
      </c>
      <c r="F104" s="19" t="n">
        <f aca="false">IF(D104=0,"-",E104/D104*100)</f>
        <v>0</v>
      </c>
      <c r="G104" s="18" t="n">
        <v>20</v>
      </c>
      <c r="H104" s="18" t="n">
        <v>0</v>
      </c>
      <c r="I104" s="19" t="n">
        <f aca="false">IF(G104=0,"-",H104/G104*100)</f>
        <v>0</v>
      </c>
      <c r="J104" s="18" t="n">
        <v>20</v>
      </c>
      <c r="K104" s="18" t="n">
        <v>0</v>
      </c>
      <c r="L104" s="19" t="n">
        <f aca="false">IF(J104=0,"-",K104/J104*100)</f>
        <v>0</v>
      </c>
      <c r="M104" s="0" t="n">
        <v>97</v>
      </c>
    </row>
    <row r="105" customFormat="false" ht="12.75" hidden="false" customHeight="false" outlineLevel="0" collapsed="false">
      <c r="A105" s="15" t="n">
        <v>2</v>
      </c>
      <c r="B105" s="16" t="s">
        <v>211</v>
      </c>
      <c r="C105" s="17" t="s">
        <v>212</v>
      </c>
      <c r="D105" s="27" t="n">
        <v>188</v>
      </c>
      <c r="E105" s="18" t="n">
        <v>177</v>
      </c>
      <c r="F105" s="19" t="n">
        <f aca="false">IF(D105=0,"-",E105/D105*100)</f>
        <v>94.1489361702128</v>
      </c>
      <c r="G105" s="18" t="n">
        <v>15</v>
      </c>
      <c r="H105" s="18" t="n">
        <v>0</v>
      </c>
      <c r="I105" s="19" t="n">
        <f aca="false">IF(G105=0,"-",H105/G105*100)</f>
        <v>0</v>
      </c>
      <c r="J105" s="18" t="n">
        <v>15</v>
      </c>
      <c r="K105" s="18" t="n">
        <v>0</v>
      </c>
      <c r="L105" s="19" t="n">
        <f aca="false">IF(J105=0,"-",K105/J105*100)</f>
        <v>0</v>
      </c>
      <c r="M105" s="0" t="n">
        <v>98</v>
      </c>
    </row>
    <row r="106" customFormat="false" ht="12.75" hidden="false" customHeight="false" outlineLevel="0" collapsed="false">
      <c r="A106" s="15" t="n">
        <v>1</v>
      </c>
      <c r="B106" s="16" t="s">
        <v>213</v>
      </c>
      <c r="C106" s="17" t="s">
        <v>214</v>
      </c>
      <c r="D106" s="27" t="n">
        <v>158</v>
      </c>
      <c r="E106" s="18" t="n">
        <v>0</v>
      </c>
      <c r="F106" s="19" t="n">
        <f aca="false">IF(D106=0,"-",E106/D106*100)</f>
        <v>0</v>
      </c>
      <c r="G106" s="18" t="n">
        <v>158</v>
      </c>
      <c r="H106" s="18" t="n">
        <v>0</v>
      </c>
      <c r="I106" s="19" t="n">
        <f aca="false">IF(G106=0,"-",H106/G106*100)</f>
        <v>0</v>
      </c>
      <c r="J106" s="18" t="n">
        <v>158</v>
      </c>
      <c r="K106" s="18" t="n">
        <v>0</v>
      </c>
      <c r="L106" s="19" t="n">
        <f aca="false">IF(J106=0,"-",K106/J106*100)</f>
        <v>0</v>
      </c>
      <c r="M106" s="0" t="n">
        <v>99</v>
      </c>
    </row>
    <row r="107" customFormat="false" ht="12.75" hidden="false" customHeight="false" outlineLevel="0" collapsed="false">
      <c r="A107" s="15" t="n">
        <v>1</v>
      </c>
      <c r="B107" s="16" t="s">
        <v>215</v>
      </c>
      <c r="C107" s="17" t="s">
        <v>216</v>
      </c>
      <c r="D107" s="27" t="n">
        <v>140</v>
      </c>
      <c r="E107" s="18" t="n">
        <v>0</v>
      </c>
      <c r="F107" s="19" t="n">
        <f aca="false">IF(D107=0,"-",E107/D107*100)</f>
        <v>0</v>
      </c>
      <c r="G107" s="18" t="n">
        <v>140</v>
      </c>
      <c r="H107" s="18" t="n">
        <v>0</v>
      </c>
      <c r="I107" s="19" t="n">
        <f aca="false">IF(G107=0,"-",H107/G107*100)</f>
        <v>0</v>
      </c>
      <c r="J107" s="18" t="n">
        <v>140</v>
      </c>
      <c r="K107" s="18" t="n">
        <v>0</v>
      </c>
      <c r="L107" s="19" t="n">
        <f aca="false">IF(J107=0,"-",K107/J107*100)</f>
        <v>0</v>
      </c>
      <c r="M107" s="0" t="n">
        <v>100</v>
      </c>
    </row>
    <row r="108" customFormat="false" ht="12.75" hidden="false" customHeight="false" outlineLevel="0" collapsed="false">
      <c r="A108" s="15" t="n">
        <v>2</v>
      </c>
      <c r="B108" s="16" t="s">
        <v>217</v>
      </c>
      <c r="C108" s="17" t="s">
        <v>218</v>
      </c>
      <c r="D108" s="27" t="n">
        <v>53</v>
      </c>
      <c r="E108" s="18" t="n">
        <v>4</v>
      </c>
      <c r="F108" s="19" t="n">
        <f aca="false">IF(D108=0,"-",E108/D108*100)</f>
        <v>7.54716981132076</v>
      </c>
      <c r="G108" s="18" t="n">
        <v>53</v>
      </c>
      <c r="H108" s="18" t="n">
        <v>4</v>
      </c>
      <c r="I108" s="19" t="n">
        <f aca="false">IF(G108=0,"-",H108/G108*100)</f>
        <v>7.54716981132076</v>
      </c>
      <c r="J108" s="18" t="n">
        <v>53</v>
      </c>
      <c r="K108" s="18" t="n">
        <v>4</v>
      </c>
      <c r="L108" s="19" t="n">
        <f aca="false">IF(J108=0,"-",K108/J108*100)</f>
        <v>7.54716981132076</v>
      </c>
      <c r="M108" s="0" t="n">
        <v>101</v>
      </c>
    </row>
    <row r="109" customFormat="false" ht="12.75" hidden="false" customHeight="false" outlineLevel="0" collapsed="false">
      <c r="A109" s="15" t="n">
        <v>2</v>
      </c>
      <c r="B109" s="16" t="s">
        <v>219</v>
      </c>
      <c r="C109" s="17" t="s">
        <v>220</v>
      </c>
      <c r="D109" s="27" t="n">
        <v>13</v>
      </c>
      <c r="E109" s="18" t="n">
        <v>0</v>
      </c>
      <c r="F109" s="19" t="n">
        <f aca="false">IF(D109=0,"-",E109/D109*100)</f>
        <v>0</v>
      </c>
      <c r="G109" s="18" t="n">
        <v>13</v>
      </c>
      <c r="H109" s="18" t="n">
        <v>0</v>
      </c>
      <c r="I109" s="19" t="n">
        <f aca="false">IF(G109=0,"-",H109/G109*100)</f>
        <v>0</v>
      </c>
      <c r="J109" s="18" t="n">
        <v>13</v>
      </c>
      <c r="K109" s="18" t="n">
        <v>0</v>
      </c>
      <c r="L109" s="19" t="n">
        <f aca="false">IF(J109=0,"-",K109/J109*100)</f>
        <v>0</v>
      </c>
      <c r="M109" s="0" t="n">
        <v>102</v>
      </c>
    </row>
    <row r="110" customFormat="false" ht="12.75" hidden="false" customHeight="false" outlineLevel="0" collapsed="false">
      <c r="A110" s="15" t="n">
        <v>1</v>
      </c>
      <c r="B110" s="16" t="s">
        <v>221</v>
      </c>
      <c r="C110" s="17" t="s">
        <v>222</v>
      </c>
      <c r="D110" s="27" t="n">
        <v>85</v>
      </c>
      <c r="E110" s="18" t="n">
        <v>0</v>
      </c>
      <c r="F110" s="19" t="n">
        <f aca="false">IF(D110=0,"-",E110/D110*100)</f>
        <v>0</v>
      </c>
      <c r="G110" s="18" t="n">
        <v>85</v>
      </c>
      <c r="H110" s="18" t="n">
        <v>0</v>
      </c>
      <c r="I110" s="19" t="n">
        <f aca="false">IF(G110=0,"-",H110/G110*100)</f>
        <v>0</v>
      </c>
      <c r="J110" s="18" t="n">
        <v>85</v>
      </c>
      <c r="K110" s="18" t="n">
        <v>0</v>
      </c>
      <c r="L110" s="19" t="n">
        <f aca="false">IF(J110=0,"-",K110/J110*100)</f>
        <v>0</v>
      </c>
      <c r="M110" s="0" t="n">
        <v>103</v>
      </c>
    </row>
    <row r="111" customFormat="false" ht="12.75" hidden="false" customHeight="false" outlineLevel="0" collapsed="false">
      <c r="A111" s="15" t="n">
        <v>2</v>
      </c>
      <c r="B111" s="16" t="s">
        <v>223</v>
      </c>
      <c r="C111" s="17" t="s">
        <v>224</v>
      </c>
      <c r="D111" s="27" t="n">
        <v>45</v>
      </c>
      <c r="E111" s="18" t="n">
        <v>0</v>
      </c>
      <c r="F111" s="19" t="n">
        <f aca="false">IF(D111=0,"-",E111/D111*100)</f>
        <v>0</v>
      </c>
      <c r="G111" s="18" t="n">
        <v>45</v>
      </c>
      <c r="H111" s="18" t="n">
        <v>0</v>
      </c>
      <c r="I111" s="19" t="n">
        <f aca="false">IF(G111=0,"-",H111/G111*100)</f>
        <v>0</v>
      </c>
      <c r="J111" s="18" t="n">
        <v>45</v>
      </c>
      <c r="K111" s="18" t="n">
        <v>0</v>
      </c>
      <c r="L111" s="19" t="n">
        <f aca="false">IF(J111=0,"-",K111/J111*100)</f>
        <v>0</v>
      </c>
      <c r="M111" s="0" t="n">
        <v>104</v>
      </c>
    </row>
    <row r="112" customFormat="false" ht="12.75" hidden="false" customHeight="false" outlineLevel="0" collapsed="false">
      <c r="A112" s="15" t="n">
        <v>1</v>
      </c>
      <c r="B112" s="16" t="s">
        <v>225</v>
      </c>
      <c r="C112" s="17" t="s">
        <v>226</v>
      </c>
      <c r="D112" s="27" t="n">
        <v>25</v>
      </c>
      <c r="E112" s="18" t="n">
        <v>2</v>
      </c>
      <c r="F112" s="19" t="n">
        <f aca="false">IF(D112=0,"-",E112/D112*100)</f>
        <v>8</v>
      </c>
      <c r="G112" s="18" t="n">
        <v>25</v>
      </c>
      <c r="H112" s="18" t="n">
        <v>2</v>
      </c>
      <c r="I112" s="19" t="n">
        <f aca="false">IF(G112=0,"-",H112/G112*100)</f>
        <v>8</v>
      </c>
      <c r="J112" s="18" t="n">
        <v>25</v>
      </c>
      <c r="K112" s="18" t="n">
        <v>2</v>
      </c>
      <c r="L112" s="19" t="n">
        <f aca="false">IF(J112=0,"-",K112/J112*100)</f>
        <v>8</v>
      </c>
      <c r="M112" s="0" t="n">
        <v>105</v>
      </c>
    </row>
    <row r="113" customFormat="false" ht="12.75" hidden="false" customHeight="false" outlineLevel="0" collapsed="false">
      <c r="A113" s="15" t="n">
        <v>1</v>
      </c>
      <c r="B113" s="16" t="s">
        <v>227</v>
      </c>
      <c r="C113" s="17" t="s">
        <v>228</v>
      </c>
      <c r="D113" s="27" t="n">
        <v>33</v>
      </c>
      <c r="E113" s="18" t="n">
        <v>5</v>
      </c>
      <c r="F113" s="19" t="n">
        <f aca="false">IF(D113=0,"-",E113/D113*100)</f>
        <v>15.1515151515152</v>
      </c>
      <c r="G113" s="18" t="n">
        <v>33</v>
      </c>
      <c r="H113" s="18" t="n">
        <v>5</v>
      </c>
      <c r="I113" s="19" t="n">
        <f aca="false">IF(G113=0,"-",H113/G113*100)</f>
        <v>15.1515151515152</v>
      </c>
      <c r="J113" s="18" t="n">
        <v>33</v>
      </c>
      <c r="K113" s="18" t="n">
        <v>5</v>
      </c>
      <c r="L113" s="19" t="n">
        <f aca="false">IF(J113=0,"-",K113/J113*100)</f>
        <v>15.1515151515152</v>
      </c>
      <c r="M113" s="0" t="n">
        <v>106</v>
      </c>
    </row>
    <row r="114" customFormat="false" ht="12.75" hidden="false" customHeight="false" outlineLevel="0" collapsed="false">
      <c r="A114" s="15" t="n">
        <v>1</v>
      </c>
      <c r="B114" s="16" t="s">
        <v>229</v>
      </c>
      <c r="C114" s="17" t="s">
        <v>230</v>
      </c>
      <c r="D114" s="27" t="n">
        <v>40</v>
      </c>
      <c r="E114" s="18" t="n">
        <v>0</v>
      </c>
      <c r="F114" s="19" t="n">
        <f aca="false">IF(D114=0,"-",E114/D114*100)</f>
        <v>0</v>
      </c>
      <c r="G114" s="18" t="n">
        <v>40</v>
      </c>
      <c r="H114" s="18" t="n">
        <v>0</v>
      </c>
      <c r="I114" s="19" t="n">
        <f aca="false">IF(G114=0,"-",H114/G114*100)</f>
        <v>0</v>
      </c>
      <c r="J114" s="18" t="n">
        <v>40</v>
      </c>
      <c r="K114" s="18" t="n">
        <v>0</v>
      </c>
      <c r="L114" s="19" t="n">
        <f aca="false">IF(J114=0,"-",K114/J114*100)</f>
        <v>0</v>
      </c>
      <c r="M114" s="0" t="n">
        <v>107</v>
      </c>
    </row>
    <row r="115" customFormat="false" ht="12.75" hidden="false" customHeight="false" outlineLevel="0" collapsed="false">
      <c r="A115" s="15" t="n">
        <v>1</v>
      </c>
      <c r="B115" s="16" t="s">
        <v>231</v>
      </c>
      <c r="C115" s="17" t="s">
        <v>232</v>
      </c>
      <c r="D115" s="27" t="n">
        <v>40</v>
      </c>
      <c r="E115" s="18" t="n">
        <v>1</v>
      </c>
      <c r="F115" s="19" t="n">
        <f aca="false">IF(D115=0,"-",E115/D115*100)</f>
        <v>2.5</v>
      </c>
      <c r="G115" s="18" t="n">
        <v>40</v>
      </c>
      <c r="H115" s="18" t="n">
        <v>1</v>
      </c>
      <c r="I115" s="19" t="n">
        <f aca="false">IF(G115=0,"-",H115/G115*100)</f>
        <v>2.5</v>
      </c>
      <c r="J115" s="18" t="n">
        <v>40</v>
      </c>
      <c r="K115" s="18" t="n">
        <v>1</v>
      </c>
      <c r="L115" s="19" t="n">
        <f aca="false">IF(J115=0,"-",K115/J115*100)</f>
        <v>2.5</v>
      </c>
      <c r="M115" s="0" t="n">
        <v>108</v>
      </c>
    </row>
    <row r="116" customFormat="false" ht="12.75" hidden="false" customHeight="false" outlineLevel="0" collapsed="false">
      <c r="A116" s="15" t="n">
        <v>2</v>
      </c>
      <c r="B116" s="16" t="s">
        <v>233</v>
      </c>
      <c r="C116" s="17" t="s">
        <v>234</v>
      </c>
      <c r="D116" s="27" t="n">
        <v>28</v>
      </c>
      <c r="E116" s="18" t="n">
        <v>0</v>
      </c>
      <c r="F116" s="19" t="n">
        <f aca="false">IF(D116=0,"-",E116/D116*100)</f>
        <v>0</v>
      </c>
      <c r="G116" s="18" t="n">
        <v>28</v>
      </c>
      <c r="H116" s="18" t="n">
        <v>0</v>
      </c>
      <c r="I116" s="19" t="n">
        <f aca="false">IF(G116=0,"-",H116/G116*100)</f>
        <v>0</v>
      </c>
      <c r="J116" s="18" t="n">
        <v>28</v>
      </c>
      <c r="K116" s="18" t="n">
        <v>0</v>
      </c>
      <c r="L116" s="19" t="n">
        <f aca="false">IF(J116=0,"-",K116/J116*100)</f>
        <v>0</v>
      </c>
      <c r="M116" s="0" t="n">
        <v>109</v>
      </c>
    </row>
    <row r="117" customFormat="false" ht="12.75" hidden="false" customHeight="false" outlineLevel="0" collapsed="false">
      <c r="A117" s="15" t="n">
        <v>2</v>
      </c>
      <c r="B117" s="16" t="s">
        <v>235</v>
      </c>
      <c r="C117" s="17" t="s">
        <v>236</v>
      </c>
      <c r="D117" s="27" t="n">
        <v>40</v>
      </c>
      <c r="E117" s="18" t="n">
        <v>0</v>
      </c>
      <c r="F117" s="19" t="n">
        <f aca="false">IF(D117=0,"-",E117/D117*100)</f>
        <v>0</v>
      </c>
      <c r="G117" s="18" t="n">
        <v>40</v>
      </c>
      <c r="H117" s="18" t="n">
        <v>0</v>
      </c>
      <c r="I117" s="19" t="n">
        <f aca="false">IF(G117=0,"-",H117/G117*100)</f>
        <v>0</v>
      </c>
      <c r="J117" s="18" t="n">
        <v>40</v>
      </c>
      <c r="K117" s="18" t="n">
        <v>0</v>
      </c>
      <c r="L117" s="19" t="n">
        <f aca="false">IF(J117=0,"-",K117/J117*100)</f>
        <v>0</v>
      </c>
      <c r="M117" s="0" t="n">
        <v>110</v>
      </c>
    </row>
    <row r="118" customFormat="false" ht="12.75" hidden="false" customHeight="false" outlineLevel="0" collapsed="false">
      <c r="A118" s="15" t="n">
        <v>2</v>
      </c>
      <c r="B118" s="16" t="s">
        <v>237</v>
      </c>
      <c r="C118" s="17" t="s">
        <v>238</v>
      </c>
      <c r="D118" s="27" t="n">
        <v>33</v>
      </c>
      <c r="E118" s="18" t="n">
        <v>0</v>
      </c>
      <c r="F118" s="19" t="n">
        <f aca="false">IF(D118=0,"-",E118/D118*100)</f>
        <v>0</v>
      </c>
      <c r="G118" s="18" t="n">
        <v>33</v>
      </c>
      <c r="H118" s="18" t="n">
        <v>0</v>
      </c>
      <c r="I118" s="19" t="n">
        <f aca="false">IF(G118=0,"-",H118/G118*100)</f>
        <v>0</v>
      </c>
      <c r="J118" s="18" t="n">
        <v>33</v>
      </c>
      <c r="K118" s="18" t="n">
        <v>0</v>
      </c>
      <c r="L118" s="19" t="n">
        <f aca="false">IF(J118=0,"-",K118/J118*100)</f>
        <v>0</v>
      </c>
      <c r="M118" s="0" t="n">
        <v>111</v>
      </c>
    </row>
    <row r="119" customFormat="false" ht="12.75" hidden="false" customHeight="false" outlineLevel="0" collapsed="false">
      <c r="A119" s="15" t="n">
        <v>1</v>
      </c>
      <c r="B119" s="16" t="s">
        <v>239</v>
      </c>
      <c r="C119" s="17" t="s">
        <v>240</v>
      </c>
      <c r="D119" s="27" t="n">
        <v>125</v>
      </c>
      <c r="E119" s="18" t="n">
        <v>15</v>
      </c>
      <c r="F119" s="19" t="n">
        <f aca="false">IF(D119=0,"-",E119/D119*100)</f>
        <v>12</v>
      </c>
      <c r="G119" s="18" t="n">
        <v>125</v>
      </c>
      <c r="H119" s="18" t="n">
        <v>15</v>
      </c>
      <c r="I119" s="19" t="n">
        <f aca="false">IF(G119=0,"-",H119/G119*100)</f>
        <v>12</v>
      </c>
      <c r="J119" s="18" t="n">
        <v>125</v>
      </c>
      <c r="K119" s="18" t="n">
        <v>15</v>
      </c>
      <c r="L119" s="19" t="n">
        <f aca="false">IF(J119=0,"-",K119/J119*100)</f>
        <v>12</v>
      </c>
      <c r="M119" s="0" t="n">
        <v>112</v>
      </c>
    </row>
    <row r="120" customFormat="false" ht="12.75" hidden="false" customHeight="false" outlineLevel="0" collapsed="false">
      <c r="A120" s="15" t="n">
        <v>2</v>
      </c>
      <c r="B120" s="16" t="s">
        <v>241</v>
      </c>
      <c r="C120" s="17" t="s">
        <v>242</v>
      </c>
      <c r="D120" s="27" t="n">
        <v>103</v>
      </c>
      <c r="E120" s="18" t="n">
        <v>5</v>
      </c>
      <c r="F120" s="19" t="n">
        <f aca="false">IF(D120=0,"-",E120/D120*100)</f>
        <v>4.85436893203884</v>
      </c>
      <c r="G120" s="18" t="n">
        <v>103</v>
      </c>
      <c r="H120" s="18" t="n">
        <v>5</v>
      </c>
      <c r="I120" s="19" t="n">
        <f aca="false">IF(G120=0,"-",H120/G120*100)</f>
        <v>4.85436893203884</v>
      </c>
      <c r="J120" s="18" t="n">
        <v>103</v>
      </c>
      <c r="K120" s="18" t="n">
        <v>5</v>
      </c>
      <c r="L120" s="19" t="n">
        <f aca="false">IF(J120=0,"-",K120/J120*100)</f>
        <v>4.85436893203884</v>
      </c>
      <c r="M120" s="0" t="n">
        <v>113</v>
      </c>
    </row>
    <row r="121" customFormat="false" ht="12.75" hidden="false" customHeight="false" outlineLevel="0" collapsed="false">
      <c r="A121" s="15" t="n">
        <v>1</v>
      </c>
      <c r="B121" s="16" t="s">
        <v>243</v>
      </c>
      <c r="C121" s="17" t="s">
        <v>244</v>
      </c>
      <c r="D121" s="27" t="n">
        <v>28</v>
      </c>
      <c r="E121" s="18" t="n">
        <v>0</v>
      </c>
      <c r="F121" s="19" t="n">
        <f aca="false">IF(D121=0,"-",E121/D121*100)</f>
        <v>0</v>
      </c>
      <c r="G121" s="18" t="n">
        <v>28</v>
      </c>
      <c r="H121" s="18" t="n">
        <v>0</v>
      </c>
      <c r="I121" s="19" t="n">
        <f aca="false">IF(G121=0,"-",H121/G121*100)</f>
        <v>0</v>
      </c>
      <c r="J121" s="18" t="n">
        <v>28</v>
      </c>
      <c r="K121" s="18" t="n">
        <v>0</v>
      </c>
      <c r="L121" s="19" t="n">
        <f aca="false">IF(J121=0,"-",K121/J121*100)</f>
        <v>0</v>
      </c>
      <c r="M121" s="0" t="n">
        <v>114</v>
      </c>
    </row>
    <row r="122" customFormat="false" ht="12.75" hidden="false" customHeight="false" outlineLevel="0" collapsed="false">
      <c r="A122" s="15" t="n">
        <v>2</v>
      </c>
      <c r="B122" s="16" t="s">
        <v>245</v>
      </c>
      <c r="C122" s="17" t="s">
        <v>246</v>
      </c>
      <c r="D122" s="27" t="n">
        <v>3</v>
      </c>
      <c r="E122" s="18" t="n">
        <v>0</v>
      </c>
      <c r="F122" s="19" t="n">
        <f aca="false">IF(D122=0,"-",E122/D122*100)</f>
        <v>0</v>
      </c>
      <c r="G122" s="18" t="n">
        <v>3</v>
      </c>
      <c r="H122" s="18" t="n">
        <v>0</v>
      </c>
      <c r="I122" s="19" t="n">
        <f aca="false">IF(G122=0,"-",H122/G122*100)</f>
        <v>0</v>
      </c>
      <c r="J122" s="18" t="n">
        <v>3</v>
      </c>
      <c r="K122" s="18" t="n">
        <v>0</v>
      </c>
      <c r="L122" s="19" t="n">
        <f aca="false">IF(J122=0,"-",K122/J122*100)</f>
        <v>0</v>
      </c>
      <c r="M122" s="0" t="n">
        <v>115</v>
      </c>
    </row>
    <row r="123" customFormat="false" ht="12.75" hidden="false" customHeight="false" outlineLevel="0" collapsed="false">
      <c r="A123" s="15" t="n">
        <v>2</v>
      </c>
      <c r="B123" s="16" t="s">
        <v>247</v>
      </c>
      <c r="C123" s="17" t="s">
        <v>248</v>
      </c>
      <c r="D123" s="27" t="n">
        <v>10</v>
      </c>
      <c r="E123" s="18" t="n">
        <v>3</v>
      </c>
      <c r="F123" s="19" t="n">
        <f aca="false">IF(D123=0,"-",E123/D123*100)</f>
        <v>30</v>
      </c>
      <c r="G123" s="18" t="n">
        <v>10</v>
      </c>
      <c r="H123" s="18" t="n">
        <v>3</v>
      </c>
      <c r="I123" s="19" t="n">
        <f aca="false">IF(G123=0,"-",H123/G123*100)</f>
        <v>30</v>
      </c>
      <c r="J123" s="18" t="n">
        <v>10</v>
      </c>
      <c r="K123" s="18" t="n">
        <v>3</v>
      </c>
      <c r="L123" s="19" t="n">
        <f aca="false">IF(J123=0,"-",K123/J123*100)</f>
        <v>30</v>
      </c>
      <c r="M123" s="0" t="n">
        <v>116</v>
      </c>
    </row>
    <row r="124" customFormat="false" ht="12.75" hidden="false" customHeight="false" outlineLevel="0" collapsed="false">
      <c r="A124" s="15" t="n">
        <v>1</v>
      </c>
      <c r="B124" s="16" t="s">
        <v>249</v>
      </c>
      <c r="C124" s="17" t="s">
        <v>250</v>
      </c>
      <c r="D124" s="27" t="n">
        <v>150</v>
      </c>
      <c r="E124" s="18" t="n">
        <v>0</v>
      </c>
      <c r="F124" s="19" t="n">
        <f aca="false">IF(D124=0,"-",E124/D124*100)</f>
        <v>0</v>
      </c>
      <c r="G124" s="18" t="n">
        <v>150</v>
      </c>
      <c r="H124" s="18" t="n">
        <v>0</v>
      </c>
      <c r="I124" s="19" t="n">
        <f aca="false">IF(G124=0,"-",H124/G124*100)</f>
        <v>0</v>
      </c>
      <c r="J124" s="18" t="n">
        <v>150</v>
      </c>
      <c r="K124" s="18" t="n">
        <v>0</v>
      </c>
      <c r="L124" s="19" t="n">
        <f aca="false">IF(J124=0,"-",K124/J124*100)</f>
        <v>0</v>
      </c>
      <c r="M124" s="0" t="n">
        <v>117</v>
      </c>
    </row>
    <row r="125" customFormat="false" ht="12.75" hidden="false" customHeight="false" outlineLevel="0" collapsed="false">
      <c r="A125" s="15" t="n">
        <v>1</v>
      </c>
      <c r="B125" s="16" t="s">
        <v>251</v>
      </c>
      <c r="C125" s="17" t="s">
        <v>252</v>
      </c>
      <c r="D125" s="27" t="n">
        <v>5</v>
      </c>
      <c r="E125" s="18" t="n">
        <v>0</v>
      </c>
      <c r="F125" s="19" t="n">
        <f aca="false">IF(D125=0,"-",E125/D125*100)</f>
        <v>0</v>
      </c>
      <c r="G125" s="18" t="n">
        <v>5</v>
      </c>
      <c r="H125" s="18" t="n">
        <v>0</v>
      </c>
      <c r="I125" s="19" t="n">
        <f aca="false">IF(G125=0,"-",H125/G125*100)</f>
        <v>0</v>
      </c>
      <c r="J125" s="18" t="n">
        <v>5</v>
      </c>
      <c r="K125" s="18" t="n">
        <v>0</v>
      </c>
      <c r="L125" s="19" t="n">
        <f aca="false">IF(J125=0,"-",K125/J125*100)</f>
        <v>0</v>
      </c>
      <c r="M125" s="0" t="n">
        <v>118</v>
      </c>
    </row>
    <row r="126" customFormat="false" ht="12.75" hidden="false" customHeight="false" outlineLevel="0" collapsed="false">
      <c r="A126" s="15" t="n">
        <v>2</v>
      </c>
      <c r="B126" s="16" t="s">
        <v>253</v>
      </c>
      <c r="C126" s="17" t="s">
        <v>254</v>
      </c>
      <c r="D126" s="27" t="n">
        <v>38</v>
      </c>
      <c r="E126" s="18" t="n">
        <v>38</v>
      </c>
      <c r="F126" s="19" t="n">
        <f aca="false">IF(D126=0,"-",E126/D126*100)</f>
        <v>100</v>
      </c>
      <c r="G126" s="18" t="n">
        <v>30</v>
      </c>
      <c r="H126" s="18" t="n">
        <v>30</v>
      </c>
      <c r="I126" s="19" t="n">
        <f aca="false">IF(G126=0,"-",H126/G126*100)</f>
        <v>100</v>
      </c>
      <c r="J126" s="18" t="n">
        <v>30</v>
      </c>
      <c r="K126" s="18" t="n">
        <v>30</v>
      </c>
      <c r="L126" s="19" t="n">
        <f aca="false">IF(J126=0,"-",K126/J126*100)</f>
        <v>100</v>
      </c>
      <c r="M126" s="0" t="n">
        <v>119</v>
      </c>
    </row>
    <row r="127" customFormat="false" ht="12.75" hidden="false" customHeight="false" outlineLevel="0" collapsed="false">
      <c r="A127" s="15" t="n">
        <v>2</v>
      </c>
      <c r="B127" s="16" t="s">
        <v>255</v>
      </c>
      <c r="C127" s="17" t="s">
        <v>256</v>
      </c>
      <c r="D127" s="27" t="n">
        <v>13</v>
      </c>
      <c r="E127" s="18" t="n">
        <v>4</v>
      </c>
      <c r="F127" s="19" t="n">
        <f aca="false">IF(D127=0,"-",E127/D127*100)</f>
        <v>30.7692307692308</v>
      </c>
      <c r="G127" s="18" t="n">
        <v>13</v>
      </c>
      <c r="H127" s="18" t="n">
        <v>4</v>
      </c>
      <c r="I127" s="19" t="n">
        <f aca="false">IF(G127=0,"-",H127/G127*100)</f>
        <v>30.7692307692308</v>
      </c>
      <c r="J127" s="18" t="n">
        <v>13</v>
      </c>
      <c r="K127" s="18" t="n">
        <v>4</v>
      </c>
      <c r="L127" s="19" t="n">
        <f aca="false">IF(J127=0,"-",K127/J127*100)</f>
        <v>30.7692307692308</v>
      </c>
      <c r="M127" s="0" t="n">
        <v>120</v>
      </c>
    </row>
    <row r="128" customFormat="false" ht="12.75" hidden="false" customHeight="false" outlineLevel="0" collapsed="false">
      <c r="A128" s="15" t="n">
        <v>2</v>
      </c>
      <c r="B128" s="16" t="s">
        <v>257</v>
      </c>
      <c r="C128" s="17" t="s">
        <v>258</v>
      </c>
      <c r="D128" s="27" t="n">
        <v>45</v>
      </c>
      <c r="E128" s="18" t="n">
        <v>0</v>
      </c>
      <c r="F128" s="19" t="n">
        <f aca="false">IF(D128=0,"-",E128/D128*100)</f>
        <v>0</v>
      </c>
      <c r="G128" s="18" t="n">
        <v>45</v>
      </c>
      <c r="H128" s="18" t="n">
        <v>0</v>
      </c>
      <c r="I128" s="19" t="n">
        <f aca="false">IF(G128=0,"-",H128/G128*100)</f>
        <v>0</v>
      </c>
      <c r="J128" s="18" t="n">
        <v>45</v>
      </c>
      <c r="K128" s="18" t="n">
        <v>0</v>
      </c>
      <c r="L128" s="19" t="n">
        <f aca="false">IF(J128=0,"-",K128/J128*100)</f>
        <v>0</v>
      </c>
      <c r="M128" s="0" t="n">
        <v>121</v>
      </c>
    </row>
    <row r="129" customFormat="false" ht="12.75" hidden="false" customHeight="false" outlineLevel="0" collapsed="false">
      <c r="A129" s="15" t="n">
        <v>2</v>
      </c>
      <c r="B129" s="16" t="s">
        <v>259</v>
      </c>
      <c r="C129" s="17" t="s">
        <v>260</v>
      </c>
      <c r="D129" s="27" t="n">
        <v>300</v>
      </c>
      <c r="E129" s="18" t="n">
        <v>1</v>
      </c>
      <c r="F129" s="19" t="n">
        <f aca="false">IF(D129=0,"-",E129/D129*100)</f>
        <v>0.333333333333333</v>
      </c>
      <c r="G129" s="18" t="n">
        <v>300</v>
      </c>
      <c r="H129" s="18" t="n">
        <v>0</v>
      </c>
      <c r="I129" s="19" t="n">
        <f aca="false">IF(G129=0,"-",H129/G129*100)</f>
        <v>0</v>
      </c>
      <c r="J129" s="18" t="n">
        <v>300</v>
      </c>
      <c r="K129" s="18" t="n">
        <v>0</v>
      </c>
      <c r="L129" s="19" t="n">
        <f aca="false">IF(J129=0,"-",K129/J129*100)</f>
        <v>0</v>
      </c>
      <c r="M129" s="0" t="n">
        <v>122</v>
      </c>
    </row>
    <row r="130" customFormat="false" ht="12.75" hidden="false" customHeight="false" outlineLevel="0" collapsed="false">
      <c r="A130" s="15" t="n">
        <v>2</v>
      </c>
      <c r="B130" s="16" t="s">
        <v>261</v>
      </c>
      <c r="C130" s="17" t="s">
        <v>262</v>
      </c>
      <c r="D130" s="27" t="n">
        <v>10</v>
      </c>
      <c r="E130" s="18" t="n">
        <v>0</v>
      </c>
      <c r="F130" s="19" t="n">
        <f aca="false">IF(D130=0,"-",E130/D130*100)</f>
        <v>0</v>
      </c>
      <c r="G130" s="18" t="n">
        <v>10</v>
      </c>
      <c r="H130" s="18" t="n">
        <v>0</v>
      </c>
      <c r="I130" s="19" t="n">
        <f aca="false">IF(G130=0,"-",H130/G130*100)</f>
        <v>0</v>
      </c>
      <c r="J130" s="18" t="n">
        <v>10</v>
      </c>
      <c r="K130" s="18" t="n">
        <v>0</v>
      </c>
      <c r="L130" s="19" t="n">
        <f aca="false">IF(J130=0,"-",K130/J130*100)</f>
        <v>0</v>
      </c>
      <c r="M130" s="0" t="n">
        <v>123</v>
      </c>
    </row>
    <row r="131" customFormat="false" ht="12.75" hidden="false" customHeight="false" outlineLevel="0" collapsed="false">
      <c r="A131" s="15" t="n">
        <v>2</v>
      </c>
      <c r="B131" s="16" t="s">
        <v>263</v>
      </c>
      <c r="C131" s="17" t="s">
        <v>264</v>
      </c>
      <c r="D131" s="27" t="n">
        <v>45</v>
      </c>
      <c r="E131" s="18" t="n">
        <v>0</v>
      </c>
      <c r="F131" s="19" t="n">
        <f aca="false">IF(D131=0,"-",E131/D131*100)</f>
        <v>0</v>
      </c>
      <c r="G131" s="18" t="n">
        <v>45</v>
      </c>
      <c r="H131" s="18" t="n">
        <v>0</v>
      </c>
      <c r="I131" s="19" t="n">
        <f aca="false">IF(G131=0,"-",H131/G131*100)</f>
        <v>0</v>
      </c>
      <c r="J131" s="18" t="n">
        <v>45</v>
      </c>
      <c r="K131" s="18" t="n">
        <v>0</v>
      </c>
      <c r="L131" s="19" t="n">
        <f aca="false">IF(J131=0,"-",K131/J131*100)</f>
        <v>0</v>
      </c>
      <c r="M131" s="0" t="n">
        <v>124</v>
      </c>
    </row>
    <row r="132" customFormat="false" ht="12.75" hidden="false" customHeight="false" outlineLevel="0" collapsed="false">
      <c r="A132" s="15" t="n">
        <v>2</v>
      </c>
      <c r="B132" s="16" t="s">
        <v>265</v>
      </c>
      <c r="C132" s="17" t="s">
        <v>266</v>
      </c>
      <c r="D132" s="27" t="n">
        <v>50</v>
      </c>
      <c r="E132" s="18" t="n">
        <v>5</v>
      </c>
      <c r="F132" s="19" t="n">
        <f aca="false">IF(D132=0,"-",E132/D132*100)</f>
        <v>10</v>
      </c>
      <c r="G132" s="18" t="n">
        <v>30</v>
      </c>
      <c r="H132" s="18" t="n">
        <v>30</v>
      </c>
      <c r="I132" s="19" t="n">
        <f aca="false">IF(G132=0,"-",H132/G132*100)</f>
        <v>100</v>
      </c>
      <c r="J132" s="18" t="n">
        <v>30</v>
      </c>
      <c r="K132" s="18" t="n">
        <v>30</v>
      </c>
      <c r="L132" s="19" t="n">
        <f aca="false">IF(J132=0,"-",K132/J132*100)</f>
        <v>100</v>
      </c>
      <c r="M132" s="0" t="n">
        <v>125</v>
      </c>
    </row>
    <row r="133" customFormat="false" ht="12.75" hidden="false" customHeight="false" outlineLevel="0" collapsed="false">
      <c r="A133" s="15" t="n">
        <v>1</v>
      </c>
      <c r="B133" s="16" t="s">
        <v>267</v>
      </c>
      <c r="C133" s="17" t="s">
        <v>268</v>
      </c>
      <c r="D133" s="27" t="n">
        <v>93</v>
      </c>
      <c r="E133" s="18" t="n">
        <v>3</v>
      </c>
      <c r="F133" s="19" t="n">
        <f aca="false">IF(D133=0,"-",E133/D133*100)</f>
        <v>3.2258064516129</v>
      </c>
      <c r="G133" s="18" t="n">
        <v>93</v>
      </c>
      <c r="H133" s="18" t="n">
        <v>3</v>
      </c>
      <c r="I133" s="19" t="n">
        <f aca="false">IF(G133=0,"-",H133/G133*100)</f>
        <v>3.2258064516129</v>
      </c>
      <c r="J133" s="18" t="n">
        <v>93</v>
      </c>
      <c r="K133" s="18" t="n">
        <v>3</v>
      </c>
      <c r="L133" s="19" t="n">
        <f aca="false">IF(J133=0,"-",K133/J133*100)</f>
        <v>3.2258064516129</v>
      </c>
      <c r="M133" s="0" t="n">
        <v>126</v>
      </c>
    </row>
    <row r="134" customFormat="false" ht="12.75" hidden="false" customHeight="false" outlineLevel="0" collapsed="false">
      <c r="A134" s="15" t="n">
        <v>2</v>
      </c>
      <c r="B134" s="16" t="s">
        <v>269</v>
      </c>
      <c r="C134" s="17" t="s">
        <v>270</v>
      </c>
      <c r="D134" s="27" t="n">
        <v>54</v>
      </c>
      <c r="E134" s="18" t="n">
        <v>0</v>
      </c>
      <c r="F134" s="19" t="n">
        <f aca="false">IF(D134=0,"-",E134/D134*100)</f>
        <v>0</v>
      </c>
      <c r="G134" s="18" t="n">
        <v>54</v>
      </c>
      <c r="H134" s="18" t="n">
        <v>0</v>
      </c>
      <c r="I134" s="19" t="n">
        <f aca="false">IF(G134=0,"-",H134/G134*100)</f>
        <v>0</v>
      </c>
      <c r="J134" s="18" t="n">
        <v>54</v>
      </c>
      <c r="K134" s="18" t="n">
        <v>0</v>
      </c>
      <c r="L134" s="19" t="n">
        <f aca="false">IF(J134=0,"-",K134/J134*100)</f>
        <v>0</v>
      </c>
      <c r="M134" s="0" t="n">
        <v>127</v>
      </c>
    </row>
    <row r="135" customFormat="false" ht="12.75" hidden="false" customHeight="false" outlineLevel="0" collapsed="false">
      <c r="A135" s="15" t="n">
        <v>2</v>
      </c>
      <c r="B135" s="16" t="s">
        <v>271</v>
      </c>
      <c r="C135" s="17" t="s">
        <v>272</v>
      </c>
      <c r="D135" s="27" t="n">
        <v>149</v>
      </c>
      <c r="E135" s="18" t="n">
        <v>0</v>
      </c>
      <c r="F135" s="19" t="n">
        <f aca="false">IF(D135=0,"-",E135/D135*100)</f>
        <v>0</v>
      </c>
      <c r="G135" s="18" t="n">
        <v>149</v>
      </c>
      <c r="H135" s="18" t="n">
        <v>0</v>
      </c>
      <c r="I135" s="19" t="n">
        <f aca="false">IF(G135=0,"-",H135/G135*100)</f>
        <v>0</v>
      </c>
      <c r="J135" s="18" t="n">
        <v>149</v>
      </c>
      <c r="K135" s="18" t="n">
        <v>0</v>
      </c>
      <c r="L135" s="19" t="n">
        <f aca="false">IF(J135=0,"-",K135/J135*100)</f>
        <v>0</v>
      </c>
      <c r="M135" s="0" t="n">
        <v>128</v>
      </c>
    </row>
    <row r="136" customFormat="false" ht="12.75" hidden="false" customHeight="false" outlineLevel="0" collapsed="false">
      <c r="A136" s="15" t="n">
        <v>2</v>
      </c>
      <c r="B136" s="16" t="s">
        <v>273</v>
      </c>
      <c r="C136" s="17" t="s">
        <v>274</v>
      </c>
      <c r="D136" s="27" t="n">
        <v>150</v>
      </c>
      <c r="E136" s="18" t="n">
        <v>0</v>
      </c>
      <c r="F136" s="19" t="n">
        <f aca="false">IF(D136=0,"-",E136/D136*100)</f>
        <v>0</v>
      </c>
      <c r="G136" s="18" t="n">
        <v>150</v>
      </c>
      <c r="H136" s="18" t="n">
        <v>0</v>
      </c>
      <c r="I136" s="19" t="n">
        <f aca="false">IF(G136=0,"-",H136/G136*100)</f>
        <v>0</v>
      </c>
      <c r="J136" s="18" t="n">
        <v>150</v>
      </c>
      <c r="K136" s="18" t="n">
        <v>0</v>
      </c>
      <c r="L136" s="19" t="n">
        <f aca="false">IF(J136=0,"-",K136/J136*100)</f>
        <v>0</v>
      </c>
      <c r="M136" s="0" t="n">
        <v>129</v>
      </c>
    </row>
    <row r="137" customFormat="false" ht="12.75" hidden="false" customHeight="false" outlineLevel="0" collapsed="false">
      <c r="A137" s="15" t="n">
        <v>1</v>
      </c>
      <c r="B137" s="16" t="s">
        <v>275</v>
      </c>
      <c r="C137" s="17" t="s">
        <v>276</v>
      </c>
      <c r="D137" s="27" t="n">
        <v>48</v>
      </c>
      <c r="E137" s="18" t="n">
        <v>0</v>
      </c>
      <c r="F137" s="19" t="n">
        <f aca="false">IF(D137=0,"-",E137/D137*100)</f>
        <v>0</v>
      </c>
      <c r="G137" s="18" t="n">
        <v>48</v>
      </c>
      <c r="H137" s="18" t="n">
        <v>0</v>
      </c>
      <c r="I137" s="19" t="n">
        <f aca="false">IF(G137=0,"-",H137/G137*100)</f>
        <v>0</v>
      </c>
      <c r="J137" s="18" t="n">
        <v>48</v>
      </c>
      <c r="K137" s="18" t="n">
        <v>0</v>
      </c>
      <c r="L137" s="19" t="n">
        <f aca="false">IF(J137=0,"-",K137/J137*100)</f>
        <v>0</v>
      </c>
      <c r="M137" s="0" t="n">
        <v>130</v>
      </c>
    </row>
    <row r="138" customFormat="false" ht="12.75" hidden="false" customHeight="false" outlineLevel="0" collapsed="false">
      <c r="A138" s="15" t="n">
        <v>1</v>
      </c>
      <c r="B138" s="16" t="s">
        <v>277</v>
      </c>
      <c r="C138" s="17" t="s">
        <v>278</v>
      </c>
      <c r="D138" s="27" t="n">
        <v>45</v>
      </c>
      <c r="E138" s="18" t="n">
        <v>12</v>
      </c>
      <c r="F138" s="19" t="n">
        <f aca="false">IF(D138=0,"-",E138/D138*100)</f>
        <v>26.6666666666667</v>
      </c>
      <c r="G138" s="18" t="n">
        <v>45</v>
      </c>
      <c r="H138" s="18" t="n">
        <v>12</v>
      </c>
      <c r="I138" s="19" t="n">
        <f aca="false">IF(G138=0,"-",H138/G138*100)</f>
        <v>26.6666666666667</v>
      </c>
      <c r="J138" s="18" t="n">
        <v>45</v>
      </c>
      <c r="K138" s="18" t="n">
        <v>12</v>
      </c>
      <c r="L138" s="19" t="n">
        <f aca="false">IF(J138=0,"-",K138/J138*100)</f>
        <v>26.6666666666667</v>
      </c>
      <c r="M138" s="0" t="n">
        <v>131</v>
      </c>
    </row>
    <row r="139" customFormat="false" ht="12.75" hidden="false" customHeight="false" outlineLevel="0" collapsed="false">
      <c r="A139" s="15" t="n">
        <v>2</v>
      </c>
      <c r="B139" s="16" t="s">
        <v>279</v>
      </c>
      <c r="C139" s="17" t="s">
        <v>280</v>
      </c>
      <c r="D139" s="27" t="n">
        <v>43</v>
      </c>
      <c r="E139" s="18" t="n">
        <v>0</v>
      </c>
      <c r="F139" s="19" t="n">
        <f aca="false">IF(D139=0,"-",E139/D139*100)</f>
        <v>0</v>
      </c>
      <c r="G139" s="18" t="n">
        <v>43</v>
      </c>
      <c r="H139" s="18" t="n">
        <v>0</v>
      </c>
      <c r="I139" s="19" t="n">
        <f aca="false">IF(G139=0,"-",H139/G139*100)</f>
        <v>0</v>
      </c>
      <c r="J139" s="18" t="n">
        <v>43</v>
      </c>
      <c r="K139" s="18" t="n">
        <v>0</v>
      </c>
      <c r="L139" s="19" t="n">
        <f aca="false">IF(J139=0,"-",K139/J139*100)</f>
        <v>0</v>
      </c>
      <c r="M139" s="0" t="n">
        <v>132</v>
      </c>
    </row>
    <row r="140" customFormat="false" ht="12.75" hidden="false" customHeight="false" outlineLevel="0" collapsed="false">
      <c r="A140" s="15" t="n">
        <v>2</v>
      </c>
      <c r="B140" s="16" t="s">
        <v>281</v>
      </c>
      <c r="C140" s="17" t="s">
        <v>282</v>
      </c>
      <c r="D140" s="27" t="n">
        <v>10</v>
      </c>
      <c r="E140" s="18" t="n">
        <v>5</v>
      </c>
      <c r="F140" s="19" t="n">
        <f aca="false">IF(D140=0,"-",E140/D140*100)</f>
        <v>50</v>
      </c>
      <c r="G140" s="18" t="n">
        <v>10</v>
      </c>
      <c r="H140" s="18" t="n">
        <v>5</v>
      </c>
      <c r="I140" s="19" t="n">
        <f aca="false">IF(G140=0,"-",H140/G140*100)</f>
        <v>50</v>
      </c>
      <c r="J140" s="18" t="n">
        <v>10</v>
      </c>
      <c r="K140" s="18" t="n">
        <v>5</v>
      </c>
      <c r="L140" s="19" t="n">
        <f aca="false">IF(J140=0,"-",K140/J140*100)</f>
        <v>50</v>
      </c>
      <c r="M140" s="0" t="n">
        <v>133</v>
      </c>
    </row>
    <row r="141" customFormat="false" ht="12.75" hidden="false" customHeight="false" outlineLevel="0" collapsed="false">
      <c r="A141" s="15" t="n">
        <v>2</v>
      </c>
      <c r="B141" s="16" t="s">
        <v>283</v>
      </c>
      <c r="C141" s="17" t="s">
        <v>284</v>
      </c>
      <c r="D141" s="27" t="n">
        <v>70</v>
      </c>
      <c r="E141" s="18" t="n">
        <v>1</v>
      </c>
      <c r="F141" s="19" t="n">
        <f aca="false">IF(D141=0,"-",E141/D141*100)</f>
        <v>1.42857142857143</v>
      </c>
      <c r="G141" s="18" t="n">
        <v>70</v>
      </c>
      <c r="H141" s="18" t="n">
        <v>1</v>
      </c>
      <c r="I141" s="19" t="n">
        <f aca="false">IF(G141=0,"-",H141/G141*100)</f>
        <v>1.42857142857143</v>
      </c>
      <c r="J141" s="18" t="n">
        <v>70</v>
      </c>
      <c r="K141" s="18" t="n">
        <v>1</v>
      </c>
      <c r="L141" s="19" t="n">
        <f aca="false">IF(J141=0,"-",K141/J141*100)</f>
        <v>1.42857142857143</v>
      </c>
      <c r="M141" s="0" t="n">
        <v>134</v>
      </c>
    </row>
    <row r="142" customFormat="false" ht="12.75" hidden="false" customHeight="false" outlineLevel="0" collapsed="false">
      <c r="A142" s="15" t="n">
        <v>2</v>
      </c>
      <c r="B142" s="16" t="s">
        <v>285</v>
      </c>
      <c r="C142" s="17" t="s">
        <v>286</v>
      </c>
      <c r="D142" s="27" t="n">
        <v>48</v>
      </c>
      <c r="E142" s="18" t="n">
        <v>9</v>
      </c>
      <c r="F142" s="19" t="n">
        <f aca="false">IF(D142=0,"-",E142/D142*100)</f>
        <v>18.75</v>
      </c>
      <c r="G142" s="18" t="n">
        <v>48</v>
      </c>
      <c r="H142" s="18" t="n">
        <v>9</v>
      </c>
      <c r="I142" s="19" t="n">
        <f aca="false">IF(G142=0,"-",H142/G142*100)</f>
        <v>18.75</v>
      </c>
      <c r="J142" s="18" t="n">
        <v>48</v>
      </c>
      <c r="K142" s="18" t="n">
        <v>9</v>
      </c>
      <c r="L142" s="19" t="n">
        <f aca="false">IF(J142=0,"-",K142/J142*100)</f>
        <v>18.75</v>
      </c>
      <c r="M142" s="0" t="n">
        <v>135</v>
      </c>
    </row>
    <row r="143" customFormat="false" ht="12.75" hidden="false" customHeight="false" outlineLevel="0" collapsed="false">
      <c r="A143" s="15" t="n">
        <v>2</v>
      </c>
      <c r="B143" s="16" t="s">
        <v>287</v>
      </c>
      <c r="C143" s="17" t="s">
        <v>288</v>
      </c>
      <c r="D143" s="27" t="n">
        <v>60</v>
      </c>
      <c r="E143" s="18" t="n">
        <v>0</v>
      </c>
      <c r="F143" s="19" t="n">
        <f aca="false">IF(D143=0,"-",E143/D143*100)</f>
        <v>0</v>
      </c>
      <c r="G143" s="18" t="n">
        <v>60</v>
      </c>
      <c r="H143" s="18" t="n">
        <v>0</v>
      </c>
      <c r="I143" s="19" t="n">
        <f aca="false">IF(G143=0,"-",H143/G143*100)</f>
        <v>0</v>
      </c>
      <c r="J143" s="18" t="n">
        <v>60</v>
      </c>
      <c r="K143" s="18" t="n">
        <v>0</v>
      </c>
      <c r="L143" s="19" t="n">
        <f aca="false">IF(J143=0,"-",K143/J143*100)</f>
        <v>0</v>
      </c>
      <c r="M143" s="0" t="n">
        <v>136</v>
      </c>
    </row>
    <row r="144" customFormat="false" ht="12.75" hidden="false" customHeight="false" outlineLevel="0" collapsed="false">
      <c r="A144" s="15" t="n">
        <v>1</v>
      </c>
      <c r="B144" s="16" t="s">
        <v>289</v>
      </c>
      <c r="C144" s="17" t="s">
        <v>290</v>
      </c>
      <c r="D144" s="27" t="n">
        <v>65</v>
      </c>
      <c r="E144" s="18" t="n">
        <v>0</v>
      </c>
      <c r="F144" s="19" t="n">
        <f aca="false">IF(D144=0,"-",E144/D144*100)</f>
        <v>0</v>
      </c>
      <c r="G144" s="18" t="n">
        <v>65</v>
      </c>
      <c r="H144" s="18" t="n">
        <v>0</v>
      </c>
      <c r="I144" s="19" t="n">
        <f aca="false">IF(G144=0,"-",H144/G144*100)</f>
        <v>0</v>
      </c>
      <c r="J144" s="18" t="n">
        <v>65</v>
      </c>
      <c r="K144" s="18" t="n">
        <v>0</v>
      </c>
      <c r="L144" s="19" t="n">
        <f aca="false">IF(J144=0,"-",K144/J144*100)</f>
        <v>0</v>
      </c>
      <c r="M144" s="0" t="n">
        <v>137</v>
      </c>
    </row>
    <row r="145" customFormat="false" ht="12.75" hidden="false" customHeight="false" outlineLevel="0" collapsed="false">
      <c r="A145" s="15" t="n">
        <v>2</v>
      </c>
      <c r="B145" s="16" t="s">
        <v>291</v>
      </c>
      <c r="C145" s="17" t="s">
        <v>292</v>
      </c>
      <c r="D145" s="27" t="n">
        <v>57</v>
      </c>
      <c r="E145" s="18" t="n">
        <v>0</v>
      </c>
      <c r="F145" s="19" t="n">
        <f aca="false">IF(D145=0,"-",E145/D145*100)</f>
        <v>0</v>
      </c>
      <c r="G145" s="18" t="n">
        <v>57</v>
      </c>
      <c r="H145" s="18" t="n">
        <v>0</v>
      </c>
      <c r="I145" s="19" t="n">
        <f aca="false">IF(G145=0,"-",H145/G145*100)</f>
        <v>0</v>
      </c>
      <c r="J145" s="18" t="n">
        <v>57</v>
      </c>
      <c r="K145" s="18" t="n">
        <v>0</v>
      </c>
      <c r="L145" s="19" t="n">
        <f aca="false">IF(J145=0,"-",K145/J145*100)</f>
        <v>0</v>
      </c>
      <c r="M145" s="0" t="n">
        <v>138</v>
      </c>
    </row>
    <row r="146" customFormat="false" ht="12.75" hidden="false" customHeight="false" outlineLevel="0" collapsed="false">
      <c r="A146" s="15" t="n">
        <v>2</v>
      </c>
      <c r="B146" s="16" t="s">
        <v>293</v>
      </c>
      <c r="C146" s="17" t="s">
        <v>294</v>
      </c>
      <c r="D146" s="27" t="n">
        <v>38</v>
      </c>
      <c r="E146" s="18" t="n">
        <v>0</v>
      </c>
      <c r="F146" s="19" t="n">
        <f aca="false">IF(D146=0,"-",E146/D146*100)</f>
        <v>0</v>
      </c>
      <c r="G146" s="18" t="n">
        <v>0</v>
      </c>
      <c r="H146" s="18" t="n">
        <v>0</v>
      </c>
      <c r="I146" s="19" t="str">
        <f aca="false">IF(G146=0,"-",H146/G146*100)</f>
        <v>-</v>
      </c>
      <c r="J146" s="18" t="n">
        <v>0</v>
      </c>
      <c r="K146" s="18" t="n">
        <v>0</v>
      </c>
      <c r="L146" s="19" t="str">
        <f aca="false">IF(J146=0,"-",K146/J146*100)</f>
        <v>-</v>
      </c>
      <c r="M146" s="0" t="n">
        <v>139</v>
      </c>
    </row>
    <row r="147" customFormat="false" ht="12.75" hidden="false" customHeight="false" outlineLevel="0" collapsed="false">
      <c r="A147" s="15" t="n">
        <v>2</v>
      </c>
      <c r="B147" s="16" t="s">
        <v>295</v>
      </c>
      <c r="C147" s="17" t="s">
        <v>296</v>
      </c>
      <c r="D147" s="27" t="n">
        <v>25</v>
      </c>
      <c r="E147" s="18" t="n">
        <v>5</v>
      </c>
      <c r="F147" s="19" t="n">
        <f aca="false">IF(D147=0,"-",E147/D147*100)</f>
        <v>20</v>
      </c>
      <c r="G147" s="18" t="n">
        <v>25</v>
      </c>
      <c r="H147" s="18" t="n">
        <v>5</v>
      </c>
      <c r="I147" s="19" t="n">
        <f aca="false">IF(G147=0,"-",H147/G147*100)</f>
        <v>20</v>
      </c>
      <c r="J147" s="18" t="n">
        <v>25</v>
      </c>
      <c r="K147" s="18" t="n">
        <v>5</v>
      </c>
      <c r="L147" s="19" t="n">
        <f aca="false">IF(J147=0,"-",K147/J147*100)</f>
        <v>20</v>
      </c>
      <c r="M147" s="0" t="n">
        <v>140</v>
      </c>
    </row>
    <row r="148" customFormat="false" ht="12.75" hidden="false" customHeight="false" outlineLevel="0" collapsed="false">
      <c r="A148" s="15" t="n">
        <v>2</v>
      </c>
      <c r="B148" s="16" t="s">
        <v>297</v>
      </c>
      <c r="C148" s="17" t="s">
        <v>298</v>
      </c>
      <c r="D148" s="27" t="n">
        <v>123</v>
      </c>
      <c r="E148" s="18" t="n">
        <v>0</v>
      </c>
      <c r="F148" s="19" t="n">
        <f aca="false">IF(D148=0,"-",E148/D148*100)</f>
        <v>0</v>
      </c>
      <c r="G148" s="18" t="n">
        <v>0</v>
      </c>
      <c r="H148" s="18" t="n">
        <v>0</v>
      </c>
      <c r="I148" s="19" t="str">
        <f aca="false">IF(G148=0,"-",H148/G148*100)</f>
        <v>-</v>
      </c>
      <c r="J148" s="18" t="n">
        <v>0</v>
      </c>
      <c r="K148" s="18" t="n">
        <v>0</v>
      </c>
      <c r="L148" s="19" t="str">
        <f aca="false">IF(J148=0,"-",K148/J148*100)</f>
        <v>-</v>
      </c>
      <c r="M148" s="0" t="n">
        <v>141</v>
      </c>
    </row>
    <row r="149" customFormat="false" ht="12.75" hidden="false" customHeight="false" outlineLevel="0" collapsed="false">
      <c r="A149" s="15" t="n">
        <v>1</v>
      </c>
      <c r="B149" s="16" t="s">
        <v>299</v>
      </c>
      <c r="C149" s="17" t="s">
        <v>300</v>
      </c>
      <c r="D149" s="27" t="n">
        <v>61</v>
      </c>
      <c r="E149" s="18" t="n">
        <v>11</v>
      </c>
      <c r="F149" s="19" t="n">
        <f aca="false">IF(D149=0,"-",E149/D149*100)</f>
        <v>18.0327868852459</v>
      </c>
      <c r="G149" s="18" t="n">
        <v>61</v>
      </c>
      <c r="H149" s="18" t="n">
        <v>11</v>
      </c>
      <c r="I149" s="19" t="n">
        <f aca="false">IF(G149=0,"-",H149/G149*100)</f>
        <v>18.0327868852459</v>
      </c>
      <c r="J149" s="18" t="n">
        <v>61</v>
      </c>
      <c r="K149" s="18" t="n">
        <v>11</v>
      </c>
      <c r="L149" s="19" t="n">
        <f aca="false">IF(J149=0,"-",K149/J149*100)</f>
        <v>18.0327868852459</v>
      </c>
      <c r="M149" s="0" t="n">
        <v>142</v>
      </c>
    </row>
    <row r="150" customFormat="false" ht="12.75" hidden="false" customHeight="false" outlineLevel="0" collapsed="false">
      <c r="A150" s="15" t="n">
        <v>1</v>
      </c>
      <c r="B150" s="16" t="s">
        <v>301</v>
      </c>
      <c r="C150" s="17" t="s">
        <v>300</v>
      </c>
      <c r="D150" s="27" t="n">
        <v>35</v>
      </c>
      <c r="E150" s="18" t="n">
        <v>0</v>
      </c>
      <c r="F150" s="19" t="n">
        <f aca="false">IF(D150=0,"-",E150/D150*100)</f>
        <v>0</v>
      </c>
      <c r="G150" s="18" t="n">
        <v>35</v>
      </c>
      <c r="H150" s="18" t="n">
        <v>0</v>
      </c>
      <c r="I150" s="19" t="n">
        <f aca="false">IF(G150=0,"-",H150/G150*100)</f>
        <v>0</v>
      </c>
      <c r="J150" s="18" t="n">
        <v>35</v>
      </c>
      <c r="K150" s="18" t="n">
        <v>0</v>
      </c>
      <c r="L150" s="19" t="n">
        <f aca="false">IF(J150=0,"-",K150/J150*100)</f>
        <v>0</v>
      </c>
      <c r="M150" s="0" t="n">
        <v>143</v>
      </c>
    </row>
    <row r="151" customFormat="false" ht="12.75" hidden="false" customHeight="false" outlineLevel="0" collapsed="false">
      <c r="A151" s="15" t="n">
        <v>2</v>
      </c>
      <c r="B151" s="16" t="s">
        <v>302</v>
      </c>
      <c r="C151" s="17" t="s">
        <v>303</v>
      </c>
      <c r="D151" s="27" t="n">
        <v>25</v>
      </c>
      <c r="E151" s="18" t="n">
        <v>25</v>
      </c>
      <c r="F151" s="19" t="n">
        <f aca="false">IF(D151=0,"-",E151/D151*100)</f>
        <v>100</v>
      </c>
      <c r="G151" s="18" t="n">
        <v>25</v>
      </c>
      <c r="H151" s="18" t="n">
        <v>25</v>
      </c>
      <c r="I151" s="19" t="n">
        <f aca="false">IF(G151=0,"-",H151/G151*100)</f>
        <v>100</v>
      </c>
      <c r="J151" s="18" t="n">
        <v>25</v>
      </c>
      <c r="K151" s="18" t="n">
        <v>25</v>
      </c>
      <c r="L151" s="19" t="n">
        <f aca="false">IF(J151=0,"-",K151/J151*100)</f>
        <v>100</v>
      </c>
      <c r="M151" s="0" t="n">
        <v>144</v>
      </c>
    </row>
    <row r="152" customFormat="false" ht="12.75" hidden="false" customHeight="false" outlineLevel="0" collapsed="false">
      <c r="A152" s="15" t="n">
        <v>2</v>
      </c>
      <c r="B152" s="16" t="s">
        <v>304</v>
      </c>
      <c r="C152" s="17" t="s">
        <v>305</v>
      </c>
      <c r="D152" s="27" t="n">
        <v>34</v>
      </c>
      <c r="E152" s="18" t="n">
        <v>0</v>
      </c>
      <c r="F152" s="19" t="n">
        <f aca="false">IF(D152=0,"-",E152/D152*100)</f>
        <v>0</v>
      </c>
      <c r="G152" s="18" t="n">
        <v>34</v>
      </c>
      <c r="H152" s="18" t="n">
        <v>0</v>
      </c>
      <c r="I152" s="19" t="n">
        <f aca="false">IF(G152=0,"-",H152/G152*100)</f>
        <v>0</v>
      </c>
      <c r="J152" s="18" t="n">
        <v>34</v>
      </c>
      <c r="K152" s="18" t="n">
        <v>0</v>
      </c>
      <c r="L152" s="19" t="n">
        <f aca="false">IF(J152=0,"-",K152/J152*100)</f>
        <v>0</v>
      </c>
      <c r="M152" s="0" t="n">
        <v>145</v>
      </c>
    </row>
    <row r="153" customFormat="false" ht="12.75" hidden="false" customHeight="false" outlineLevel="0" collapsed="false">
      <c r="A153" s="15" t="n">
        <v>2</v>
      </c>
      <c r="B153" s="16" t="s">
        <v>306</v>
      </c>
      <c r="C153" s="17" t="s">
        <v>307</v>
      </c>
      <c r="D153" s="27" t="n">
        <v>8</v>
      </c>
      <c r="E153" s="18" t="n">
        <v>0</v>
      </c>
      <c r="F153" s="19" t="n">
        <f aca="false">IF(D153=0,"-",E153/D153*100)</f>
        <v>0</v>
      </c>
      <c r="G153" s="18" t="n">
        <v>8</v>
      </c>
      <c r="H153" s="18" t="n">
        <v>0</v>
      </c>
      <c r="I153" s="19" t="n">
        <f aca="false">IF(G153=0,"-",H153/G153*100)</f>
        <v>0</v>
      </c>
      <c r="J153" s="18" t="n">
        <v>8</v>
      </c>
      <c r="K153" s="18" t="n">
        <v>0</v>
      </c>
      <c r="L153" s="19" t="n">
        <f aca="false">IF(J153=0,"-",K153/J153*100)</f>
        <v>0</v>
      </c>
      <c r="M153" s="0" t="n">
        <v>146</v>
      </c>
    </row>
    <row r="154" customFormat="false" ht="12.75" hidden="false" customHeight="false" outlineLevel="0" collapsed="false">
      <c r="A154" s="15" t="n">
        <v>2</v>
      </c>
      <c r="B154" s="16" t="s">
        <v>308</v>
      </c>
      <c r="C154" s="17" t="s">
        <v>309</v>
      </c>
      <c r="D154" s="27" t="n">
        <v>15</v>
      </c>
      <c r="E154" s="18" t="n">
        <v>8</v>
      </c>
      <c r="F154" s="19" t="n">
        <f aca="false">IF(D154=0,"-",E154/D154*100)</f>
        <v>53.3333333333333</v>
      </c>
      <c r="G154" s="18" t="n">
        <v>15</v>
      </c>
      <c r="H154" s="18" t="n">
        <v>8</v>
      </c>
      <c r="I154" s="19" t="n">
        <f aca="false">IF(G154=0,"-",H154/G154*100)</f>
        <v>53.3333333333333</v>
      </c>
      <c r="J154" s="18" t="n">
        <v>15</v>
      </c>
      <c r="K154" s="18" t="n">
        <v>8</v>
      </c>
      <c r="L154" s="19" t="n">
        <f aca="false">IF(J154=0,"-",K154/J154*100)</f>
        <v>53.3333333333333</v>
      </c>
      <c r="M154" s="0" t="n">
        <v>147</v>
      </c>
    </row>
    <row r="155" customFormat="false" ht="12.75" hidden="false" customHeight="false" outlineLevel="0" collapsed="false">
      <c r="A155" s="15" t="n">
        <v>2</v>
      </c>
      <c r="B155" s="16" t="s">
        <v>310</v>
      </c>
      <c r="C155" s="17" t="s">
        <v>311</v>
      </c>
      <c r="D155" s="27" t="n">
        <v>13</v>
      </c>
      <c r="E155" s="18" t="n">
        <v>0</v>
      </c>
      <c r="F155" s="19" t="n">
        <f aca="false">IF(D155=0,"-",E155/D155*100)</f>
        <v>0</v>
      </c>
      <c r="G155" s="18" t="n">
        <v>13</v>
      </c>
      <c r="H155" s="18" t="n">
        <v>0</v>
      </c>
      <c r="I155" s="19" t="n">
        <f aca="false">IF(G155=0,"-",H155/G155*100)</f>
        <v>0</v>
      </c>
      <c r="J155" s="18" t="n">
        <v>13</v>
      </c>
      <c r="K155" s="18" t="n">
        <v>0</v>
      </c>
      <c r="L155" s="19" t="n">
        <f aca="false">IF(J155=0,"-",K155/J155*100)</f>
        <v>0</v>
      </c>
      <c r="M155" s="0" t="n">
        <v>148</v>
      </c>
    </row>
    <row r="156" customFormat="false" ht="12.75" hidden="false" customHeight="false" outlineLevel="0" collapsed="false">
      <c r="A156" s="15" t="n">
        <v>2</v>
      </c>
      <c r="B156" s="16" t="s">
        <v>312</v>
      </c>
      <c r="C156" s="17" t="s">
        <v>313</v>
      </c>
      <c r="D156" s="27" t="n">
        <v>25</v>
      </c>
      <c r="E156" s="18" t="n">
        <v>0</v>
      </c>
      <c r="F156" s="19" t="n">
        <f aca="false">IF(D156=0,"-",E156/D156*100)</f>
        <v>0</v>
      </c>
      <c r="G156" s="18" t="n">
        <v>25</v>
      </c>
      <c r="H156" s="18" t="n">
        <v>0</v>
      </c>
      <c r="I156" s="19" t="n">
        <f aca="false">IF(G156=0,"-",H156/G156*100)</f>
        <v>0</v>
      </c>
      <c r="J156" s="18" t="n">
        <v>25</v>
      </c>
      <c r="K156" s="18" t="n">
        <v>0</v>
      </c>
      <c r="L156" s="19" t="n">
        <f aca="false">IF(J156=0,"-",K156/J156*100)</f>
        <v>0</v>
      </c>
      <c r="M156" s="0" t="n">
        <v>149</v>
      </c>
    </row>
    <row r="157" customFormat="false" ht="12.75" hidden="false" customHeight="false" outlineLevel="0" collapsed="false">
      <c r="A157" s="15" t="n">
        <v>2</v>
      </c>
      <c r="B157" s="16" t="s">
        <v>314</v>
      </c>
      <c r="C157" s="17" t="s">
        <v>315</v>
      </c>
      <c r="D157" s="27" t="n">
        <v>53</v>
      </c>
      <c r="E157" s="18" t="n">
        <v>10</v>
      </c>
      <c r="F157" s="19" t="n">
        <f aca="false">IF(D157=0,"-",E157/D157*100)</f>
        <v>18.8679245283019</v>
      </c>
      <c r="G157" s="18" t="n">
        <v>53</v>
      </c>
      <c r="H157" s="18" t="n">
        <v>10</v>
      </c>
      <c r="I157" s="19" t="n">
        <f aca="false">IF(G157=0,"-",H157/G157*100)</f>
        <v>18.8679245283019</v>
      </c>
      <c r="J157" s="18" t="n">
        <v>53</v>
      </c>
      <c r="K157" s="18" t="n">
        <v>10</v>
      </c>
      <c r="L157" s="19" t="n">
        <f aca="false">IF(J157=0,"-",K157/J157*100)</f>
        <v>18.8679245283019</v>
      </c>
      <c r="M157" s="0" t="n">
        <v>150</v>
      </c>
    </row>
    <row r="158" customFormat="false" ht="12.75" hidden="false" customHeight="false" outlineLevel="0" collapsed="false">
      <c r="A158" s="15" t="n">
        <v>2</v>
      </c>
      <c r="B158" s="16" t="s">
        <v>316</v>
      </c>
      <c r="C158" s="17" t="s">
        <v>317</v>
      </c>
      <c r="D158" s="27" t="n">
        <v>253</v>
      </c>
      <c r="E158" s="18" t="n">
        <v>107</v>
      </c>
      <c r="F158" s="19" t="n">
        <f aca="false">IF(D158=0,"-",E158/D158*100)</f>
        <v>42.2924901185771</v>
      </c>
      <c r="G158" s="18" t="n">
        <v>253</v>
      </c>
      <c r="H158" s="18" t="n">
        <v>107</v>
      </c>
      <c r="I158" s="19" t="n">
        <f aca="false">IF(G158=0,"-",H158/G158*100)</f>
        <v>42.2924901185771</v>
      </c>
      <c r="J158" s="18" t="n">
        <v>253</v>
      </c>
      <c r="K158" s="18" t="n">
        <v>107</v>
      </c>
      <c r="L158" s="19" t="n">
        <f aca="false">IF(J158=0,"-",K158/J158*100)</f>
        <v>42.2924901185771</v>
      </c>
      <c r="M158" s="0" t="n">
        <v>151</v>
      </c>
    </row>
    <row r="159" customFormat="false" ht="12.75" hidden="false" customHeight="false" outlineLevel="0" collapsed="false">
      <c r="A159" s="15" t="n">
        <v>1</v>
      </c>
      <c r="B159" s="16" t="s">
        <v>318</v>
      </c>
      <c r="C159" s="17" t="s">
        <v>319</v>
      </c>
      <c r="D159" s="27" t="n">
        <v>80</v>
      </c>
      <c r="E159" s="18" t="n">
        <v>0</v>
      </c>
      <c r="F159" s="19" t="n">
        <f aca="false">IF(D159=0,"-",E159/D159*100)</f>
        <v>0</v>
      </c>
      <c r="G159" s="18" t="n">
        <v>80</v>
      </c>
      <c r="H159" s="18" t="n">
        <v>0</v>
      </c>
      <c r="I159" s="19" t="n">
        <f aca="false">IF(G159=0,"-",H159/G159*100)</f>
        <v>0</v>
      </c>
      <c r="J159" s="18" t="n">
        <v>80</v>
      </c>
      <c r="K159" s="18" t="n">
        <v>0</v>
      </c>
      <c r="L159" s="19" t="n">
        <f aca="false">IF(J159=0,"-",K159/J159*100)</f>
        <v>0</v>
      </c>
      <c r="M159" s="0" t="n">
        <v>152</v>
      </c>
    </row>
    <row r="160" customFormat="false" ht="12.75" hidden="false" customHeight="false" outlineLevel="0" collapsed="false">
      <c r="A160" s="15" t="n">
        <v>2</v>
      </c>
      <c r="B160" s="16" t="s">
        <v>320</v>
      </c>
      <c r="C160" s="17" t="s">
        <v>321</v>
      </c>
      <c r="D160" s="27" t="n">
        <v>18</v>
      </c>
      <c r="E160" s="18" t="n">
        <v>0</v>
      </c>
      <c r="F160" s="19" t="n">
        <f aca="false">IF(D160=0,"-",E160/D160*100)</f>
        <v>0</v>
      </c>
      <c r="G160" s="18" t="n">
        <v>11</v>
      </c>
      <c r="H160" s="18" t="n">
        <v>11</v>
      </c>
      <c r="I160" s="19" t="n">
        <f aca="false">IF(G160=0,"-",H160/G160*100)</f>
        <v>100</v>
      </c>
      <c r="J160" s="18" t="n">
        <v>11</v>
      </c>
      <c r="K160" s="18" t="n">
        <v>11</v>
      </c>
      <c r="L160" s="19" t="n">
        <f aca="false">IF(J160=0,"-",K160/J160*100)</f>
        <v>100</v>
      </c>
      <c r="M160" s="0" t="n">
        <v>153</v>
      </c>
    </row>
    <row r="161" customFormat="false" ht="12.75" hidden="false" customHeight="false" outlineLevel="0" collapsed="false">
      <c r="A161" s="15" t="n">
        <v>2</v>
      </c>
      <c r="B161" s="16" t="s">
        <v>322</v>
      </c>
      <c r="C161" s="17" t="s">
        <v>323</v>
      </c>
      <c r="D161" s="27" t="n">
        <v>75</v>
      </c>
      <c r="E161" s="18" t="n">
        <v>9</v>
      </c>
      <c r="F161" s="19" t="n">
        <f aca="false">IF(D161=0,"-",E161/D161*100)</f>
        <v>12</v>
      </c>
      <c r="G161" s="18" t="n">
        <v>75</v>
      </c>
      <c r="H161" s="18" t="n">
        <v>9</v>
      </c>
      <c r="I161" s="19" t="n">
        <f aca="false">IF(G161=0,"-",H161/G161*100)</f>
        <v>12</v>
      </c>
      <c r="J161" s="18" t="n">
        <v>75</v>
      </c>
      <c r="K161" s="18" t="n">
        <v>9</v>
      </c>
      <c r="L161" s="19" t="n">
        <f aca="false">IF(J161=0,"-",K161/J161*100)</f>
        <v>12</v>
      </c>
      <c r="M161" s="0" t="n">
        <v>154</v>
      </c>
    </row>
    <row r="162" customFormat="false" ht="12.75" hidden="false" customHeight="false" outlineLevel="0" collapsed="false">
      <c r="A162" s="15" t="n">
        <v>2</v>
      </c>
      <c r="B162" s="16" t="s">
        <v>324</v>
      </c>
      <c r="C162" s="17" t="s">
        <v>325</v>
      </c>
      <c r="D162" s="27" t="n">
        <v>95</v>
      </c>
      <c r="E162" s="18" t="n">
        <v>8</v>
      </c>
      <c r="F162" s="19" t="n">
        <f aca="false">IF(D162=0,"-",E162/D162*100)</f>
        <v>8.42105263157895</v>
      </c>
      <c r="G162" s="18" t="n">
        <v>95</v>
      </c>
      <c r="H162" s="18" t="n">
        <v>8</v>
      </c>
      <c r="I162" s="19" t="n">
        <f aca="false">IF(G162=0,"-",H162/G162*100)</f>
        <v>8.42105263157895</v>
      </c>
      <c r="J162" s="18" t="n">
        <v>95</v>
      </c>
      <c r="K162" s="18" t="n">
        <v>8</v>
      </c>
      <c r="L162" s="19" t="n">
        <f aca="false">IF(J162=0,"-",K162/J162*100)</f>
        <v>8.42105263157895</v>
      </c>
      <c r="M162" s="0" t="n">
        <v>155</v>
      </c>
    </row>
    <row r="163" customFormat="false" ht="12.75" hidden="false" customHeight="false" outlineLevel="0" collapsed="false">
      <c r="A163" s="15" t="n">
        <v>1</v>
      </c>
      <c r="B163" s="16" t="s">
        <v>326</v>
      </c>
      <c r="C163" s="17" t="s">
        <v>327</v>
      </c>
      <c r="D163" s="27" t="n">
        <v>141</v>
      </c>
      <c r="E163" s="18" t="n">
        <v>0</v>
      </c>
      <c r="F163" s="19" t="n">
        <f aca="false">IF(D163=0,"-",E163/D163*100)</f>
        <v>0</v>
      </c>
      <c r="G163" s="18" t="n">
        <v>141</v>
      </c>
      <c r="H163" s="18" t="n">
        <v>0</v>
      </c>
      <c r="I163" s="19" t="n">
        <f aca="false">IF(G163=0,"-",H163/G163*100)</f>
        <v>0</v>
      </c>
      <c r="J163" s="18" t="n">
        <v>141</v>
      </c>
      <c r="K163" s="18" t="n">
        <v>0</v>
      </c>
      <c r="L163" s="19" t="n">
        <f aca="false">IF(J163=0,"-",K163/J163*100)</f>
        <v>0</v>
      </c>
      <c r="M163" s="0" t="n">
        <v>156</v>
      </c>
    </row>
    <row r="164" customFormat="false" ht="12.75" hidden="false" customHeight="false" outlineLevel="0" collapsed="false">
      <c r="A164" s="15" t="n">
        <v>1</v>
      </c>
      <c r="B164" s="16" t="s">
        <v>328</v>
      </c>
      <c r="C164" s="17" t="s">
        <v>329</v>
      </c>
      <c r="D164" s="27" t="n">
        <v>0</v>
      </c>
      <c r="E164" s="18" t="n">
        <v>0</v>
      </c>
      <c r="F164" s="19" t="str">
        <f aca="false">IF(D164=0,"-",E164/D164*100)</f>
        <v>-</v>
      </c>
      <c r="G164" s="18" t="n">
        <v>0</v>
      </c>
      <c r="H164" s="18" t="n">
        <v>0</v>
      </c>
      <c r="I164" s="19" t="str">
        <f aca="false">IF(G164=0,"-",H164/G164*100)</f>
        <v>-</v>
      </c>
      <c r="J164" s="18" t="n">
        <v>0</v>
      </c>
      <c r="K164" s="18" t="n">
        <v>0</v>
      </c>
      <c r="L164" s="19" t="str">
        <f aca="false">IF(J164=0,"-",K164/J164*100)</f>
        <v>-</v>
      </c>
      <c r="M164" s="0" t="n">
        <v>157</v>
      </c>
    </row>
    <row r="165" customFormat="false" ht="12.75" hidden="false" customHeight="false" outlineLevel="0" collapsed="false">
      <c r="A165" s="15" t="n">
        <v>2</v>
      </c>
      <c r="B165" s="16" t="s">
        <v>330</v>
      </c>
      <c r="C165" s="17" t="s">
        <v>331</v>
      </c>
      <c r="D165" s="27" t="n">
        <v>43</v>
      </c>
      <c r="E165" s="18" t="n">
        <v>0</v>
      </c>
      <c r="F165" s="19" t="n">
        <f aca="false">IF(D165=0,"-",E165/D165*100)</f>
        <v>0</v>
      </c>
      <c r="G165" s="18" t="n">
        <v>43</v>
      </c>
      <c r="H165" s="18" t="n">
        <v>0</v>
      </c>
      <c r="I165" s="19" t="n">
        <f aca="false">IF(G165=0,"-",H165/G165*100)</f>
        <v>0</v>
      </c>
      <c r="J165" s="18" t="n">
        <v>43</v>
      </c>
      <c r="K165" s="18" t="n">
        <v>0</v>
      </c>
      <c r="L165" s="19" t="n">
        <f aca="false">IF(J165=0,"-",K165/J165*100)</f>
        <v>0</v>
      </c>
      <c r="M165" s="0" t="n">
        <v>158</v>
      </c>
    </row>
    <row r="166" customFormat="false" ht="12.75" hidden="false" customHeight="false" outlineLevel="0" collapsed="false">
      <c r="A166" s="15" t="n">
        <v>1</v>
      </c>
      <c r="B166" s="16" t="s">
        <v>332</v>
      </c>
      <c r="C166" s="17" t="s">
        <v>333</v>
      </c>
      <c r="D166" s="27" t="n">
        <v>43</v>
      </c>
      <c r="E166" s="18" t="n">
        <v>0</v>
      </c>
      <c r="F166" s="19" t="n">
        <f aca="false">IF(D166=0,"-",E166/D166*100)</f>
        <v>0</v>
      </c>
      <c r="G166" s="18" t="n">
        <v>43</v>
      </c>
      <c r="H166" s="18" t="n">
        <v>0</v>
      </c>
      <c r="I166" s="19" t="n">
        <f aca="false">IF(G166=0,"-",H166/G166*100)</f>
        <v>0</v>
      </c>
      <c r="J166" s="18" t="n">
        <v>43</v>
      </c>
      <c r="K166" s="18" t="n">
        <v>0</v>
      </c>
      <c r="L166" s="19" t="n">
        <f aca="false">IF(J166=0,"-",K166/J166*100)</f>
        <v>0</v>
      </c>
      <c r="M166" s="0" t="n">
        <v>159</v>
      </c>
    </row>
    <row r="167" customFormat="false" ht="12.75" hidden="false" customHeight="false" outlineLevel="0" collapsed="false">
      <c r="A167" s="15" t="n">
        <v>2</v>
      </c>
      <c r="B167" s="16" t="s">
        <v>334</v>
      </c>
      <c r="C167" s="17" t="s">
        <v>335</v>
      </c>
      <c r="D167" s="27" t="n">
        <v>90</v>
      </c>
      <c r="E167" s="18" t="n">
        <v>5</v>
      </c>
      <c r="F167" s="19" t="n">
        <f aca="false">IF(D167=0,"-",E167/D167*100)</f>
        <v>5.55555555555556</v>
      </c>
      <c r="G167" s="18" t="n">
        <v>90</v>
      </c>
      <c r="H167" s="18" t="n">
        <v>5</v>
      </c>
      <c r="I167" s="19" t="n">
        <f aca="false">IF(G167=0,"-",H167/G167*100)</f>
        <v>5.55555555555556</v>
      </c>
      <c r="J167" s="18" t="n">
        <v>90</v>
      </c>
      <c r="K167" s="18" t="n">
        <v>5</v>
      </c>
      <c r="L167" s="19" t="n">
        <f aca="false">IF(J167=0,"-",K167/J167*100)</f>
        <v>5.55555555555556</v>
      </c>
      <c r="M167" s="0" t="n">
        <v>160</v>
      </c>
    </row>
    <row r="168" customFormat="false" ht="12.75" hidden="false" customHeight="false" outlineLevel="0" collapsed="false">
      <c r="A168" s="15" t="n">
        <v>1</v>
      </c>
      <c r="B168" s="16" t="s">
        <v>336</v>
      </c>
      <c r="C168" s="17" t="s">
        <v>337</v>
      </c>
      <c r="D168" s="27" t="n">
        <v>20</v>
      </c>
      <c r="E168" s="18" t="n">
        <v>0</v>
      </c>
      <c r="F168" s="19" t="n">
        <f aca="false">IF(D168=0,"-",E168/D168*100)</f>
        <v>0</v>
      </c>
      <c r="G168" s="18" t="n">
        <v>20</v>
      </c>
      <c r="H168" s="18" t="n">
        <v>0</v>
      </c>
      <c r="I168" s="19" t="n">
        <f aca="false">IF(G168=0,"-",H168/G168*100)</f>
        <v>0</v>
      </c>
      <c r="J168" s="18" t="n">
        <v>20</v>
      </c>
      <c r="K168" s="18" t="n">
        <v>0</v>
      </c>
      <c r="L168" s="19" t="n">
        <f aca="false">IF(J168=0,"-",K168/J168*100)</f>
        <v>0</v>
      </c>
      <c r="M168" s="0" t="n">
        <v>161</v>
      </c>
    </row>
    <row r="169" customFormat="false" ht="13.5" hidden="false" customHeight="false" outlineLevel="0" collapsed="false">
      <c r="A169" s="15" t="n">
        <v>2</v>
      </c>
      <c r="B169" s="16" t="s">
        <v>338</v>
      </c>
      <c r="C169" s="17" t="s">
        <v>339</v>
      </c>
      <c r="D169" s="27" t="n">
        <v>18</v>
      </c>
      <c r="E169" s="18" t="n">
        <v>0</v>
      </c>
      <c r="F169" s="19" t="n">
        <f aca="false">IF(D169=0,"-",E169/D169*100)</f>
        <v>0</v>
      </c>
      <c r="G169" s="18" t="n">
        <v>18</v>
      </c>
      <c r="H169" s="18" t="n">
        <v>0</v>
      </c>
      <c r="I169" s="19" t="n">
        <f aca="false">IF(G169=0,"-",H169/G169*100)</f>
        <v>0</v>
      </c>
      <c r="J169" s="18" t="n">
        <v>18</v>
      </c>
      <c r="K169" s="18" t="n">
        <v>0</v>
      </c>
      <c r="L169" s="19" t="n">
        <f aca="false">IF(J169=0,"-",K169/J169*100)</f>
        <v>0</v>
      </c>
      <c r="M169" s="0" t="n">
        <v>162</v>
      </c>
    </row>
    <row r="170" customFormat="false" ht="14.25" hidden="false" customHeight="false" outlineLevel="0" collapsed="false">
      <c r="A170" s="21"/>
      <c r="B170" s="22"/>
      <c r="C170" s="23" t="s">
        <v>10</v>
      </c>
      <c r="D170" s="24" t="n">
        <f aca="false">SUM(D8:D169)</f>
        <v>14261</v>
      </c>
      <c r="E170" s="24" t="n">
        <f aca="false">SUM(E8:E169)</f>
        <v>1214</v>
      </c>
      <c r="F170" s="25" t="n">
        <f aca="false">IF(D170=0,"-",E170/D170*100)</f>
        <v>8.51272701774069</v>
      </c>
      <c r="G170" s="24" t="n">
        <f aca="false">SUM(G8:G169)</f>
        <v>14004</v>
      </c>
      <c r="H170" s="24" t="n">
        <f aca="false">SUM(H8:H169)</f>
        <v>861</v>
      </c>
      <c r="I170" s="25" t="n">
        <f aca="false">IF(G170=0,"-",H170/G170*100)</f>
        <v>6.14824335904028</v>
      </c>
      <c r="J170" s="24" t="n">
        <f aca="false">SUM(J8:J169)</f>
        <v>14004</v>
      </c>
      <c r="K170" s="24" t="n">
        <f aca="false">SUM(K8:K169)</f>
        <v>861</v>
      </c>
      <c r="L170" s="26" t="n">
        <f aca="false">IF(J170=0,"-",K170/J170*100)</f>
        <v>6.14824335904028</v>
      </c>
    </row>
    <row r="171" customFormat="false" ht="13.5" hidden="false" customHeight="false" outlineLevel="0" collapsed="false"/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42:13Z</dcterms:created>
  <dc:creator>Bušová</dc:creator>
  <dc:description/>
  <dc:language>en-US</dc:language>
  <cp:lastModifiedBy>,</cp:lastModifiedBy>
  <cp:lastPrinted>2016-12-07T10:44:42Z</cp:lastPrinted>
  <dcterms:modified xsi:type="dcterms:W3CDTF">2017-02-20T14:32:53Z</dcterms:modified>
  <cp:revision>0</cp:revision>
  <dc:subject/>
  <dc:title/>
</cp:coreProperties>
</file>