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Tab. XXII -  Zajištění používání takových postupů a materiálů, aby při úpravě vody na pitnou a při její distribuci nedocházelo </t>
  </si>
  <si>
    <t xml:space="preserve">                   ke zhoršení jakosti pitné vody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Délka</t>
  </si>
  <si>
    <t xml:space="preserve">Stav </t>
  </si>
  <si>
    <t xml:space="preserve">Počet</t>
  </si>
  <si>
    <t xml:space="preserve">Ukazatel </t>
  </si>
  <si>
    <t xml:space="preserve">Hodnota</t>
  </si>
  <si>
    <t xml:space="preserve">Zabezpečenost </t>
  </si>
  <si>
    <t xml:space="preserve">Druh</t>
  </si>
  <si>
    <t xml:space="preserve">Poznámka</t>
  </si>
  <si>
    <t xml:space="preserve">potrubí</t>
  </si>
  <si>
    <t xml:space="preserve">přípravy</t>
  </si>
  <si>
    <t xml:space="preserve">zásob.</t>
  </si>
  <si>
    <t xml:space="preserve">současná</t>
  </si>
  <si>
    <t xml:space="preserve">po opatř.</t>
  </si>
  <si>
    <t xml:space="preserve">opatření</t>
  </si>
  <si>
    <t xml:space="preserve">obyvatel</t>
  </si>
  <si>
    <t xml:space="preserve">(mil.Kč)</t>
  </si>
  <si>
    <t xml:space="preserve">(km)</t>
  </si>
  <si>
    <t xml:space="preserve">(%)</t>
  </si>
  <si>
    <t xml:space="preserve">0621.001.002.01</t>
  </si>
  <si>
    <t xml:space="preserve">Rek.vod.přivaděče Boskovice-Blansko.</t>
  </si>
  <si>
    <t xml:space="preserve">Boskovice-Blansko</t>
  </si>
  <si>
    <t xml:space="preserve">S</t>
  </si>
  <si>
    <t xml:space="preserve">Fe, zm.pofilu</t>
  </si>
  <si>
    <t xml:space="preserve">R</t>
  </si>
  <si>
    <t xml:space="preserve">0621.001.002.04</t>
  </si>
  <si>
    <t xml:space="preserve">Hořice-Olešná-rekonstrukce vodovodu</t>
  </si>
  <si>
    <t xml:space="preserve">Olešná</t>
  </si>
  <si>
    <t xml:space="preserve">N</t>
  </si>
  <si>
    <t xml:space="preserve">Fe</t>
  </si>
  <si>
    <t xml:space="preserve">0621.001.025.01</t>
  </si>
  <si>
    <t xml:space="preserve">Olomučany-rekonstrukce vodovodu</t>
  </si>
  <si>
    <t xml:space="preserve">Olomučany</t>
  </si>
  <si>
    <t xml:space="preserve">0621.001.026.01</t>
  </si>
  <si>
    <t xml:space="preserve">Ostrov u Macochy-rekonstrukce vodovodu </t>
  </si>
  <si>
    <t xml:space="preserve">Ostrov u Macochy</t>
  </si>
  <si>
    <t xml:space="preserve">0621.001.032.01</t>
  </si>
  <si>
    <t xml:space="preserve">Sloup-rekonstrukce vodovodu</t>
  </si>
  <si>
    <t xml:space="preserve">Sloup</t>
  </si>
  <si>
    <t xml:space="preserve">0621.002.047.02</t>
  </si>
  <si>
    <t xml:space="preserve">Rek.vod.přiv. Velké Opatovice-Boskovice</t>
  </si>
  <si>
    <t xml:space="preserve">V. Opatovice-Boskovice</t>
  </si>
  <si>
    <t xml:space="preserve">0621.002.047.04</t>
  </si>
  <si>
    <t xml:space="preserve">Mladkov-rekonstrukce vodovodu</t>
  </si>
  <si>
    <t xml:space="preserve">Mladkov</t>
  </si>
  <si>
    <t xml:space="preserve">0621.002.049.01</t>
  </si>
  <si>
    <t xml:space="preserve">Crhov-rekonstrukce vodovodu</t>
  </si>
  <si>
    <t xml:space="preserve">Crhov</t>
  </si>
  <si>
    <t xml:space="preserve">0621.002.067.05</t>
  </si>
  <si>
    <t xml:space="preserve">Touboř- rekonstrukce vodovodu</t>
  </si>
  <si>
    <t xml:space="preserve">Touboř</t>
  </si>
  <si>
    <t xml:space="preserve">0621.002.075.01</t>
  </si>
  <si>
    <t xml:space="preserve">Lysice-rekonstrukce vodovodu</t>
  </si>
  <si>
    <t xml:space="preserve">Lysice</t>
  </si>
  <si>
    <t xml:space="preserve">0621.002.077.00</t>
  </si>
  <si>
    <t xml:space="preserve">Malá Roudka-rekonstrukce vodovodu</t>
  </si>
  <si>
    <t xml:space="preserve">Malá Roudka</t>
  </si>
  <si>
    <t xml:space="preserve">0621.002.079.01</t>
  </si>
  <si>
    <t xml:space="preserve">Němčice-rekonstrukce rozvodného řadu</t>
  </si>
  <si>
    <t xml:space="preserve">Němč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7.7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2" min="11" style="0" width="10.99"/>
    <col collapsed="false" customWidth="true" hidden="false" outlineLevel="0" max="13" min="13" style="0" width="10.28"/>
    <col collapsed="false" customWidth="true" hidden="false" outlineLevel="0" max="14" min="14" style="0" width="16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0</v>
      </c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4" t="s">
        <v>1</v>
      </c>
      <c r="H4" s="6"/>
      <c r="I4" s="6"/>
      <c r="J4" s="6"/>
      <c r="K4" s="6"/>
      <c r="L4" s="6"/>
      <c r="M4" s="7"/>
      <c r="N4" s="6"/>
    </row>
    <row r="6" customFormat="false" ht="13.5" hidden="false" customHeight="false" outlineLevel="0" collapsed="false"/>
    <row r="7" s="14" customFormat="true" ht="15" hidden="false" customHeight="false" outlineLevel="0" collapsed="false">
      <c r="A7" s="8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1" t="s">
        <v>9</v>
      </c>
      <c r="I7" s="10" t="s">
        <v>10</v>
      </c>
      <c r="J7" s="10" t="s">
        <v>11</v>
      </c>
      <c r="K7" s="12" t="s">
        <v>12</v>
      </c>
      <c r="L7" s="12"/>
      <c r="M7" s="10" t="s">
        <v>13</v>
      </c>
      <c r="N7" s="13" t="s">
        <v>14</v>
      </c>
    </row>
    <row r="8" s="14" customFormat="true" ht="15" hidden="false" customHeight="false" outlineLevel="0" collapsed="false">
      <c r="A8" s="15"/>
      <c r="B8" s="16"/>
      <c r="C8" s="16"/>
      <c r="D8" s="17"/>
      <c r="E8" s="17"/>
      <c r="F8" s="17" t="s">
        <v>15</v>
      </c>
      <c r="G8" s="17" t="s">
        <v>16</v>
      </c>
      <c r="H8" s="18" t="s">
        <v>17</v>
      </c>
      <c r="I8" s="17"/>
      <c r="J8" s="17" t="s">
        <v>18</v>
      </c>
      <c r="K8" s="19" t="s">
        <v>18</v>
      </c>
      <c r="L8" s="19" t="s">
        <v>19</v>
      </c>
      <c r="M8" s="17" t="s">
        <v>20</v>
      </c>
      <c r="N8" s="20"/>
    </row>
    <row r="9" s="14" customFormat="true" ht="15" hidden="false" customHeight="false" outlineLevel="0" collapsed="false">
      <c r="A9" s="15"/>
      <c r="B9" s="16"/>
      <c r="C9" s="16"/>
      <c r="D9" s="17"/>
      <c r="E9" s="17"/>
      <c r="F9" s="17"/>
      <c r="G9" s="17"/>
      <c r="H9" s="18" t="s">
        <v>21</v>
      </c>
      <c r="I9" s="17"/>
      <c r="J9" s="17"/>
      <c r="K9" s="17"/>
      <c r="L9" s="17"/>
      <c r="M9" s="17"/>
      <c r="N9" s="20"/>
    </row>
    <row r="10" s="14" customFormat="true" ht="15.75" hidden="false" customHeight="false" outlineLevel="0" collapsed="false">
      <c r="A10" s="21"/>
      <c r="B10" s="22"/>
      <c r="C10" s="22"/>
      <c r="D10" s="23"/>
      <c r="E10" s="24" t="s">
        <v>22</v>
      </c>
      <c r="F10" s="24" t="s">
        <v>23</v>
      </c>
      <c r="G10" s="24"/>
      <c r="H10" s="25"/>
      <c r="I10" s="24"/>
      <c r="J10" s="24"/>
      <c r="K10" s="24" t="s">
        <v>24</v>
      </c>
      <c r="L10" s="24" t="s">
        <v>24</v>
      </c>
      <c r="M10" s="23"/>
      <c r="N10" s="26"/>
    </row>
    <row r="11" customFormat="false" ht="12.75" hidden="false" customHeight="false" outlineLevel="0" collapsed="false">
      <c r="A11" s="27" t="s">
        <v>25</v>
      </c>
      <c r="B11" s="28" t="s">
        <v>26</v>
      </c>
      <c r="C11" s="28" t="s">
        <v>27</v>
      </c>
      <c r="D11" s="29" t="n">
        <v>581283</v>
      </c>
      <c r="E11" s="30" t="n">
        <v>87.448</v>
      </c>
      <c r="F11" s="31" t="n">
        <v>20.113</v>
      </c>
      <c r="G11" s="32" t="s">
        <v>28</v>
      </c>
      <c r="H11" s="33" t="n">
        <v>30789</v>
      </c>
      <c r="I11" s="29" t="s">
        <v>29</v>
      </c>
      <c r="J11" s="32" t="n">
        <v>0.44</v>
      </c>
      <c r="K11" s="32" t="n">
        <v>89</v>
      </c>
      <c r="L11" s="32" t="n">
        <v>100</v>
      </c>
      <c r="M11" s="32" t="s">
        <v>30</v>
      </c>
      <c r="N11" s="34"/>
    </row>
    <row r="12" customFormat="false" ht="12.75" hidden="false" customHeight="false" outlineLevel="0" collapsed="false">
      <c r="A12" s="27" t="s">
        <v>31</v>
      </c>
      <c r="B12" s="35" t="s">
        <v>32</v>
      </c>
      <c r="C12" s="35" t="s">
        <v>33</v>
      </c>
      <c r="D12" s="36" t="n">
        <v>581283</v>
      </c>
      <c r="E12" s="37" t="n">
        <v>3.335</v>
      </c>
      <c r="F12" s="38" t="n">
        <v>0.537</v>
      </c>
      <c r="G12" s="39" t="s">
        <v>34</v>
      </c>
      <c r="H12" s="40" t="n">
        <v>188</v>
      </c>
      <c r="I12" s="36" t="s">
        <v>35</v>
      </c>
      <c r="J12" s="39" t="n">
        <v>0.34</v>
      </c>
      <c r="K12" s="39" t="n">
        <v>84</v>
      </c>
      <c r="L12" s="39" t="n">
        <v>100</v>
      </c>
      <c r="M12" s="39" t="s">
        <v>30</v>
      </c>
      <c r="N12" s="41"/>
    </row>
    <row r="13" customFormat="false" ht="12.75" hidden="false" customHeight="false" outlineLevel="0" collapsed="false">
      <c r="A13" s="27" t="s">
        <v>36</v>
      </c>
      <c r="B13" s="35" t="s">
        <v>37</v>
      </c>
      <c r="C13" s="35" t="s">
        <v>38</v>
      </c>
      <c r="D13" s="36" t="n">
        <v>582166</v>
      </c>
      <c r="E13" s="37" t="n">
        <v>9.058</v>
      </c>
      <c r="F13" s="38" t="n">
        <v>5.63</v>
      </c>
      <c r="G13" s="39" t="s">
        <v>34</v>
      </c>
      <c r="H13" s="40" t="n">
        <v>883</v>
      </c>
      <c r="I13" s="36" t="s">
        <v>29</v>
      </c>
      <c r="J13" s="39" t="n">
        <v>0.29</v>
      </c>
      <c r="K13" s="39" t="n">
        <v>75</v>
      </c>
      <c r="L13" s="39" t="n">
        <v>100</v>
      </c>
      <c r="M13" s="39" t="s">
        <v>30</v>
      </c>
      <c r="N13" s="41"/>
    </row>
    <row r="14" customFormat="false" ht="12.75" hidden="false" customHeight="false" outlineLevel="0" collapsed="false">
      <c r="A14" s="27" t="s">
        <v>39</v>
      </c>
      <c r="B14" s="35" t="s">
        <v>40</v>
      </c>
      <c r="C14" s="39" t="s">
        <v>41</v>
      </c>
      <c r="D14" s="36" t="n">
        <v>582182</v>
      </c>
      <c r="E14" s="37" t="n">
        <v>12.754</v>
      </c>
      <c r="F14" s="38" t="n">
        <v>3.012</v>
      </c>
      <c r="G14" s="39" t="s">
        <v>34</v>
      </c>
      <c r="H14" s="40" t="n">
        <v>1082</v>
      </c>
      <c r="I14" s="36" t="s">
        <v>35</v>
      </c>
      <c r="J14" s="39" t="n">
        <v>0.67</v>
      </c>
      <c r="K14" s="39" t="n">
        <v>74</v>
      </c>
      <c r="L14" s="39" t="n">
        <v>100</v>
      </c>
      <c r="M14" s="39" t="s">
        <v>30</v>
      </c>
      <c r="N14" s="41"/>
    </row>
    <row r="15" customFormat="false" ht="12.75" hidden="false" customHeight="false" outlineLevel="0" collapsed="false">
      <c r="A15" s="42" t="s">
        <v>42</v>
      </c>
      <c r="B15" s="43" t="s">
        <v>43</v>
      </c>
      <c r="C15" s="44" t="s">
        <v>44</v>
      </c>
      <c r="D15" s="45" t="n">
        <v>582352</v>
      </c>
      <c r="E15" s="46" t="n">
        <v>6.629</v>
      </c>
      <c r="F15" s="47" t="n">
        <v>3.208</v>
      </c>
      <c r="G15" s="44" t="s">
        <v>34</v>
      </c>
      <c r="H15" s="48" t="n">
        <v>888</v>
      </c>
      <c r="I15" s="45" t="s">
        <v>35</v>
      </c>
      <c r="J15" s="44" t="n">
        <v>0.64</v>
      </c>
      <c r="K15" s="44" t="n">
        <v>84</v>
      </c>
      <c r="L15" s="44" t="n">
        <v>100</v>
      </c>
      <c r="M15" s="44" t="s">
        <v>30</v>
      </c>
      <c r="N15" s="49"/>
    </row>
    <row r="16" customFormat="false" ht="12.75" hidden="false" customHeight="false" outlineLevel="0" collapsed="false">
      <c r="A16" s="50" t="s">
        <v>45</v>
      </c>
      <c r="B16" s="35" t="s">
        <v>46</v>
      </c>
      <c r="C16" s="35" t="s">
        <v>47</v>
      </c>
      <c r="D16" s="36" t="n">
        <v>581372</v>
      </c>
      <c r="E16" s="37" t="n">
        <v>104.249</v>
      </c>
      <c r="F16" s="38" t="n">
        <v>21.084</v>
      </c>
      <c r="G16" s="39" t="s">
        <v>34</v>
      </c>
      <c r="H16" s="51" t="n">
        <v>14170</v>
      </c>
      <c r="I16" s="36" t="s">
        <v>29</v>
      </c>
      <c r="J16" s="39" t="n">
        <v>0.24</v>
      </c>
      <c r="K16" s="39" t="n">
        <v>80</v>
      </c>
      <c r="L16" s="39" t="n">
        <v>100</v>
      </c>
      <c r="M16" s="39" t="s">
        <v>30</v>
      </c>
      <c r="N16" s="41"/>
    </row>
    <row r="17" customFormat="false" ht="12.75" hidden="false" customHeight="false" outlineLevel="0" collapsed="false">
      <c r="A17" s="27" t="s">
        <v>48</v>
      </c>
      <c r="B17" s="52" t="s">
        <v>49</v>
      </c>
      <c r="C17" s="52" t="s">
        <v>50</v>
      </c>
      <c r="D17" s="53" t="n">
        <v>581372</v>
      </c>
      <c r="E17" s="54" t="n">
        <v>1.96</v>
      </c>
      <c r="F17" s="55" t="n">
        <v>1.005</v>
      </c>
      <c r="G17" s="56" t="s">
        <v>34</v>
      </c>
      <c r="H17" s="57" t="n">
        <v>231</v>
      </c>
      <c r="I17" s="53" t="s">
        <v>35</v>
      </c>
      <c r="J17" s="58" t="n">
        <v>0.6</v>
      </c>
      <c r="K17" s="56" t="n">
        <v>84</v>
      </c>
      <c r="L17" s="56" t="n">
        <v>100</v>
      </c>
      <c r="M17" s="56" t="s">
        <v>30</v>
      </c>
      <c r="N17" s="59"/>
    </row>
    <row r="18" customFormat="false" ht="12.75" hidden="false" customHeight="false" outlineLevel="0" collapsed="false">
      <c r="A18" s="27" t="s">
        <v>51</v>
      </c>
      <c r="B18" s="35" t="s">
        <v>52</v>
      </c>
      <c r="C18" s="35" t="s">
        <v>53</v>
      </c>
      <c r="D18" s="36" t="n">
        <v>554162</v>
      </c>
      <c r="E18" s="37" t="n">
        <v>0.533</v>
      </c>
      <c r="F18" s="38" t="n">
        <v>0.251</v>
      </c>
      <c r="G18" s="39" t="s">
        <v>34</v>
      </c>
      <c r="H18" s="40" t="n">
        <v>184</v>
      </c>
      <c r="I18" s="36" t="s">
        <v>35</v>
      </c>
      <c r="J18" s="60" t="n">
        <v>0.6</v>
      </c>
      <c r="K18" s="39" t="n">
        <v>34</v>
      </c>
      <c r="L18" s="39" t="n">
        <v>100</v>
      </c>
      <c r="M18" s="39" t="s">
        <v>30</v>
      </c>
      <c r="N18" s="59"/>
    </row>
    <row r="19" customFormat="false" ht="12.75" hidden="false" customHeight="false" outlineLevel="0" collapsed="false">
      <c r="A19" s="27" t="s">
        <v>54</v>
      </c>
      <c r="B19" s="35" t="s">
        <v>55</v>
      </c>
      <c r="C19" s="35" t="s">
        <v>56</v>
      </c>
      <c r="D19" s="36" t="n">
        <v>581879</v>
      </c>
      <c r="E19" s="37" t="n">
        <v>2.556</v>
      </c>
      <c r="F19" s="38" t="n">
        <v>1.216</v>
      </c>
      <c r="G19" s="39" t="s">
        <v>34</v>
      </c>
      <c r="H19" s="40" t="n">
        <v>45</v>
      </c>
      <c r="I19" s="36" t="s">
        <v>35</v>
      </c>
      <c r="J19" s="39" t="n">
        <v>0.68</v>
      </c>
      <c r="K19" s="39" t="n">
        <v>84</v>
      </c>
      <c r="L19" s="39" t="n">
        <v>100</v>
      </c>
      <c r="M19" s="39" t="s">
        <v>30</v>
      </c>
      <c r="N19" s="49"/>
    </row>
    <row r="20" customFormat="false" ht="12.75" hidden="false" customHeight="false" outlineLevel="0" collapsed="false">
      <c r="A20" s="27" t="s">
        <v>57</v>
      </c>
      <c r="B20" s="35" t="s">
        <v>58</v>
      </c>
      <c r="C20" s="35" t="s">
        <v>59</v>
      </c>
      <c r="D20" s="36" t="n">
        <v>582018</v>
      </c>
      <c r="E20" s="37" t="n">
        <v>18.252</v>
      </c>
      <c r="F20" s="38" t="n">
        <v>7.476</v>
      </c>
      <c r="G20" s="39" t="s">
        <v>28</v>
      </c>
      <c r="H20" s="40" t="n">
        <v>1844</v>
      </c>
      <c r="I20" s="36" t="s">
        <v>35</v>
      </c>
      <c r="J20" s="39" t="n">
        <v>0.55</v>
      </c>
      <c r="K20" s="39" t="n">
        <v>89</v>
      </c>
      <c r="L20" s="39" t="n">
        <v>100</v>
      </c>
      <c r="M20" s="39" t="s">
        <v>30</v>
      </c>
      <c r="N20" s="49"/>
    </row>
    <row r="21" customFormat="false" ht="12.75" hidden="false" customHeight="false" outlineLevel="0" collapsed="false">
      <c r="A21" s="27" t="s">
        <v>60</v>
      </c>
      <c r="B21" s="35" t="s">
        <v>61</v>
      </c>
      <c r="C21" s="35" t="s">
        <v>62</v>
      </c>
      <c r="D21" s="36" t="n">
        <v>582042</v>
      </c>
      <c r="E21" s="37" t="n">
        <v>7.803</v>
      </c>
      <c r="F21" s="38" t="n">
        <v>2.21</v>
      </c>
      <c r="G21" s="39" t="s">
        <v>34</v>
      </c>
      <c r="H21" s="40" t="n">
        <v>199</v>
      </c>
      <c r="I21" s="36" t="s">
        <v>35</v>
      </c>
      <c r="J21" s="39" t="n">
        <v>0.88</v>
      </c>
      <c r="K21" s="39" t="n">
        <v>84</v>
      </c>
      <c r="L21" s="39" t="n">
        <v>100</v>
      </c>
      <c r="M21" s="39" t="s">
        <v>30</v>
      </c>
      <c r="N21" s="49"/>
    </row>
    <row r="22" customFormat="false" ht="13.5" hidden="false" customHeight="false" outlineLevel="0" collapsed="false">
      <c r="A22" s="61" t="s">
        <v>63</v>
      </c>
      <c r="B22" s="62" t="s">
        <v>64</v>
      </c>
      <c r="C22" s="62" t="s">
        <v>65</v>
      </c>
      <c r="D22" s="63" t="n">
        <v>582085</v>
      </c>
      <c r="E22" s="64" t="n">
        <v>12.143</v>
      </c>
      <c r="F22" s="65" t="n">
        <v>6.418</v>
      </c>
      <c r="G22" s="66" t="s">
        <v>34</v>
      </c>
      <c r="H22" s="67" t="n">
        <v>444</v>
      </c>
      <c r="I22" s="63" t="s">
        <v>29</v>
      </c>
      <c r="J22" s="68" t="n">
        <v>0.6</v>
      </c>
      <c r="K22" s="66" t="n">
        <v>75</v>
      </c>
      <c r="L22" s="66" t="n">
        <v>100</v>
      </c>
      <c r="M22" s="66" t="s">
        <v>30</v>
      </c>
      <c r="N22" s="69"/>
    </row>
    <row r="23" customFormat="false" ht="12.75" hidden="false" customHeight="false" outlineLevel="0" collapsed="false">
      <c r="A23" s="2"/>
      <c r="B23" s="2"/>
      <c r="C23" s="2"/>
      <c r="D23" s="2"/>
      <c r="E23" s="70" t="n">
        <f aca="false">SUM(E11:E22)</f>
        <v>266.72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</sheetData>
  <mergeCells count="1">
    <mergeCell ref="K7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03-09-16T08:17:52Z</cp:lastPrinted>
  <dcterms:modified xsi:type="dcterms:W3CDTF">2016-11-08T10:54:16Z</dcterms:modified>
  <cp:revision>0</cp:revision>
  <dc:subject/>
  <dc:title/>
</cp:coreProperties>
</file>