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2">
  <si>
    <t xml:space="preserve">Plán rozvoje pro kraj :  Jihomoravský</t>
  </si>
  <si>
    <t xml:space="preserve">Provozní skupina :</t>
  </si>
  <si>
    <t xml:space="preserve">165-sam.vod. Žerůtky</t>
  </si>
  <si>
    <t xml:space="preserve">116.xls</t>
  </si>
  <si>
    <t xml:space="preserve">Tab. V - VODOVODY - ZÁKLADNÍ ÚDAJE</t>
  </si>
  <si>
    <t xml:space="preserve">0621.002.116.01 - Žerůt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Žerůtky - kop. st.</t>
  </si>
  <si>
    <t xml:space="preserve">Z.R</t>
  </si>
  <si>
    <t xml:space="preserve">Opatření na zdroji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Žerůtky </t>
  </si>
  <si>
    <t xml:space="preserve">C.R</t>
  </si>
  <si>
    <t xml:space="preserve">Žerůtky -technol.</t>
  </si>
  <si>
    <t xml:space="preserve">2007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Žerůtky</t>
  </si>
  <si>
    <t xml:space="preserve">V.R</t>
  </si>
  <si>
    <t xml:space="preserve">Žerůtky-celk.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Žerůtky</t>
  </si>
  <si>
    <t xml:space="preserve">LT</t>
  </si>
  <si>
    <t xml:space="preserve">&lt; 80</t>
  </si>
  <si>
    <t xml:space="preserve">R.R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65</v>
      </c>
      <c r="D10" s="18" t="n">
        <f aca="false">'Tab.VII'!E9</f>
        <v>64</v>
      </c>
      <c r="E10" s="18" t="n">
        <f aca="false">'Tab.VII'!F9</f>
        <v>64</v>
      </c>
      <c r="F10" s="18" t="n">
        <f aca="false">'Tab.VII'!G9</f>
        <v>64</v>
      </c>
      <c r="G10" s="18" t="n">
        <f aca="false">'Tab.VII'!H9</f>
        <v>64</v>
      </c>
      <c r="H10" s="18" t="n">
        <f aca="false">'Tab.VII'!I9</f>
        <v>64</v>
      </c>
      <c r="I10" s="18" t="n">
        <f aca="false">'Tab.VII'!J9</f>
        <v>64</v>
      </c>
      <c r="J10" s="19" t="n">
        <f aca="false">'Tab.VII'!K9</f>
        <v>60</v>
      </c>
      <c r="K10" s="20" t="n">
        <f aca="false">'Tab.VII'!L9</f>
        <v>60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60</v>
      </c>
      <c r="D11" s="18" t="n">
        <f aca="false">'Tab.VII'!E10</f>
        <v>63</v>
      </c>
      <c r="E11" s="18" t="n">
        <f aca="false">'Tab.VII'!F10</f>
        <v>63</v>
      </c>
      <c r="F11" s="18" t="n">
        <f aca="false">'Tab.VII'!G10</f>
        <v>63</v>
      </c>
      <c r="G11" s="18" t="n">
        <f aca="false">'Tab.VII'!H10</f>
        <v>63</v>
      </c>
      <c r="H11" s="18" t="n">
        <f aca="false">'Tab.VII'!I10</f>
        <v>64</v>
      </c>
      <c r="I11" s="18" t="n">
        <f aca="false">'Tab.VII'!J10</f>
        <v>64</v>
      </c>
      <c r="J11" s="19" t="n">
        <f aca="false">'Tab.VII'!K10</f>
        <v>60</v>
      </c>
      <c r="K11" s="20" t="n">
        <f aca="false">'Tab.VII'!L10</f>
        <v>6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2.3076923076923</v>
      </c>
      <c r="D12" s="21" t="n">
        <f aca="false">IF(D10&lt;&gt;0,D11/D10*100,0)</f>
        <v>98.4375</v>
      </c>
      <c r="E12" s="21" t="n">
        <f aca="false">IF(E10&lt;&gt;0,E11/E10*100,0)</f>
        <v>98.4375</v>
      </c>
      <c r="F12" s="21" t="n">
        <f aca="false">IF(F10&lt;&gt;0,F11/F10*100,0)</f>
        <v>98.4375</v>
      </c>
      <c r="G12" s="21" t="n">
        <f aca="false">IF(G10&lt;&gt;0,G11/G10*100,0)</f>
        <v>98.4375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8</v>
      </c>
      <c r="D13" s="18" t="n">
        <f aca="false">'Tab.VII'!E11</f>
        <v>18</v>
      </c>
      <c r="E13" s="18" t="n">
        <f aca="false">'Tab.VII'!F11</f>
        <v>18</v>
      </c>
      <c r="F13" s="18" t="n">
        <f aca="false">'Tab.VII'!G11</f>
        <v>18</v>
      </c>
      <c r="G13" s="18" t="n">
        <f aca="false">'Tab.VII'!H11</f>
        <v>18</v>
      </c>
      <c r="H13" s="18" t="n">
        <f aca="false">'Tab.VII'!I11</f>
        <v>18</v>
      </c>
      <c r="I13" s="18" t="n">
        <f aca="false">'Tab.VII'!J11</f>
        <v>18</v>
      </c>
      <c r="J13" s="19" t="n">
        <f aca="false">'Tab.VII'!K11</f>
        <v>18</v>
      </c>
      <c r="K13" s="20" t="n">
        <f aca="false">'Tab.VII'!L11</f>
        <v>1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60</v>
      </c>
      <c r="D16" s="18" t="n">
        <f aca="false">D14+D11</f>
        <v>63</v>
      </c>
      <c r="E16" s="18" t="n">
        <f aca="false">E14+E11</f>
        <v>63</v>
      </c>
      <c r="F16" s="18" t="n">
        <f aca="false">F14+F11</f>
        <v>63</v>
      </c>
      <c r="G16" s="18" t="n">
        <f aca="false">G14+G11</f>
        <v>63</v>
      </c>
      <c r="H16" s="18" t="n">
        <f aca="false">H14+H11</f>
        <v>64</v>
      </c>
      <c r="I16" s="18" t="n">
        <f aca="false">I14+I11</f>
        <v>64</v>
      </c>
      <c r="J16" s="19" t="n">
        <f aca="false">J14+J11</f>
        <v>60</v>
      </c>
      <c r="K16" s="20" t="n">
        <f aca="false">K14+K11</f>
        <v>6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2.289156626506</v>
      </c>
      <c r="D17" s="21" t="n">
        <f aca="false">IF(D10+D13&lt;&gt;0,D16/(D10+D13)*100,0)</f>
        <v>76.8292682926829</v>
      </c>
      <c r="E17" s="21" t="n">
        <f aca="false">IF(E10+E13&lt;&gt;0,E16/(E10+E13)*100,0)</f>
        <v>76.8292682926829</v>
      </c>
      <c r="F17" s="21" t="n">
        <f aca="false">IF(F10+F13&lt;&gt;0,F16/(F10+F13)*100,0)</f>
        <v>76.8292682926829</v>
      </c>
      <c r="G17" s="21" t="n">
        <f aca="false">IF(G10+G13&lt;&gt;0,G16/(G10+G13)*100,0)</f>
        <v>76.8292682926829</v>
      </c>
      <c r="H17" s="21" t="n">
        <f aca="false">IF(H10+H13&lt;&gt;0,H16/(H10+H13)*100,0)</f>
        <v>78.0487804878049</v>
      </c>
      <c r="I17" s="21" t="n">
        <f aca="false">IF(I10+I13&lt;&gt;0,I16/(I10+I13)*100,0)</f>
        <v>78.0487804878049</v>
      </c>
      <c r="J17" s="22" t="n">
        <f aca="false">IF(J10+J13&lt;&gt;0,J16/(J10+J13)*100,0)</f>
        <v>76.9230769230769</v>
      </c>
      <c r="K17" s="23" t="n">
        <f aca="false">IF(K10+K13&lt;&gt;0,K16/(K10+K13)*100,0)</f>
        <v>76.923076923076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855</v>
      </c>
      <c r="D19" s="27" t="n">
        <f aca="false">'Tab.VII'!E31</f>
        <v>0.855</v>
      </c>
      <c r="E19" s="27" t="n">
        <f aca="false">'Tab.VII'!F31</f>
        <v>0.855</v>
      </c>
      <c r="F19" s="27" t="n">
        <f aca="false">'Tab.VII'!G31</f>
        <v>0.855</v>
      </c>
      <c r="G19" s="27" t="n">
        <f aca="false">'Tab.VII'!H31</f>
        <v>0.855</v>
      </c>
      <c r="H19" s="27" t="n">
        <f aca="false">'Tab.VII'!I31</f>
        <v>0.855</v>
      </c>
      <c r="I19" s="27" t="n">
        <f aca="false">'Tab.VII'!J31</f>
        <v>0.855</v>
      </c>
      <c r="J19" s="28" t="n">
        <f aca="false">'Tab.VII'!K31</f>
        <v>0.855</v>
      </c>
      <c r="K19" s="29" t="n">
        <f aca="false">'Tab.VII'!L31</f>
        <v>0.85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2</v>
      </c>
      <c r="D20" s="27" t="n">
        <v>0.2</v>
      </c>
      <c r="E20" s="27" t="n">
        <v>0.2</v>
      </c>
      <c r="F20" s="27" t="n">
        <v>0.2</v>
      </c>
      <c r="G20" s="27" t="n">
        <v>0.2</v>
      </c>
      <c r="H20" s="27" t="n">
        <v>0.2</v>
      </c>
      <c r="I20" s="27" t="n">
        <v>0.2</v>
      </c>
      <c r="J20" s="28" t="n">
        <v>0.2</v>
      </c>
      <c r="K20" s="29" t="n">
        <v>0.2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655</v>
      </c>
      <c r="D22" s="27" t="n">
        <v>0.655</v>
      </c>
      <c r="E22" s="27" t="n">
        <v>0.655</v>
      </c>
      <c r="F22" s="27" t="n">
        <v>0.655</v>
      </c>
      <c r="G22" s="27" t="n">
        <v>0.655</v>
      </c>
      <c r="H22" s="27" t="n">
        <v>0.655</v>
      </c>
      <c r="I22" s="27" t="n">
        <v>0.655</v>
      </c>
      <c r="J22" s="28" t="n">
        <v>0.655</v>
      </c>
      <c r="K22" s="29" t="n">
        <v>0.65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78</v>
      </c>
      <c r="E24" s="27" t="n">
        <f aca="false">'Tab.VII'!F33</f>
        <v>0.78</v>
      </c>
      <c r="F24" s="27" t="n">
        <f aca="false">'Tab.VII'!G33</f>
        <v>0.78</v>
      </c>
      <c r="G24" s="27" t="n">
        <f aca="false">'Tab.VII'!H33</f>
        <v>0.78</v>
      </c>
      <c r="H24" s="27" t="n">
        <f aca="false">'Tab.VII'!I33</f>
        <v>0.78</v>
      </c>
      <c r="I24" s="27" t="n">
        <f aca="false">'Tab.VII'!J33</f>
        <v>0.78</v>
      </c>
      <c r="J24" s="28" t="n">
        <f aca="false">'Tab.VII'!K33</f>
        <v>0.78</v>
      </c>
      <c r="K24" s="29" t="n">
        <f aca="false">'Tab.VII'!L33</f>
        <v>0.7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91.2280701754386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91.2280701754386</v>
      </c>
      <c r="E26" s="21" t="n">
        <f aca="false">IF(E19&lt;&gt;0,E24/E19*100,0)</f>
        <v>91.2280701754386</v>
      </c>
      <c r="F26" s="21" t="n">
        <f aca="false">IF(F19&lt;&gt;0,F24/F19*100,0)</f>
        <v>91.2280701754386</v>
      </c>
      <c r="G26" s="21" t="n">
        <f aca="false">IF(G19&lt;&gt;0,G24/G19*100,0)</f>
        <v>91.2280701754386</v>
      </c>
      <c r="H26" s="21" t="n">
        <f aca="false">IF(H19&lt;&gt;0,H24/H19*100,0)</f>
        <v>91.2280701754386</v>
      </c>
      <c r="I26" s="21" t="n">
        <f aca="false">IF(I19&lt;&gt;0,I24/I19*100,0)</f>
        <v>91.2280701754386</v>
      </c>
      <c r="J26" s="22" t="n">
        <f aca="false">IF(J19&lt;&gt;0,J24/J19*100,0)</f>
        <v>91.2280701754386</v>
      </c>
      <c r="K26" s="23" t="n">
        <f aca="false">IF(K19&lt;&gt;0,K24/K19*100,0)</f>
        <v>91.2280701754386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2404</v>
      </c>
      <c r="D28" s="27" t="n">
        <f aca="false">'Tab.VII'!E19</f>
        <v>0.00229761315789474</v>
      </c>
      <c r="E28" s="27" t="n">
        <f aca="false">'Tab.VII'!F19</f>
        <v>0.00230324815789474</v>
      </c>
      <c r="F28" s="27" t="n">
        <f aca="false">'Tab.VII'!G19</f>
        <v>0.00230888315789474</v>
      </c>
      <c r="G28" s="27" t="n">
        <f aca="false">'Tab.VII'!H19</f>
        <v>0.00231451815789474</v>
      </c>
      <c r="H28" s="27" t="n">
        <f aca="false">'Tab.VII'!I19</f>
        <v>0.00235473871345029</v>
      </c>
      <c r="I28" s="27" t="n">
        <f aca="false">'Tab.VII'!J19</f>
        <v>0.00236046315789474</v>
      </c>
      <c r="J28" s="28" t="n">
        <f aca="false">'Tab.VII'!K19</f>
        <v>0.003261</v>
      </c>
      <c r="K28" s="29" t="n">
        <f aca="false">'Tab.VII'!L19</f>
        <v>0.0035871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2</v>
      </c>
      <c r="D29" s="27" t="n">
        <f aca="false">'Tab.VII'!E20</f>
        <v>0.00215635</v>
      </c>
      <c r="E29" s="27" t="n">
        <f aca="false">'Tab.VII'!F20</f>
        <v>0.002161985</v>
      </c>
      <c r="F29" s="27" t="n">
        <f aca="false">'Tab.VII'!G20</f>
        <v>0.00216762</v>
      </c>
      <c r="G29" s="27" t="n">
        <f aca="false">'Tab.VII'!H20</f>
        <v>0.002173255</v>
      </c>
      <c r="H29" s="27" t="n">
        <f aca="false">'Tab.VII'!I20</f>
        <v>0.00221347555555556</v>
      </c>
      <c r="I29" s="27" t="n">
        <f aca="false">'Tab.VII'!J20</f>
        <v>0.0022192</v>
      </c>
      <c r="J29" s="28" t="n">
        <f aca="false">'Tab.VII'!K20</f>
        <v>0.0018</v>
      </c>
      <c r="K29" s="29" t="n">
        <f aca="false">'Tab.VII'!L20</f>
        <v>0.00198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2</v>
      </c>
      <c r="D30" s="27" t="n">
        <f aca="false">'Tab.VII'!E21</f>
        <v>0.00215635</v>
      </c>
      <c r="E30" s="27" t="n">
        <f aca="false">'Tab.VII'!F21</f>
        <v>0.002161985</v>
      </c>
      <c r="F30" s="27" t="n">
        <f aca="false">'Tab.VII'!G21</f>
        <v>0.00216762</v>
      </c>
      <c r="G30" s="27" t="n">
        <f aca="false">'Tab.VII'!H21</f>
        <v>0.002173255</v>
      </c>
      <c r="H30" s="27" t="n">
        <f aca="false">'Tab.VII'!I21</f>
        <v>0.00221347555555556</v>
      </c>
      <c r="I30" s="27" t="n">
        <f aca="false">'Tab.VII'!J21</f>
        <v>0.0022192</v>
      </c>
      <c r="J30" s="28" t="n">
        <f aca="false">'Tab.VII'!K21</f>
        <v>0.0018</v>
      </c>
      <c r="K30" s="29" t="n">
        <f aca="false">'Tab.VII'!L21</f>
        <v>0.0019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404</v>
      </c>
      <c r="D32" s="27" t="n">
        <f aca="false">'Tab.VII'!E23+'Tab.VII'!E24</f>
        <v>0.000141263157894737</v>
      </c>
      <c r="E32" s="27" t="n">
        <f aca="false">'Tab.VII'!F23+'Tab.VII'!F24</f>
        <v>0.000141263157894737</v>
      </c>
      <c r="F32" s="27" t="n">
        <f aca="false">'Tab.VII'!G23+'Tab.VII'!G24</f>
        <v>0.000141263157894737</v>
      </c>
      <c r="G32" s="27" t="n">
        <f aca="false">'Tab.VII'!H23+'Tab.VII'!H24</f>
        <v>0.000141263157894737</v>
      </c>
      <c r="H32" s="27" t="n">
        <f aca="false">'Tab.VII'!I23+'Tab.VII'!I24</f>
        <v>0.000141263157894737</v>
      </c>
      <c r="I32" s="27" t="n">
        <f aca="false">'Tab.VII'!J23+'Tab.VII'!J24</f>
        <v>0.000141263157894737</v>
      </c>
      <c r="J32" s="28" t="n">
        <f aca="false">'Tab.VII'!K23+'Tab.VII'!K24</f>
        <v>0.001461</v>
      </c>
      <c r="K32" s="29" t="n">
        <f aca="false">'Tab.VII'!L23+'Tab.VII'!L24</f>
        <v>0.001607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9.87945205479452</v>
      </c>
      <c r="D33" s="21" t="n">
        <f aca="false">'Tab.VII'!E17</f>
        <v>9.44224585436193</v>
      </c>
      <c r="E33" s="21" t="n">
        <f aca="false">'Tab.VII'!F17</f>
        <v>9.46540338860851</v>
      </c>
      <c r="F33" s="21" t="n">
        <f aca="false">'Tab.VII'!G17</f>
        <v>9.48856092285508</v>
      </c>
      <c r="G33" s="21" t="n">
        <f aca="false">'Tab.VII'!H17</f>
        <v>9.51171845710166</v>
      </c>
      <c r="H33" s="21" t="n">
        <f aca="false">'Tab.VII'!I17</f>
        <v>9.67700841143956</v>
      </c>
      <c r="I33" s="21" t="n">
        <f aca="false">'Tab.VII'!J17</f>
        <v>9.70053352559481</v>
      </c>
      <c r="J33" s="22" t="n">
        <f aca="false">'Tab.VII'!K17</f>
        <v>13.4013698630137</v>
      </c>
      <c r="K33" s="23" t="n">
        <f aca="false">'Tab.VII'!L17</f>
        <v>14.7415068493151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91.324200913242</v>
      </c>
      <c r="D35" s="18" t="n">
        <f aca="false">'Tab.VII'!E26</f>
        <v>93.7747336377473</v>
      </c>
      <c r="E35" s="18" t="n">
        <f aca="false">'Tab.VII'!F26</f>
        <v>94.0197869101979</v>
      </c>
      <c r="F35" s="18" t="n">
        <f aca="false">'Tab.VII'!G26</f>
        <v>94.2648401826484</v>
      </c>
      <c r="G35" s="18" t="n">
        <f aca="false">'Tab.VII'!H26</f>
        <v>94.5098934550989</v>
      </c>
      <c r="H35" s="18" t="n">
        <f aca="false">'Tab.VII'!I26</f>
        <v>94.7549467275495</v>
      </c>
      <c r="I35" s="18" t="n">
        <f aca="false">'Tab.VII'!J26</f>
        <v>95</v>
      </c>
      <c r="J35" s="19" t="n">
        <f aca="false">'Tab.VII'!K26</f>
        <v>82.1917808219178</v>
      </c>
      <c r="K35" s="20" t="n">
        <f aca="false">'Tab.VII'!L26</f>
        <v>90.410958904109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91.324200913242</v>
      </c>
      <c r="D36" s="18" t="n">
        <f aca="false">'Tab.VII'!E27</f>
        <v>93.7747336377473</v>
      </c>
      <c r="E36" s="18" t="n">
        <f aca="false">'Tab.VII'!F27</f>
        <v>94.0197869101979</v>
      </c>
      <c r="F36" s="18" t="n">
        <f aca="false">'Tab.VII'!G27</f>
        <v>94.2648401826484</v>
      </c>
      <c r="G36" s="18" t="n">
        <f aca="false">'Tab.VII'!H27</f>
        <v>94.5098934550989</v>
      </c>
      <c r="H36" s="18" t="n">
        <f aca="false">'Tab.VII'!I27</f>
        <v>94.7549467275495</v>
      </c>
      <c r="I36" s="18" t="n">
        <f aca="false">'Tab.VII'!J27</f>
        <v>95</v>
      </c>
      <c r="J36" s="19" t="n">
        <f aca="false">'Tab.VII'!K27</f>
        <v>82.1917808219178</v>
      </c>
      <c r="K36" s="20" t="n">
        <f aca="false">'Tab.VII'!L27</f>
        <v>90.410958904109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09.771689497717</v>
      </c>
      <c r="D37" s="18" t="n">
        <f aca="false">'Tab.VII'!E28</f>
        <v>99.9179455488035</v>
      </c>
      <c r="E37" s="18" t="n">
        <f aca="false">'Tab.VII'!F28</f>
        <v>100.162998821254</v>
      </c>
      <c r="F37" s="18" t="n">
        <f aca="false">'Tab.VII'!G28</f>
        <v>100.408052093705</v>
      </c>
      <c r="G37" s="18" t="n">
        <f aca="false">'Tab.VII'!H28</f>
        <v>100.653105366155</v>
      </c>
      <c r="H37" s="18" t="n">
        <f aca="false">'Tab.VII'!I28</f>
        <v>100.802170952495</v>
      </c>
      <c r="I37" s="18" t="n">
        <f aca="false">'Tab.VII'!J28</f>
        <v>101.047224224946</v>
      </c>
      <c r="J37" s="19" t="n">
        <f aca="false">'Tab.VII'!K28</f>
        <v>148.904109589041</v>
      </c>
      <c r="K37" s="20" t="n">
        <f aca="false">'Tab.VII'!L28</f>
        <v>163.794520547945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472514619883041</v>
      </c>
      <c r="D38" s="27" t="n">
        <f aca="false">IF(D$19&lt;&gt;0,D32*1000/D$19,0)</f>
        <v>0.165220067713142</v>
      </c>
      <c r="E38" s="27" t="n">
        <f aca="false">IF(E$19&lt;&gt;0,E32*1000/E$19,0)</f>
        <v>0.165220067713142</v>
      </c>
      <c r="F38" s="27" t="n">
        <f aca="false">IF(F$19&lt;&gt;0,F32*1000/F$19,0)</f>
        <v>0.165220067713142</v>
      </c>
      <c r="G38" s="27" t="n">
        <f aca="false">IF(G$19&lt;&gt;0,G32*1000/G$19,0)</f>
        <v>0.165220067713142</v>
      </c>
      <c r="H38" s="27" t="n">
        <f aca="false">IF(H$19&lt;&gt;0,H32*1000/H$19,0)</f>
        <v>0.165220067713142</v>
      </c>
      <c r="I38" s="27" t="n">
        <f aca="false">IF(I$19&lt;&gt;0,I32*1000/I$19,0)</f>
        <v>0.165220067713142</v>
      </c>
      <c r="J38" s="28" t="n">
        <f aca="false">IF(J$19&lt;&gt;0,J32*1000/J$19,0)</f>
        <v>1.70877192982456</v>
      </c>
      <c r="K38" s="29" t="n">
        <f aca="false">IF(K$19&lt;&gt;0,K32*1000/K$19,0)</f>
        <v>1.87964912280702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2.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2.8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62.920547945206</v>
      </c>
      <c r="D42" s="31" t="n">
        <v>-9.44224585436193</v>
      </c>
      <c r="E42" s="31" t="n">
        <v>-9.46540338860851</v>
      </c>
      <c r="F42" s="31" t="n">
        <v>-9.48856092285508</v>
      </c>
      <c r="G42" s="31" t="n">
        <v>-9.51171845710166</v>
      </c>
      <c r="H42" s="31" t="n">
        <v>-9.67700841143956</v>
      </c>
      <c r="I42" s="31" t="n">
        <v>-9.70053352559481</v>
      </c>
      <c r="J42" s="32" t="n">
        <v>-13.4013698630137</v>
      </c>
      <c r="K42" s="33" t="n">
        <v>-14.741506849315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66.213698630137</v>
      </c>
      <c r="D43" s="31" t="n">
        <v>-6.29483056957462</v>
      </c>
      <c r="E43" s="31" t="n">
        <v>-6.31026892573901</v>
      </c>
      <c r="F43" s="31" t="n">
        <v>-6.32570728190339</v>
      </c>
      <c r="G43" s="31" t="n">
        <v>-6.34114563806777</v>
      </c>
      <c r="H43" s="31" t="n">
        <v>-6.45133894095971</v>
      </c>
      <c r="I43" s="31" t="n">
        <v>-6.46702235039654</v>
      </c>
      <c r="J43" s="32" t="n">
        <v>-8.93424657534247</v>
      </c>
      <c r="K43" s="33" t="n">
        <v>-9.8276712328767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9.44224585436193</v>
      </c>
      <c r="E46" s="31" t="n">
        <v>9.46540338860851</v>
      </c>
      <c r="F46" s="31" t="n">
        <v>9.48856092285508</v>
      </c>
      <c r="G46" s="31" t="n">
        <v>9.51171845710166</v>
      </c>
      <c r="H46" s="31" t="n">
        <v>9.67700841143956</v>
      </c>
      <c r="I46" s="31" t="n">
        <v>9.70053352559481</v>
      </c>
      <c r="J46" s="32" t="n">
        <v>9.70053352559481</v>
      </c>
      <c r="K46" s="33" t="n">
        <v>9.70053352559481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6.29483056957462</v>
      </c>
      <c r="E47" s="31" t="n">
        <v>6.31026892573901</v>
      </c>
      <c r="F47" s="31" t="n">
        <v>6.32570728190339</v>
      </c>
      <c r="G47" s="31" t="n">
        <v>6.34114563806777</v>
      </c>
      <c r="H47" s="31" t="n">
        <v>6.45133894095971</v>
      </c>
      <c r="I47" s="31" t="n">
        <v>6.46702235039654</v>
      </c>
      <c r="J47" s="32" t="n">
        <v>6.46702235039654</v>
      </c>
      <c r="K47" s="33" t="n">
        <v>6.46702235039654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62.920547945206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-3.70083633741889</v>
      </c>
      <c r="K48" s="33" t="n">
        <v>-5.04097332372026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66.213698630137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-2.46722422494593</v>
      </c>
      <c r="K49" s="33" t="n">
        <v>-3.3606488824801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65</v>
      </c>
      <c r="E9" s="31" t="n">
        <v>64</v>
      </c>
      <c r="F9" s="31" t="n">
        <v>64</v>
      </c>
      <c r="G9" s="31" t="n">
        <v>64</v>
      </c>
      <c r="H9" s="31" t="n">
        <v>64</v>
      </c>
      <c r="I9" s="31" t="n">
        <v>64</v>
      </c>
      <c r="J9" s="31" t="n">
        <v>64</v>
      </c>
      <c r="K9" s="32" t="n">
        <v>60</v>
      </c>
      <c r="L9" s="33" t="n">
        <v>60</v>
      </c>
      <c r="O9" s="0" t="n">
        <v>59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60</v>
      </c>
      <c r="E10" s="31" t="n">
        <v>63</v>
      </c>
      <c r="F10" s="31" t="n">
        <v>63</v>
      </c>
      <c r="G10" s="31" t="n">
        <v>63</v>
      </c>
      <c r="H10" s="31" t="n">
        <v>63</v>
      </c>
      <c r="I10" s="31" t="n">
        <v>64</v>
      </c>
      <c r="J10" s="31" t="n">
        <v>64</v>
      </c>
      <c r="K10" s="32" t="n">
        <v>60</v>
      </c>
      <c r="L10" s="33" t="n">
        <v>60</v>
      </c>
      <c r="O10" s="0" t="n">
        <v>59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8</v>
      </c>
      <c r="E11" s="31" t="n">
        <v>18</v>
      </c>
      <c r="F11" s="31" t="n">
        <v>18</v>
      </c>
      <c r="G11" s="31" t="n">
        <v>18</v>
      </c>
      <c r="H11" s="31" t="n">
        <v>18</v>
      </c>
      <c r="I11" s="31" t="n">
        <v>18</v>
      </c>
      <c r="J11" s="31" t="n">
        <v>18</v>
      </c>
      <c r="K11" s="32" t="n">
        <v>18</v>
      </c>
      <c r="L11" s="33" t="n">
        <v>18</v>
      </c>
      <c r="O11" s="0" t="n">
        <v>1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60</v>
      </c>
      <c r="E13" s="31" t="n">
        <f aca="false">E10+E12</f>
        <v>63</v>
      </c>
      <c r="F13" s="31" t="n">
        <f aca="false">F10+F12</f>
        <v>63</v>
      </c>
      <c r="G13" s="31" t="n">
        <f aca="false">G10+G12</f>
        <v>63</v>
      </c>
      <c r="H13" s="31" t="n">
        <f aca="false">H10+H12</f>
        <v>63</v>
      </c>
      <c r="I13" s="31" t="n">
        <f aca="false">I10+I12</f>
        <v>64</v>
      </c>
      <c r="J13" s="31" t="n">
        <f aca="false">J10+J12</f>
        <v>64</v>
      </c>
      <c r="K13" s="32" t="n">
        <f aca="false">K10+K12</f>
        <v>60</v>
      </c>
      <c r="L13" s="52" t="n">
        <f aca="false">L10+L12</f>
        <v>6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6.58630136986301</v>
      </c>
      <c r="E15" s="21" t="n">
        <f aca="false">1000000*E19/365</f>
        <v>6.29483056957462</v>
      </c>
      <c r="F15" s="21" t="n">
        <f aca="false">1000000*F19/365</f>
        <v>6.31026892573901</v>
      </c>
      <c r="G15" s="21" t="n">
        <f aca="false">1000000*G19/365</f>
        <v>6.32570728190339</v>
      </c>
      <c r="H15" s="21" t="n">
        <f aca="false">1000000*H19/365</f>
        <v>6.34114563806777</v>
      </c>
      <c r="I15" s="21" t="n">
        <f aca="false">1000000*I19/365</f>
        <v>6.45133894095971</v>
      </c>
      <c r="J15" s="21" t="n">
        <f aca="false">1000000*J19/365</f>
        <v>6.46702235039654</v>
      </c>
      <c r="K15" s="22" t="n">
        <f aca="false">1000000*K19/365</f>
        <v>8.93424657534247</v>
      </c>
      <c r="L15" s="23" t="n">
        <f aca="false">1000000*L19/365</f>
        <v>9.8276712328767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9.87945205479452</v>
      </c>
      <c r="E17" s="21" t="n">
        <f aca="false">E16*E15</f>
        <v>9.44224585436193</v>
      </c>
      <c r="F17" s="21" t="n">
        <f aca="false">F16*F15</f>
        <v>9.46540338860851</v>
      </c>
      <c r="G17" s="21" t="n">
        <f aca="false">G16*G15</f>
        <v>9.48856092285508</v>
      </c>
      <c r="H17" s="21" t="n">
        <f aca="false">H16*H15</f>
        <v>9.51171845710166</v>
      </c>
      <c r="I17" s="21" t="n">
        <f aca="false">I16*I15</f>
        <v>9.67700841143956</v>
      </c>
      <c r="J17" s="21" t="n">
        <f aca="false">J16*J15</f>
        <v>9.70053352559481</v>
      </c>
      <c r="K17" s="22" t="n">
        <f aca="false">K16*K15</f>
        <v>13.4013698630137</v>
      </c>
      <c r="L17" s="23" t="n">
        <f aca="false">L16*L15</f>
        <v>14.7415068493151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2404</v>
      </c>
      <c r="E19" s="27" t="n">
        <f aca="false">E20+E23+E24</f>
        <v>0.00229761315789474</v>
      </c>
      <c r="F19" s="27" t="n">
        <f aca="false">F20+F23+F24</f>
        <v>0.00230324815789474</v>
      </c>
      <c r="G19" s="27" t="n">
        <f aca="false">G20+G23+G24</f>
        <v>0.00230888315789474</v>
      </c>
      <c r="H19" s="27" t="n">
        <f aca="false">H20+H23+H24</f>
        <v>0.00231451815789474</v>
      </c>
      <c r="I19" s="27" t="n">
        <f aca="false">I20+I23+I24</f>
        <v>0.00235473871345029</v>
      </c>
      <c r="J19" s="27" t="n">
        <f aca="false">J20+J23+J24</f>
        <v>0.00236046315789474</v>
      </c>
      <c r="K19" s="28" t="n">
        <f aca="false">K20+K23+K24</f>
        <v>0.003261</v>
      </c>
      <c r="L19" s="29" t="n">
        <f aca="false">L20+L23+L24</f>
        <v>0.0035871</v>
      </c>
      <c r="O19" s="0" t="n">
        <v>0.003261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2</v>
      </c>
      <c r="E20" s="27" t="n">
        <f aca="false">E21+E22</f>
        <v>0.00215635</v>
      </c>
      <c r="F20" s="27" t="n">
        <f aca="false">F21+F22</f>
        <v>0.002161985</v>
      </c>
      <c r="G20" s="27" t="n">
        <f aca="false">G21+G22</f>
        <v>0.00216762</v>
      </c>
      <c r="H20" s="27" t="n">
        <f aca="false">H21+H22</f>
        <v>0.002173255</v>
      </c>
      <c r="I20" s="27" t="n">
        <f aca="false">I21+I22</f>
        <v>0.00221347555555556</v>
      </c>
      <c r="J20" s="27" t="n">
        <f aca="false">J21+J22</f>
        <v>0.0022192</v>
      </c>
      <c r="K20" s="28" t="n">
        <f aca="false">K21+K22</f>
        <v>0.0018</v>
      </c>
      <c r="L20" s="29" t="n">
        <f aca="false">L21+L22</f>
        <v>0.00198</v>
      </c>
      <c r="O20" s="0" t="n">
        <v>0.0018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2</v>
      </c>
      <c r="E21" s="27" t="n">
        <f aca="false">E26*E13*365/1000000000</f>
        <v>0.00215635</v>
      </c>
      <c r="F21" s="27" t="n">
        <f aca="false">F26*F13*365/1000000000</f>
        <v>0.002161985</v>
      </c>
      <c r="G21" s="27" t="n">
        <f aca="false">G26*G13*365/1000000000</f>
        <v>0.00216762</v>
      </c>
      <c r="H21" s="27" t="n">
        <f aca="false">H26*H13*365/1000000000</f>
        <v>0.002173255</v>
      </c>
      <c r="I21" s="27" t="n">
        <f aca="false">I26*I13*365/1000000000</f>
        <v>0.00221347555555556</v>
      </c>
      <c r="J21" s="27" t="n">
        <f aca="false">J26*J13*365/1000000000</f>
        <v>0.0022192</v>
      </c>
      <c r="K21" s="28" t="n">
        <v>0.0018</v>
      </c>
      <c r="L21" s="29" t="n">
        <v>0.00198</v>
      </c>
      <c r="O21" s="0" t="n">
        <v>0.0018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84</v>
      </c>
      <c r="E23" s="27" t="n">
        <v>0.000121263157894737</v>
      </c>
      <c r="F23" s="27" t="n">
        <v>0.000121263157894737</v>
      </c>
      <c r="G23" s="27" t="n">
        <v>0.000121263157894737</v>
      </c>
      <c r="H23" s="27" t="n">
        <v>0.000121263157894737</v>
      </c>
      <c r="I23" s="27" t="n">
        <v>0.000121263157894737</v>
      </c>
      <c r="J23" s="27" t="n">
        <v>0.000121263157894737</v>
      </c>
      <c r="K23" s="28" t="n">
        <v>0.001461</v>
      </c>
      <c r="L23" s="29" t="n">
        <v>0.0016071</v>
      </c>
      <c r="O23" s="0" t="n">
        <v>0.001461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2E-005</v>
      </c>
      <c r="E24" s="27" t="n">
        <v>2E-005</v>
      </c>
      <c r="F24" s="27" t="n">
        <v>2E-005</v>
      </c>
      <c r="G24" s="27" t="n">
        <v>2E-005</v>
      </c>
      <c r="H24" s="27" t="n">
        <v>2E-005</v>
      </c>
      <c r="I24" s="27" t="n">
        <v>2E-005</v>
      </c>
      <c r="J24" s="27" t="n">
        <v>2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91.324200913242</v>
      </c>
      <c r="E26" s="31" t="n">
        <v>93.7747336377473</v>
      </c>
      <c r="F26" s="31" t="n">
        <v>94.0197869101979</v>
      </c>
      <c r="G26" s="31" t="n">
        <v>94.2648401826484</v>
      </c>
      <c r="H26" s="31" t="n">
        <v>94.5098934550989</v>
      </c>
      <c r="I26" s="31" t="n">
        <v>94.7549467275495</v>
      </c>
      <c r="J26" s="31" t="n">
        <v>95</v>
      </c>
      <c r="K26" s="32" t="n">
        <f aca="false">K21*1000000/(365*K13)*1000</f>
        <v>82.1917808219178</v>
      </c>
      <c r="L26" s="33" t="n">
        <f aca="false">L21*1000000/(365*L13)*1000</f>
        <v>90.410958904109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91.324200913242</v>
      </c>
      <c r="E27" s="31" t="n">
        <f aca="false">E20*1000000/(365*E13)*1000</f>
        <v>93.7747336377473</v>
      </c>
      <c r="F27" s="31" t="n">
        <f aca="false">F20*1000000/(365*F13)*1000</f>
        <v>94.0197869101979</v>
      </c>
      <c r="G27" s="31" t="n">
        <f aca="false">G20*1000000/(365*G13)*1000</f>
        <v>94.2648401826484</v>
      </c>
      <c r="H27" s="31" t="n">
        <f aca="false">H20*1000000/(365*H13)*1000</f>
        <v>94.5098934550989</v>
      </c>
      <c r="I27" s="31" t="n">
        <f aca="false">I20*1000000/(365*I13)*1000</f>
        <v>94.7549467275495</v>
      </c>
      <c r="J27" s="31" t="n">
        <f aca="false">J20*1000000/(365*J13)*1000</f>
        <v>95</v>
      </c>
      <c r="K27" s="32" t="n">
        <f aca="false">K20*1000000/(365*K13)*1000</f>
        <v>82.1917808219178</v>
      </c>
      <c r="L27" s="33" t="n">
        <f aca="false">L20*1000000/(365*L13)*1000</f>
        <v>90.410958904109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09.771689497717</v>
      </c>
      <c r="E28" s="31" t="n">
        <f aca="false">E19*1000000/(365*E13)*1000</f>
        <v>99.9179455488035</v>
      </c>
      <c r="F28" s="31" t="n">
        <f aca="false">F19*1000000/(365*F13)*1000</f>
        <v>100.162998821254</v>
      </c>
      <c r="G28" s="31" t="n">
        <f aca="false">G19*1000000/(365*G13)*1000</f>
        <v>100.408052093705</v>
      </c>
      <c r="H28" s="31" t="n">
        <f aca="false">H19*1000000/(365*H13)*1000</f>
        <v>100.653105366155</v>
      </c>
      <c r="I28" s="31" t="n">
        <f aca="false">I19*1000000/(365*I13)*1000</f>
        <v>100.802170952495</v>
      </c>
      <c r="J28" s="31" t="n">
        <f aca="false">J19*1000000/(365*J13)*1000</f>
        <v>101.047224224946</v>
      </c>
      <c r="K28" s="32" t="n">
        <f aca="false">K19*1000000/(365*K13)*1000</f>
        <v>148.904109589041</v>
      </c>
      <c r="L28" s="33" t="n">
        <f aca="false">L19*1000000/(365*L13)*1000</f>
        <v>163.794520547945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842105263157895</v>
      </c>
      <c r="E29" s="59" t="n">
        <f aca="false">E23*1000/E32</f>
        <v>0.265927977839335</v>
      </c>
      <c r="F29" s="59" t="n">
        <f aca="false">F23*1000/F32</f>
        <v>0.265927977839335</v>
      </c>
      <c r="G29" s="59" t="n">
        <f aca="false">G23*1000/G32</f>
        <v>0.265927977839335</v>
      </c>
      <c r="H29" s="59" t="n">
        <f aca="false">H23*1000/H32</f>
        <v>0.265927977839335</v>
      </c>
      <c r="I29" s="59" t="n">
        <f aca="false">I23*1000/I32</f>
        <v>0.265927977839335</v>
      </c>
      <c r="J29" s="59" t="n">
        <f aca="false">J23*1000/J32</f>
        <v>0.265927977839335</v>
      </c>
      <c r="K29" s="28" t="n">
        <f aca="false">K23*1000/K32</f>
        <v>3.20394736842105</v>
      </c>
      <c r="L29" s="63" t="n">
        <f aca="false">L23*1000/L32</f>
        <v>3.5243421052631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855</v>
      </c>
      <c r="E31" s="27" t="n">
        <v>0.855</v>
      </c>
      <c r="F31" s="27" t="n">
        <v>0.855</v>
      </c>
      <c r="G31" s="27" t="n">
        <v>0.855</v>
      </c>
      <c r="H31" s="27" t="n">
        <v>0.855</v>
      </c>
      <c r="I31" s="27" t="n">
        <v>0.855</v>
      </c>
      <c r="J31" s="27" t="n">
        <v>0.855</v>
      </c>
      <c r="K31" s="28" t="n">
        <v>0.855</v>
      </c>
      <c r="L31" s="29" t="n">
        <v>0.85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456</v>
      </c>
      <c r="E32" s="27" t="n">
        <v>0.456</v>
      </c>
      <c r="F32" s="27" t="n">
        <v>0.456</v>
      </c>
      <c r="G32" s="27" t="n">
        <v>0.456</v>
      </c>
      <c r="H32" s="27" t="n">
        <v>0.456</v>
      </c>
      <c r="I32" s="27" t="n">
        <v>0.456</v>
      </c>
      <c r="J32" s="27" t="n">
        <v>0.456</v>
      </c>
      <c r="K32" s="28" t="n">
        <v>0.456</v>
      </c>
      <c r="L32" s="29" t="n">
        <v>0.456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78</v>
      </c>
      <c r="F33" s="27" t="n">
        <v>0.78</v>
      </c>
      <c r="G33" s="27" t="n">
        <v>0.78</v>
      </c>
      <c r="H33" s="27" t="n">
        <v>0.78</v>
      </c>
      <c r="I33" s="27" t="n">
        <v>0.78</v>
      </c>
      <c r="J33" s="27" t="n">
        <v>0.78</v>
      </c>
      <c r="K33" s="28" t="n">
        <v>0.78</v>
      </c>
      <c r="L33" s="29" t="n">
        <v>0.7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416</v>
      </c>
      <c r="F34" s="36" t="n">
        <v>0.416</v>
      </c>
      <c r="G34" s="36" t="n">
        <v>0.416</v>
      </c>
      <c r="H34" s="36" t="n">
        <v>0.416</v>
      </c>
      <c r="I34" s="36" t="n">
        <v>0.416</v>
      </c>
      <c r="J34" s="36" t="n">
        <v>0.416</v>
      </c>
      <c r="K34" s="37" t="n">
        <v>0.416</v>
      </c>
      <c r="L34" s="38" t="n">
        <v>0.41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2</v>
      </c>
      <c r="H10" s="99"/>
      <c r="I10" s="100"/>
      <c r="J10" s="99"/>
      <c r="K10" s="101"/>
      <c r="L10" s="99"/>
      <c r="M10" s="101"/>
      <c r="N10" s="102"/>
      <c r="X10" s="0" t="s">
        <v>3</v>
      </c>
    </row>
    <row r="11" customFormat="false" ht="13.5" hidden="false" customHeight="false" outlineLevel="0" collapsed="false">
      <c r="A11" s="103" t="s">
        <v>127</v>
      </c>
      <c r="B11" s="104" t="n">
        <v>1</v>
      </c>
      <c r="C11" s="105" t="s">
        <v>128</v>
      </c>
      <c r="D11" s="106"/>
      <c r="E11" s="105"/>
      <c r="F11" s="105"/>
      <c r="G11" s="107"/>
      <c r="H11" s="108"/>
      <c r="I11" s="109"/>
      <c r="J11" s="110"/>
      <c r="K11" s="111" t="n">
        <v>0.8</v>
      </c>
      <c r="L11" s="112" t="n">
        <v>2004</v>
      </c>
      <c r="M11" s="113"/>
      <c r="N11" s="114"/>
      <c r="O11" s="0" t="s">
        <v>129</v>
      </c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30</v>
      </c>
      <c r="D12" s="75"/>
      <c r="E12" s="76"/>
      <c r="F12" s="76"/>
      <c r="G12" s="77"/>
      <c r="H12" s="115"/>
      <c r="I12" s="115"/>
      <c r="J12" s="115"/>
      <c r="K12" s="115"/>
      <c r="L12" s="115"/>
      <c r="M12" s="115"/>
      <c r="N12" s="116"/>
      <c r="X12" s="0" t="s">
        <v>3</v>
      </c>
    </row>
    <row r="13" customFormat="false" ht="13.5" hidden="false" customHeight="false" outlineLevel="0" collapsed="false">
      <c r="A13" s="117"/>
      <c r="B13" s="118"/>
      <c r="C13" s="86" t="s">
        <v>118</v>
      </c>
      <c r="D13" s="119" t="s">
        <v>131</v>
      </c>
      <c r="E13" s="87"/>
      <c r="F13" s="87"/>
      <c r="G13" s="88" t="s">
        <v>132</v>
      </c>
      <c r="H13" s="120"/>
      <c r="I13" s="120"/>
      <c r="J13" s="120"/>
      <c r="K13" s="120"/>
      <c r="L13" s="120"/>
      <c r="M13" s="120"/>
      <c r="N13" s="121"/>
      <c r="X13" s="0" t="s">
        <v>3</v>
      </c>
    </row>
    <row r="14" customFormat="false" ht="13.5" hidden="false" customHeight="false" outlineLevel="0" collapsed="false">
      <c r="A14" s="122"/>
      <c r="B14" s="123"/>
      <c r="C14" s="124"/>
      <c r="D14" s="125"/>
      <c r="E14" s="124"/>
      <c r="F14" s="124"/>
      <c r="G14" s="126"/>
      <c r="H14" s="127"/>
      <c r="I14" s="128"/>
      <c r="J14" s="129"/>
      <c r="K14" s="130"/>
      <c r="L14" s="129"/>
      <c r="M14" s="130"/>
      <c r="N14" s="131"/>
      <c r="X14" s="0" t="s">
        <v>3</v>
      </c>
    </row>
    <row r="15" customFormat="false" ht="14.25" hidden="false" customHeight="false" outlineLevel="0" collapsed="false">
      <c r="A15" s="72"/>
      <c r="B15" s="73"/>
      <c r="C15" s="74" t="s">
        <v>133</v>
      </c>
      <c r="D15" s="76"/>
      <c r="E15" s="76"/>
      <c r="F15" s="76"/>
      <c r="G15" s="77"/>
      <c r="H15" s="115"/>
      <c r="I15" s="115"/>
      <c r="J15" s="115"/>
      <c r="K15" s="115"/>
      <c r="L15" s="115"/>
      <c r="M15" s="115"/>
      <c r="N15" s="116"/>
      <c r="X15" s="0" t="s">
        <v>3</v>
      </c>
    </row>
    <row r="16" customFormat="false" ht="13.5" hidden="false" customHeight="false" outlineLevel="0" collapsed="false">
      <c r="A16" s="117"/>
      <c r="B16" s="118"/>
      <c r="C16" s="86" t="s">
        <v>118</v>
      </c>
      <c r="D16" s="87"/>
      <c r="E16" s="87"/>
      <c r="F16" s="132" t="s">
        <v>134</v>
      </c>
      <c r="G16" s="133" t="s">
        <v>135</v>
      </c>
      <c r="H16" s="120"/>
      <c r="I16" s="120"/>
      <c r="J16" s="120"/>
      <c r="K16" s="120"/>
      <c r="L16" s="120"/>
      <c r="M16" s="120"/>
      <c r="N16" s="121"/>
      <c r="X16" s="0" t="s">
        <v>3</v>
      </c>
    </row>
    <row r="17" customFormat="false" ht="12.75" hidden="false" customHeight="false" outlineLevel="0" collapsed="false">
      <c r="A17" s="94" t="s">
        <v>136</v>
      </c>
      <c r="B17" s="95" t="n">
        <v>0</v>
      </c>
      <c r="C17" s="97" t="s">
        <v>137</v>
      </c>
      <c r="D17" s="97"/>
      <c r="E17" s="97"/>
      <c r="F17" s="134" t="n">
        <v>1</v>
      </c>
      <c r="G17" s="135"/>
      <c r="H17" s="136"/>
      <c r="I17" s="137" t="n">
        <v>1929</v>
      </c>
      <c r="J17" s="138"/>
      <c r="K17" s="139"/>
      <c r="L17" s="138"/>
      <c r="M17" s="139"/>
      <c r="N17" s="140"/>
      <c r="X17" s="0" t="s">
        <v>3</v>
      </c>
    </row>
    <row r="18" customFormat="false" ht="13.5" hidden="false" customHeight="false" outlineLevel="0" collapsed="false">
      <c r="A18" s="141" t="s">
        <v>138</v>
      </c>
      <c r="B18" s="104" t="n">
        <v>0</v>
      </c>
      <c r="C18" s="105" t="s">
        <v>139</v>
      </c>
      <c r="D18" s="105"/>
      <c r="E18" s="105"/>
      <c r="F18" s="142" t="n">
        <v>1</v>
      </c>
      <c r="G18" s="143"/>
      <c r="H18" s="108"/>
      <c r="I18" s="109" t="n">
        <v>1929</v>
      </c>
      <c r="J18" s="110"/>
      <c r="K18" s="144" t="n">
        <v>0.227</v>
      </c>
      <c r="L18" s="145" t="s">
        <v>140</v>
      </c>
      <c r="M18" s="111"/>
      <c r="N18" s="114"/>
      <c r="X18" s="0" t="s">
        <v>3</v>
      </c>
    </row>
    <row r="19" customFormat="false" ht="14.25" hidden="false" customHeight="false" outlineLevel="0" collapsed="false">
      <c r="A19" s="72"/>
      <c r="B19" s="73"/>
      <c r="C19" s="74" t="s">
        <v>141</v>
      </c>
      <c r="D19" s="76"/>
      <c r="E19" s="76"/>
      <c r="F19" s="76"/>
      <c r="G19" s="77"/>
      <c r="H19" s="115"/>
      <c r="I19" s="115"/>
      <c r="J19" s="115"/>
      <c r="K19" s="115"/>
      <c r="L19" s="115"/>
      <c r="M19" s="115"/>
      <c r="N19" s="116"/>
      <c r="X19" s="0" t="s">
        <v>3</v>
      </c>
    </row>
    <row r="20" customFormat="false" ht="13.5" hidden="false" customHeight="false" outlineLevel="0" collapsed="false">
      <c r="A20" s="117"/>
      <c r="B20" s="118"/>
      <c r="C20" s="86" t="s">
        <v>118</v>
      </c>
      <c r="D20" s="87"/>
      <c r="E20" s="132" t="s">
        <v>142</v>
      </c>
      <c r="F20" s="146" t="s">
        <v>143</v>
      </c>
      <c r="G20" s="88" t="s">
        <v>144</v>
      </c>
      <c r="H20" s="120"/>
      <c r="I20" s="120"/>
      <c r="J20" s="120"/>
      <c r="K20" s="120"/>
      <c r="L20" s="120"/>
      <c r="M20" s="120"/>
      <c r="N20" s="121"/>
      <c r="X20" s="0" t="s">
        <v>3</v>
      </c>
    </row>
    <row r="21" customFormat="false" ht="12.75" hidden="false" customHeight="false" outlineLevel="0" collapsed="false">
      <c r="A21" s="147" t="s">
        <v>145</v>
      </c>
      <c r="B21" s="148" t="n">
        <v>0</v>
      </c>
      <c r="C21" s="149" t="s">
        <v>146</v>
      </c>
      <c r="D21" s="97"/>
      <c r="E21" s="150" t="n">
        <v>329.25</v>
      </c>
      <c r="F21" s="151" t="n">
        <v>326.45</v>
      </c>
      <c r="G21" s="152" t="n">
        <v>50</v>
      </c>
      <c r="H21" s="136"/>
      <c r="I21" s="153" t="n">
        <v>1929</v>
      </c>
      <c r="J21" s="138"/>
      <c r="K21" s="139"/>
      <c r="L21" s="138"/>
      <c r="M21" s="139"/>
      <c r="N21" s="140"/>
      <c r="X21" s="0" t="s">
        <v>3</v>
      </c>
    </row>
    <row r="22" customFormat="false" ht="13.5" hidden="false" customHeight="false" outlineLevel="0" collapsed="false">
      <c r="A22" s="154" t="s">
        <v>147</v>
      </c>
      <c r="B22" s="155" t="n">
        <v>0</v>
      </c>
      <c r="C22" s="156" t="s">
        <v>148</v>
      </c>
      <c r="D22" s="105"/>
      <c r="E22" s="157" t="n">
        <v>329.25</v>
      </c>
      <c r="F22" s="158" t="n">
        <v>326.45</v>
      </c>
      <c r="G22" s="159" t="n">
        <v>50</v>
      </c>
      <c r="H22" s="108"/>
      <c r="I22" s="160" t="n">
        <v>1929</v>
      </c>
      <c r="J22" s="110"/>
      <c r="K22" s="144" t="n">
        <v>0.5043</v>
      </c>
      <c r="L22" s="145" t="s">
        <v>140</v>
      </c>
      <c r="M22" s="111"/>
      <c r="N22" s="11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9</v>
      </c>
      <c r="D23" s="76"/>
      <c r="E23" s="76"/>
      <c r="F23" s="76"/>
      <c r="G23" s="77"/>
      <c r="H23" s="115"/>
      <c r="I23" s="115"/>
      <c r="J23" s="115"/>
      <c r="K23" s="115"/>
      <c r="L23" s="115"/>
      <c r="M23" s="115"/>
      <c r="N23" s="116"/>
      <c r="X23" s="0" t="s">
        <v>3</v>
      </c>
    </row>
    <row r="24" customFormat="false" ht="13.5" hidden="false" customHeight="false" outlineLevel="0" collapsed="false">
      <c r="A24" s="117"/>
      <c r="B24" s="118"/>
      <c r="C24" s="86" t="s">
        <v>118</v>
      </c>
      <c r="D24" s="87"/>
      <c r="E24" s="132" t="s">
        <v>150</v>
      </c>
      <c r="F24" s="146" t="s">
        <v>151</v>
      </c>
      <c r="G24" s="88" t="s">
        <v>152</v>
      </c>
      <c r="H24" s="120"/>
      <c r="I24" s="120"/>
      <c r="J24" s="120"/>
      <c r="K24" s="120"/>
      <c r="L24" s="120"/>
      <c r="M24" s="120"/>
      <c r="N24" s="121"/>
      <c r="X24" s="0" t="s">
        <v>3</v>
      </c>
    </row>
    <row r="25" customFormat="false" ht="12.75" hidden="false" customHeight="false" outlineLevel="0" collapsed="false">
      <c r="A25" s="161" t="s">
        <v>153</v>
      </c>
      <c r="B25" s="162" t="n">
        <v>0</v>
      </c>
      <c r="C25" s="163" t="s">
        <v>154</v>
      </c>
      <c r="D25" s="164"/>
      <c r="E25" s="165" t="s">
        <v>155</v>
      </c>
      <c r="F25" s="166" t="s">
        <v>156</v>
      </c>
      <c r="G25" s="167" t="n">
        <v>0.2</v>
      </c>
      <c r="H25" s="168"/>
      <c r="I25" s="165" t="n">
        <v>1936</v>
      </c>
      <c r="J25" s="169"/>
      <c r="K25" s="170"/>
      <c r="L25" s="169"/>
      <c r="M25" s="170"/>
      <c r="N25" s="171"/>
      <c r="X25" s="0" t="s">
        <v>3</v>
      </c>
    </row>
    <row r="26" customFormat="false" ht="13.5" hidden="false" customHeight="false" outlineLevel="0" collapsed="false">
      <c r="A26" s="161" t="s">
        <v>157</v>
      </c>
      <c r="B26" s="162" t="n">
        <v>0</v>
      </c>
      <c r="C26" s="163" t="s">
        <v>154</v>
      </c>
      <c r="D26" s="164"/>
      <c r="E26" s="165" t="s">
        <v>155</v>
      </c>
      <c r="F26" s="166" t="s">
        <v>156</v>
      </c>
      <c r="G26" s="167" t="n">
        <v>0.2</v>
      </c>
      <c r="H26" s="168"/>
      <c r="I26" s="165" t="n">
        <v>1936</v>
      </c>
      <c r="J26" s="169"/>
      <c r="K26" s="172" t="n">
        <v>0.391</v>
      </c>
      <c r="L26" s="145" t="s">
        <v>140</v>
      </c>
      <c r="M26" s="170"/>
      <c r="N26" s="171"/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8</v>
      </c>
      <c r="D27" s="76"/>
      <c r="E27" s="76"/>
      <c r="F27" s="76"/>
      <c r="G27" s="77"/>
      <c r="H27" s="115"/>
      <c r="I27" s="115"/>
      <c r="J27" s="115"/>
      <c r="K27" s="115"/>
      <c r="L27" s="115"/>
      <c r="M27" s="115"/>
      <c r="N27" s="116"/>
      <c r="X27" s="0" t="s">
        <v>3</v>
      </c>
    </row>
    <row r="28" customFormat="false" ht="13.5" hidden="false" customHeight="false" outlineLevel="0" collapsed="false">
      <c r="A28" s="117"/>
      <c r="B28" s="118"/>
      <c r="C28" s="86" t="s">
        <v>118</v>
      </c>
      <c r="D28" s="87"/>
      <c r="E28" s="132" t="s">
        <v>150</v>
      </c>
      <c r="F28" s="146" t="s">
        <v>151</v>
      </c>
      <c r="G28" s="88" t="s">
        <v>152</v>
      </c>
      <c r="H28" s="120"/>
      <c r="I28" s="120"/>
      <c r="J28" s="120"/>
      <c r="K28" s="120"/>
      <c r="L28" s="120"/>
      <c r="M28" s="120"/>
      <c r="N28" s="121"/>
      <c r="X28" s="0" t="s">
        <v>3</v>
      </c>
    </row>
    <row r="29" customFormat="false" ht="12.75" hidden="false" customHeight="false" outlineLevel="0" collapsed="false">
      <c r="A29" s="161" t="s">
        <v>159</v>
      </c>
      <c r="B29" s="162" t="n">
        <v>0</v>
      </c>
      <c r="C29" s="163" t="s">
        <v>160</v>
      </c>
      <c r="D29" s="164"/>
      <c r="E29" s="165" t="s">
        <v>155</v>
      </c>
      <c r="F29" s="166" t="s">
        <v>156</v>
      </c>
      <c r="G29" s="167" t="n">
        <v>0.23</v>
      </c>
      <c r="H29" s="168"/>
      <c r="I29" s="165" t="n">
        <v>1936</v>
      </c>
      <c r="J29" s="169"/>
      <c r="K29" s="170"/>
      <c r="L29" s="169"/>
      <c r="M29" s="170"/>
      <c r="N29" s="171"/>
      <c r="X29" s="0" t="s">
        <v>3</v>
      </c>
    </row>
    <row r="30" customFormat="false" ht="12.75" hidden="false" customHeight="false" outlineLevel="0" collapsed="false">
      <c r="A30" s="161" t="s">
        <v>159</v>
      </c>
      <c r="B30" s="162" t="n">
        <v>0</v>
      </c>
      <c r="C30" s="163" t="s">
        <v>160</v>
      </c>
      <c r="D30" s="164"/>
      <c r="E30" s="165" t="s">
        <v>161</v>
      </c>
      <c r="F30" s="166" t="s">
        <v>156</v>
      </c>
      <c r="G30" s="167" t="n">
        <v>0.15</v>
      </c>
      <c r="H30" s="168"/>
      <c r="I30" s="165"/>
      <c r="J30" s="169"/>
      <c r="K30" s="170"/>
      <c r="L30" s="169"/>
      <c r="M30" s="170"/>
      <c r="N30" s="171"/>
      <c r="X30" s="0" t="s">
        <v>3</v>
      </c>
    </row>
    <row r="31" customFormat="false" ht="12.75" hidden="false" customHeight="false" outlineLevel="0" collapsed="false">
      <c r="A31" s="161" t="s">
        <v>159</v>
      </c>
      <c r="B31" s="162" t="n">
        <v>0</v>
      </c>
      <c r="C31" s="163" t="s">
        <v>160</v>
      </c>
      <c r="D31" s="164"/>
      <c r="E31" s="165" t="s">
        <v>161</v>
      </c>
      <c r="F31" s="166" t="n">
        <v>80</v>
      </c>
      <c r="G31" s="167" t="n">
        <v>0.275</v>
      </c>
      <c r="H31" s="168"/>
      <c r="I31" s="165"/>
      <c r="J31" s="169"/>
      <c r="K31" s="170"/>
      <c r="L31" s="169"/>
      <c r="M31" s="170"/>
      <c r="N31" s="171"/>
      <c r="X31" s="0" t="s">
        <v>3</v>
      </c>
    </row>
    <row r="32" customFormat="false" ht="12.75" hidden="false" customHeight="false" outlineLevel="0" collapsed="false">
      <c r="A32" s="161" t="s">
        <v>162</v>
      </c>
      <c r="B32" s="162" t="n">
        <v>0</v>
      </c>
      <c r="C32" s="163" t="s">
        <v>160</v>
      </c>
      <c r="D32" s="164"/>
      <c r="E32" s="165" t="s">
        <v>155</v>
      </c>
      <c r="F32" s="166" t="s">
        <v>156</v>
      </c>
      <c r="G32" s="167" t="n">
        <v>0.155</v>
      </c>
      <c r="H32" s="168"/>
      <c r="I32" s="165"/>
      <c r="J32" s="169"/>
      <c r="K32" s="172" t="n">
        <v>0.3032</v>
      </c>
      <c r="L32" s="173" t="s">
        <v>140</v>
      </c>
      <c r="M32" s="170"/>
      <c r="N32" s="171"/>
      <c r="X32" s="0" t="s">
        <v>3</v>
      </c>
    </row>
    <row r="33" customFormat="false" ht="12.75" hidden="false" customHeight="false" outlineLevel="0" collapsed="false">
      <c r="A33" s="161" t="s">
        <v>162</v>
      </c>
      <c r="B33" s="162" t="n">
        <v>0</v>
      </c>
      <c r="C33" s="163" t="s">
        <v>160</v>
      </c>
      <c r="D33" s="164"/>
      <c r="E33" s="165" t="s">
        <v>161</v>
      </c>
      <c r="F33" s="166" t="s">
        <v>156</v>
      </c>
      <c r="G33" s="167" t="n">
        <v>0.15</v>
      </c>
      <c r="H33" s="168"/>
      <c r="I33" s="165"/>
      <c r="J33" s="169"/>
      <c r="K33" s="170" t="n">
        <v>0.193</v>
      </c>
      <c r="L33" s="173" t="s">
        <v>140</v>
      </c>
      <c r="M33" s="170"/>
      <c r="N33" s="171"/>
      <c r="X33" s="0" t="s">
        <v>3</v>
      </c>
    </row>
    <row r="34" customFormat="false" ht="13.5" hidden="false" customHeight="false" outlineLevel="0" collapsed="false">
      <c r="A34" s="161" t="s">
        <v>162</v>
      </c>
      <c r="B34" s="162" t="n">
        <v>0</v>
      </c>
      <c r="C34" s="163" t="s">
        <v>160</v>
      </c>
      <c r="D34" s="164"/>
      <c r="E34" s="165" t="s">
        <v>161</v>
      </c>
      <c r="F34" s="166" t="n">
        <v>80</v>
      </c>
      <c r="G34" s="167" t="n">
        <v>0.275</v>
      </c>
      <c r="H34" s="168"/>
      <c r="I34" s="165"/>
      <c r="J34" s="169"/>
      <c r="K34" s="170" t="n">
        <v>0.412</v>
      </c>
      <c r="L34" s="173" t="s">
        <v>140</v>
      </c>
      <c r="M34" s="170"/>
      <c r="N34" s="171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3</v>
      </c>
      <c r="D35" s="76"/>
      <c r="E35" s="76"/>
      <c r="F35" s="76"/>
      <c r="G35" s="77"/>
      <c r="H35" s="115"/>
      <c r="I35" s="115"/>
      <c r="J35" s="115"/>
      <c r="K35" s="115"/>
      <c r="L35" s="115"/>
      <c r="M35" s="115"/>
      <c r="N35" s="116"/>
      <c r="X35" s="0" t="s">
        <v>3</v>
      </c>
    </row>
    <row r="36" customFormat="false" ht="13.5" hidden="false" customHeight="false" outlineLevel="0" collapsed="false">
      <c r="A36" s="117"/>
      <c r="B36" s="118"/>
      <c r="C36" s="86" t="s">
        <v>118</v>
      </c>
      <c r="D36" s="87"/>
      <c r="E36" s="87"/>
      <c r="F36" s="132" t="s">
        <v>164</v>
      </c>
      <c r="G36" s="133" t="s">
        <v>152</v>
      </c>
      <c r="H36" s="120"/>
      <c r="I36" s="120"/>
      <c r="J36" s="120"/>
      <c r="K36" s="120"/>
      <c r="L36" s="120"/>
      <c r="M36" s="120"/>
      <c r="N36" s="121"/>
      <c r="X36" s="0" t="s">
        <v>3</v>
      </c>
    </row>
    <row r="37" customFormat="false" ht="13.5" hidden="false" customHeight="false" outlineLevel="0" collapsed="false">
      <c r="A37" s="174" t="s">
        <v>165</v>
      </c>
      <c r="B37" s="175" t="n">
        <v>0</v>
      </c>
      <c r="C37" s="176" t="s">
        <v>166</v>
      </c>
      <c r="D37" s="124"/>
      <c r="E37" s="124"/>
      <c r="F37" s="177" t="n">
        <v>33</v>
      </c>
      <c r="G37" s="178" t="n">
        <v>0.479</v>
      </c>
      <c r="H37" s="127"/>
      <c r="I37" s="179"/>
      <c r="J37" s="129"/>
      <c r="K37" s="130"/>
      <c r="L37" s="129"/>
      <c r="M37" s="130"/>
      <c r="N37" s="131"/>
      <c r="X37" s="0" t="s">
        <v>3</v>
      </c>
    </row>
    <row r="38" customFormat="false" ht="14.25" hidden="false" customHeight="false" outlineLevel="0" collapsed="false">
      <c r="A38" s="72"/>
      <c r="B38" s="73"/>
      <c r="C38" s="74" t="s">
        <v>167</v>
      </c>
      <c r="D38" s="76"/>
      <c r="E38" s="76"/>
      <c r="F38" s="76"/>
      <c r="G38" s="77"/>
      <c r="H38" s="115"/>
      <c r="I38" s="115"/>
      <c r="J38" s="115"/>
      <c r="K38" s="115"/>
      <c r="L38" s="115"/>
      <c r="M38" s="115"/>
      <c r="N38" s="116"/>
      <c r="X38" s="0" t="s">
        <v>3</v>
      </c>
    </row>
    <row r="39" customFormat="false" ht="13.5" hidden="false" customHeight="false" outlineLevel="0" collapsed="false">
      <c r="A39" s="117"/>
      <c r="B39" s="118"/>
      <c r="C39" s="86"/>
      <c r="D39" s="87"/>
      <c r="E39" s="87"/>
      <c r="F39" s="87"/>
      <c r="G39" s="180"/>
      <c r="H39" s="120"/>
      <c r="I39" s="120"/>
      <c r="J39" s="120"/>
      <c r="K39" s="120"/>
      <c r="L39" s="120"/>
      <c r="M39" s="120"/>
      <c r="N39" s="121"/>
      <c r="X39" s="0" t="s">
        <v>3</v>
      </c>
    </row>
    <row r="40" customFormat="false" ht="13.5" hidden="false" customHeight="false" outlineLevel="0" collapsed="false">
      <c r="A40" s="181"/>
      <c r="B40" s="182"/>
      <c r="C40" s="183"/>
      <c r="D40" s="183"/>
      <c r="E40" s="183"/>
      <c r="F40" s="183"/>
      <c r="G40" s="184"/>
      <c r="H40" s="127"/>
      <c r="I40" s="128"/>
      <c r="J40" s="129"/>
      <c r="K40" s="130"/>
      <c r="L40" s="129"/>
      <c r="M40" s="130"/>
      <c r="N40" s="131"/>
      <c r="X40" s="0" t="s">
        <v>3</v>
      </c>
    </row>
    <row r="41" customFormat="false" ht="14.25" hidden="false" customHeight="false" outlineLevel="0" collapsed="false">
      <c r="A41" s="185"/>
      <c r="B41" s="186"/>
      <c r="C41" s="187" t="s">
        <v>168</v>
      </c>
      <c r="D41" s="188"/>
      <c r="E41" s="188"/>
      <c r="F41" s="188"/>
      <c r="G41" s="188"/>
      <c r="H41" s="189"/>
      <c r="I41" s="190"/>
      <c r="J41" s="190"/>
      <c r="K41" s="189" t="n">
        <f aca="false">SUM(K10:K40)</f>
        <v>2.8305</v>
      </c>
      <c r="L41" s="190"/>
      <c r="M41" s="189" t="n">
        <f aca="false">SUM(M10:M40)</f>
        <v>0</v>
      </c>
      <c r="N41" s="191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92" t="s">
        <v>169</v>
      </c>
      <c r="X43" s="0" t="s">
        <v>3</v>
      </c>
    </row>
    <row r="44" customFormat="false" ht="12.75" hidden="false" customHeight="false" outlineLevel="0" collapsed="false">
      <c r="A44" s="192" t="s">
        <v>170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93" t="s">
        <v>171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8:12Z</cp:lastPrinted>
  <dcterms:modified xsi:type="dcterms:W3CDTF">2018-10-24T09:33:23Z</dcterms:modified>
  <cp:revision>0</cp:revision>
  <dc:subject/>
  <dc:title/>
</cp:coreProperties>
</file>