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5">
  <si>
    <t xml:space="preserve">Plán rozvoje pro kraj :  Jihomoravský</t>
  </si>
  <si>
    <t xml:space="preserve">Provozní skupina :</t>
  </si>
  <si>
    <t xml:space="preserve">164-sam.vod. Vranová</t>
  </si>
  <si>
    <t xml:space="preserve">113.xls</t>
  </si>
  <si>
    <t xml:space="preserve">Tab. V - VODOVODY - ZÁKLADNÍ ÚDAJE</t>
  </si>
  <si>
    <t xml:space="preserve">0621.002.113.01 - Vranová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ranová - Kaderkův pramen - 2 kop. st.</t>
  </si>
  <si>
    <t xml:space="preserve">Vranová - Večeřův pramen - 1 kop. st.-mimo provoz</t>
  </si>
  <si>
    <t xml:space="preserve">Vranová - 2 pram. jímky + 2 kop. st.-nekval. voda</t>
  </si>
  <si>
    <t xml:space="preserve">Z.R</t>
  </si>
  <si>
    <t xml:space="preserve">Opatření na zdroji</t>
  </si>
  <si>
    <t xml:space="preserve">r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Vranová</t>
  </si>
  <si>
    <t xml:space="preserve">2007-2008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.R</t>
  </si>
  <si>
    <t xml:space="preserve">Vranová - akumula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Vranová</t>
  </si>
  <si>
    <t xml:space="preserve">LT</t>
  </si>
  <si>
    <t xml:space="preserve">PVC,PE</t>
  </si>
  <si>
    <t xml:space="preserve">R.R</t>
  </si>
  <si>
    <t xml:space="preserve">R.N</t>
  </si>
  <si>
    <t xml:space="preserve">výtlač..řad Vranová</t>
  </si>
  <si>
    <t xml:space="preserve">6 rozvodné sítě</t>
  </si>
  <si>
    <t xml:space="preserve">S.S</t>
  </si>
  <si>
    <t xml:space="preserve">rozvodná síť</t>
  </si>
  <si>
    <t xml:space="preserve">OC</t>
  </si>
  <si>
    <t xml:space="preserve">&lt; 80</t>
  </si>
  <si>
    <t xml:space="preserve">S.R</t>
  </si>
  <si>
    <t xml:space="preserve">2007-2009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318</v>
      </c>
      <c r="D10" s="18" t="n">
        <f aca="false">'Tab.VII'!E9</f>
        <v>316</v>
      </c>
      <c r="E10" s="18" t="n">
        <f aca="false">'Tab.VII'!F9</f>
        <v>316</v>
      </c>
      <c r="F10" s="18" t="n">
        <f aca="false">'Tab.VII'!G9</f>
        <v>316</v>
      </c>
      <c r="G10" s="18" t="n">
        <f aca="false">'Tab.VII'!H9</f>
        <v>315</v>
      </c>
      <c r="H10" s="18" t="n">
        <f aca="false">'Tab.VII'!I9</f>
        <v>315</v>
      </c>
      <c r="I10" s="18" t="n">
        <f aca="false">'Tab.VII'!J9</f>
        <v>315</v>
      </c>
      <c r="J10" s="19" t="n">
        <f aca="false">'Tab.VII'!K9</f>
        <v>353</v>
      </c>
      <c r="K10" s="20" t="n">
        <f aca="false">'Tab.VII'!L9</f>
        <v>353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318</v>
      </c>
      <c r="D11" s="18" t="n">
        <f aca="false">'Tab.VII'!E10</f>
        <v>316</v>
      </c>
      <c r="E11" s="18" t="n">
        <f aca="false">'Tab.VII'!F10</f>
        <v>316</v>
      </c>
      <c r="F11" s="18" t="n">
        <f aca="false">'Tab.VII'!G10</f>
        <v>316</v>
      </c>
      <c r="G11" s="18" t="n">
        <f aca="false">'Tab.VII'!H10</f>
        <v>315</v>
      </c>
      <c r="H11" s="18" t="n">
        <f aca="false">'Tab.VII'!I10</f>
        <v>315</v>
      </c>
      <c r="I11" s="18" t="n">
        <f aca="false">'Tab.VII'!J10</f>
        <v>315</v>
      </c>
      <c r="J11" s="19" t="n">
        <f aca="false">'Tab.VII'!K10</f>
        <v>348</v>
      </c>
      <c r="K11" s="20" t="n">
        <f aca="false">'Tab.VII'!L10</f>
        <v>348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98.5835694050991</v>
      </c>
      <c r="K12" s="23" t="n">
        <f aca="false">IF(K10&lt;&gt;0,K11/K10*100,0)</f>
        <v>98.5835694050991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95</v>
      </c>
      <c r="D13" s="18" t="n">
        <f aca="false">'Tab.VII'!E11</f>
        <v>95</v>
      </c>
      <c r="E13" s="18" t="n">
        <f aca="false">'Tab.VII'!F11</f>
        <v>95</v>
      </c>
      <c r="F13" s="18" t="n">
        <f aca="false">'Tab.VII'!G11</f>
        <v>95</v>
      </c>
      <c r="G13" s="18" t="n">
        <f aca="false">'Tab.VII'!H11</f>
        <v>95</v>
      </c>
      <c r="H13" s="18" t="n">
        <f aca="false">'Tab.VII'!I11</f>
        <v>95</v>
      </c>
      <c r="I13" s="18" t="n">
        <f aca="false">'Tab.VII'!J11</f>
        <v>95</v>
      </c>
      <c r="J13" s="19" t="n">
        <f aca="false">'Tab.VII'!K11</f>
        <v>95</v>
      </c>
      <c r="K13" s="20" t="n">
        <f aca="false">'Tab.VII'!L11</f>
        <v>95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8</v>
      </c>
      <c r="D14" s="18" t="n">
        <f aca="false">'Tab.VII'!E12</f>
        <v>8</v>
      </c>
      <c r="E14" s="18" t="n">
        <f aca="false">'Tab.VII'!F12</f>
        <v>8</v>
      </c>
      <c r="F14" s="18" t="n">
        <f aca="false">'Tab.VII'!G12</f>
        <v>8</v>
      </c>
      <c r="G14" s="18" t="n">
        <f aca="false">'Tab.VII'!H12</f>
        <v>8</v>
      </c>
      <c r="H14" s="18" t="n">
        <f aca="false">'Tab.VII'!I12</f>
        <v>8</v>
      </c>
      <c r="I14" s="18" t="n">
        <f aca="false">'Tab.VII'!J12</f>
        <v>8</v>
      </c>
      <c r="J14" s="19" t="n">
        <f aca="false">'Tab.VII'!K12</f>
        <v>8</v>
      </c>
      <c r="K14" s="20" t="n">
        <f aca="false">'Tab.VII'!L12</f>
        <v>8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8.42105263157895</v>
      </c>
      <c r="D15" s="21" t="n">
        <f aca="false">IF(D13&lt;&gt;0,D14/D13*100,0)</f>
        <v>8.42105263157895</v>
      </c>
      <c r="E15" s="21" t="n">
        <f aca="false">IF(E13&lt;&gt;0,E14/E13*100,0)</f>
        <v>8.42105263157895</v>
      </c>
      <c r="F15" s="21" t="n">
        <f aca="false">IF(F13&lt;&gt;0,F14/F13*100,0)</f>
        <v>8.42105263157895</v>
      </c>
      <c r="G15" s="21" t="n">
        <f aca="false">IF(G13&lt;&gt;0,G14/G13*100,0)</f>
        <v>8.42105263157895</v>
      </c>
      <c r="H15" s="21" t="n">
        <f aca="false">IF(H13&lt;&gt;0,H14/H13*100,0)</f>
        <v>8.42105263157895</v>
      </c>
      <c r="I15" s="21" t="n">
        <f aca="false">IF(I13&lt;&gt;0,I14/I13*100,0)</f>
        <v>8.42105263157895</v>
      </c>
      <c r="J15" s="22" t="n">
        <f aca="false">IF(J13&lt;&gt;0,J14/J13*100,0)</f>
        <v>8.42105263157895</v>
      </c>
      <c r="K15" s="23" t="n">
        <f aca="false">IF(K13&lt;&gt;0,K14/K13*100,0)</f>
        <v>8.42105263157895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326</v>
      </c>
      <c r="D16" s="18" t="n">
        <f aca="false">D14+D11</f>
        <v>324</v>
      </c>
      <c r="E16" s="18" t="n">
        <f aca="false">E14+E11</f>
        <v>324</v>
      </c>
      <c r="F16" s="18" t="n">
        <f aca="false">F14+F11</f>
        <v>324</v>
      </c>
      <c r="G16" s="18" t="n">
        <f aca="false">G14+G11</f>
        <v>323</v>
      </c>
      <c r="H16" s="18" t="n">
        <f aca="false">H14+H11</f>
        <v>323</v>
      </c>
      <c r="I16" s="18" t="n">
        <f aca="false">I14+I11</f>
        <v>323</v>
      </c>
      <c r="J16" s="19" t="n">
        <f aca="false">J14+J11</f>
        <v>356</v>
      </c>
      <c r="K16" s="20" t="n">
        <f aca="false">K14+K11</f>
        <v>356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78.9346246973366</v>
      </c>
      <c r="D17" s="21" t="n">
        <f aca="false">IF(D10+D13&lt;&gt;0,D16/(D10+D13)*100,0)</f>
        <v>78.8321167883212</v>
      </c>
      <c r="E17" s="21" t="n">
        <f aca="false">IF(E10+E13&lt;&gt;0,E16/(E10+E13)*100,0)</f>
        <v>78.8321167883212</v>
      </c>
      <c r="F17" s="21" t="n">
        <f aca="false">IF(F10+F13&lt;&gt;0,F16/(F10+F13)*100,0)</f>
        <v>78.8321167883212</v>
      </c>
      <c r="G17" s="21" t="n">
        <f aca="false">IF(G10+G13&lt;&gt;0,G16/(G10+G13)*100,0)</f>
        <v>78.7804878048781</v>
      </c>
      <c r="H17" s="21" t="n">
        <f aca="false">IF(H10+H13&lt;&gt;0,H16/(H10+H13)*100,0)</f>
        <v>78.7804878048781</v>
      </c>
      <c r="I17" s="21" t="n">
        <f aca="false">IF(I10+I13&lt;&gt;0,I16/(I10+I13)*100,0)</f>
        <v>78.7804878048781</v>
      </c>
      <c r="J17" s="22" t="n">
        <f aca="false">IF(J10+J13&lt;&gt;0,J16/(J10+J13)*100,0)</f>
        <v>79.4642857142857</v>
      </c>
      <c r="K17" s="23" t="n">
        <f aca="false">IF(K10+K13&lt;&gt;0,K16/(K10+K13)*100,0)</f>
        <v>79.4642857142857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3.95</v>
      </c>
      <c r="D19" s="27" t="n">
        <f aca="false">'Tab.VII'!E31</f>
        <v>6.09</v>
      </c>
      <c r="E19" s="27" t="n">
        <f aca="false">'Tab.VII'!F31</f>
        <v>6.09</v>
      </c>
      <c r="F19" s="27" t="n">
        <f aca="false">'Tab.VII'!G31</f>
        <v>6.09</v>
      </c>
      <c r="G19" s="27" t="n">
        <f aca="false">'Tab.VII'!H31</f>
        <v>6.09</v>
      </c>
      <c r="H19" s="27" t="n">
        <f aca="false">'Tab.VII'!I31</f>
        <v>6.09</v>
      </c>
      <c r="I19" s="27" t="n">
        <f aca="false">'Tab.VII'!J31</f>
        <v>6.09</v>
      </c>
      <c r="J19" s="28" t="n">
        <f aca="false">'Tab.VII'!K31</f>
        <v>6.09</v>
      </c>
      <c r="K19" s="29" t="n">
        <f aca="false">'Tab.VII'!L31</f>
        <v>6.09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165</v>
      </c>
      <c r="D20" s="27" t="n">
        <v>3.305</v>
      </c>
      <c r="E20" s="27" t="n">
        <v>3.305</v>
      </c>
      <c r="F20" s="27" t="n">
        <v>3.305</v>
      </c>
      <c r="G20" s="27" t="n">
        <v>3.305</v>
      </c>
      <c r="H20" s="27" t="n">
        <v>3.305</v>
      </c>
      <c r="I20" s="27" t="n">
        <v>3.305</v>
      </c>
      <c r="J20" s="28" t="n">
        <v>3.305</v>
      </c>
      <c r="K20" s="29" t="n">
        <v>3.305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64.750378214826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2.785</v>
      </c>
      <c r="D22" s="27" t="n">
        <v>2.785</v>
      </c>
      <c r="E22" s="27" t="n">
        <v>2.785</v>
      </c>
      <c r="F22" s="27" t="n">
        <v>2.785</v>
      </c>
      <c r="G22" s="27" t="n">
        <v>2.785</v>
      </c>
      <c r="H22" s="27" t="n">
        <v>2.785</v>
      </c>
      <c r="I22" s="27" t="n">
        <v>2.785</v>
      </c>
      <c r="J22" s="28" t="n">
        <v>2.785</v>
      </c>
      <c r="K22" s="29" t="n">
        <v>2.785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3.447</v>
      </c>
      <c r="E24" s="27" t="n">
        <f aca="false">'Tab.VII'!F33</f>
        <v>3.447</v>
      </c>
      <c r="F24" s="27" t="n">
        <f aca="false">'Tab.VII'!G33</f>
        <v>3.447</v>
      </c>
      <c r="G24" s="27" t="n">
        <f aca="false">'Tab.VII'!H33</f>
        <v>3.447</v>
      </c>
      <c r="H24" s="27" t="n">
        <f aca="false">'Tab.VII'!I33</f>
        <v>3.447</v>
      </c>
      <c r="I24" s="27" t="n">
        <f aca="false">'Tab.VII'!J33</f>
        <v>3.447</v>
      </c>
      <c r="J24" s="28" t="n">
        <f aca="false">'Tab.VII'!K33</f>
        <v>3.447</v>
      </c>
      <c r="K24" s="29" t="n">
        <f aca="false">'Tab.VII'!L33</f>
        <v>3.447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56.6009852216749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56.6009852216749</v>
      </c>
      <c r="E26" s="21" t="n">
        <f aca="false">IF(E19&lt;&gt;0,E24/E19*100,0)</f>
        <v>56.6009852216749</v>
      </c>
      <c r="F26" s="21" t="n">
        <f aca="false">IF(F19&lt;&gt;0,F24/F19*100,0)</f>
        <v>56.6009852216749</v>
      </c>
      <c r="G26" s="21" t="n">
        <f aca="false">IF(G19&lt;&gt;0,G24/G19*100,0)</f>
        <v>56.6009852216749</v>
      </c>
      <c r="H26" s="21" t="n">
        <f aca="false">IF(H19&lt;&gt;0,H24/H19*100,0)</f>
        <v>56.6009852216749</v>
      </c>
      <c r="I26" s="21" t="n">
        <f aca="false">IF(I19&lt;&gt;0,I24/I19*100,0)</f>
        <v>56.6009852216749</v>
      </c>
      <c r="J26" s="22" t="n">
        <f aca="false">IF(J19&lt;&gt;0,J24/J19*100,0)</f>
        <v>56.6009852216749</v>
      </c>
      <c r="K26" s="23" t="n">
        <f aca="false">IF(K19&lt;&gt;0,K24/K19*100,0)</f>
        <v>56.6009852216749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1925</v>
      </c>
      <c r="D28" s="27" t="n">
        <f aca="false">'Tab.VII'!E19</f>
        <v>0.0147375280058289</v>
      </c>
      <c r="E28" s="27" t="n">
        <f aca="false">'Tab.VII'!F19</f>
        <v>0.0147778855518412</v>
      </c>
      <c r="F28" s="27" t="n">
        <f aca="false">'Tab.VII'!G19</f>
        <v>0.0148182430978535</v>
      </c>
      <c r="G28" s="27" t="n">
        <f aca="false">'Tab.VII'!H19</f>
        <v>0.0148259997645201</v>
      </c>
      <c r="H28" s="27" t="n">
        <f aca="false">'Tab.VII'!I19</f>
        <v>0.0148662327502052</v>
      </c>
      <c r="I28" s="27" t="n">
        <f aca="false">'Tab.VII'!J19</f>
        <v>0.0149064657358903</v>
      </c>
      <c r="J28" s="28" t="n">
        <f aca="false">'Tab.VII'!K19</f>
        <v>0.013691</v>
      </c>
      <c r="K28" s="29" t="n">
        <f aca="false">'Tab.VII'!L19</f>
        <v>0.0150601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114</v>
      </c>
      <c r="D29" s="27" t="n">
        <f aca="false">'Tab.VII'!E20</f>
        <v>0.0117416122699387</v>
      </c>
      <c r="E29" s="27" t="n">
        <f aca="false">'Tab.VII'!F20</f>
        <v>0.0117819698159509</v>
      </c>
      <c r="F29" s="27" t="n">
        <f aca="false">'Tab.VII'!G20</f>
        <v>0.0118223273619632</v>
      </c>
      <c r="G29" s="27" t="n">
        <f aca="false">'Tab.VII'!H20</f>
        <v>0.0118300840286299</v>
      </c>
      <c r="H29" s="27" t="n">
        <f aca="false">'Tab.VII'!I20</f>
        <v>0.0118703170143149</v>
      </c>
      <c r="I29" s="27" t="n">
        <f aca="false">'Tab.VII'!J20</f>
        <v>0.01191055</v>
      </c>
      <c r="J29" s="28" t="n">
        <f aca="false">'Tab.VII'!K20</f>
        <v>0.0119</v>
      </c>
      <c r="K29" s="29" t="n">
        <f aca="false">'Tab.VII'!L20</f>
        <v>0.01309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101</v>
      </c>
      <c r="D30" s="27" t="n">
        <f aca="false">'Tab.VII'!E21</f>
        <v>0.0104416122699386</v>
      </c>
      <c r="E30" s="27" t="n">
        <f aca="false">'Tab.VII'!F21</f>
        <v>0.0104819698159509</v>
      </c>
      <c r="F30" s="27" t="n">
        <f aca="false">'Tab.VII'!G21</f>
        <v>0.0105223273619632</v>
      </c>
      <c r="G30" s="27" t="n">
        <f aca="false">'Tab.VII'!H21</f>
        <v>0.0105300840286299</v>
      </c>
      <c r="H30" s="27" t="n">
        <f aca="false">'Tab.VII'!I21</f>
        <v>0.0105703170143149</v>
      </c>
      <c r="I30" s="27" t="n">
        <f aca="false">'Tab.VII'!J21</f>
        <v>0.01061055</v>
      </c>
      <c r="J30" s="28" t="n">
        <f aca="false">'Tab.VII'!K21</f>
        <v>0.0114</v>
      </c>
      <c r="K30" s="29" t="n">
        <f aca="false">'Tab.VII'!L21</f>
        <v>0.01254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13</v>
      </c>
      <c r="D31" s="27" t="n">
        <f aca="false">'Tab.VII'!E22</f>
        <v>0.0013</v>
      </c>
      <c r="E31" s="27" t="n">
        <f aca="false">'Tab.VII'!F22</f>
        <v>0.0013</v>
      </c>
      <c r="F31" s="27" t="n">
        <f aca="false">'Tab.VII'!G22</f>
        <v>0.0013</v>
      </c>
      <c r="G31" s="27" t="n">
        <f aca="false">'Tab.VII'!H22</f>
        <v>0.0013</v>
      </c>
      <c r="H31" s="27" t="n">
        <f aca="false">'Tab.VII'!I22</f>
        <v>0.0013</v>
      </c>
      <c r="I31" s="27" t="n">
        <f aca="false">'Tab.VII'!J22</f>
        <v>0.0013</v>
      </c>
      <c r="J31" s="28" t="n">
        <f aca="false">'Tab.VII'!K22</f>
        <v>0.0005</v>
      </c>
      <c r="K31" s="29" t="n">
        <f aca="false">'Tab.VII'!L22</f>
        <v>0.00055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785</v>
      </c>
      <c r="D32" s="27" t="n">
        <f aca="false">'Tab.VII'!E23+'Tab.VII'!E24</f>
        <v>0.00299591573589027</v>
      </c>
      <c r="E32" s="27" t="n">
        <f aca="false">'Tab.VII'!F23+'Tab.VII'!F24</f>
        <v>0.00299591573589027</v>
      </c>
      <c r="F32" s="27" t="n">
        <f aca="false">'Tab.VII'!G23+'Tab.VII'!G24</f>
        <v>0.00299591573589027</v>
      </c>
      <c r="G32" s="27" t="n">
        <f aca="false">'Tab.VII'!H23+'Tab.VII'!H24</f>
        <v>0.00299591573589027</v>
      </c>
      <c r="H32" s="27" t="n">
        <f aca="false">'Tab.VII'!I23+'Tab.VII'!I24</f>
        <v>0.00299591573589027</v>
      </c>
      <c r="I32" s="27" t="n">
        <f aca="false">'Tab.VII'!J23+'Tab.VII'!J24</f>
        <v>0.00299591573589027</v>
      </c>
      <c r="J32" s="28" t="n">
        <f aca="false">'Tab.VII'!K23+'Tab.VII'!K24</f>
        <v>0.001791</v>
      </c>
      <c r="K32" s="29" t="n">
        <f aca="false">'Tab.VII'!L23+'Tab.VII'!L24</f>
        <v>0.0019701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79.1095890410959</v>
      </c>
      <c r="D33" s="21" t="n">
        <f aca="false">'Tab.VII'!E17</f>
        <v>60.5651835855983</v>
      </c>
      <c r="E33" s="21" t="n">
        <f aca="false">'Tab.VII'!F17</f>
        <v>60.7310365144159</v>
      </c>
      <c r="F33" s="21" t="n">
        <f aca="false">'Tab.VII'!G17</f>
        <v>60.8968894432334</v>
      </c>
      <c r="G33" s="21" t="n">
        <f aca="false">'Tab.VII'!H17</f>
        <v>60.9287661555622</v>
      </c>
      <c r="H33" s="21" t="n">
        <f aca="false">'Tab.VII'!I17</f>
        <v>61.0941071926241</v>
      </c>
      <c r="I33" s="21" t="n">
        <f aca="false">'Tab.VII'!J17</f>
        <v>61.259448229686</v>
      </c>
      <c r="J33" s="22" t="n">
        <f aca="false">'Tab.VII'!K17</f>
        <v>56.2643835616438</v>
      </c>
      <c r="K33" s="23" t="n">
        <f aca="false">'Tab.VII'!L17</f>
        <v>61.8908219178082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84.8810824439029</v>
      </c>
      <c r="D35" s="18" t="n">
        <f aca="false">'Tab.VII'!E26</f>
        <v>88.2936941479676</v>
      </c>
      <c r="E35" s="18" t="n">
        <f aca="false">'Tab.VII'!F26</f>
        <v>88.6349553183741</v>
      </c>
      <c r="F35" s="18" t="n">
        <f aca="false">'Tab.VII'!G26</f>
        <v>88.9762164887806</v>
      </c>
      <c r="G35" s="18" t="n">
        <f aca="false">'Tab.VII'!H26</f>
        <v>89.3174776591871</v>
      </c>
      <c r="H35" s="18" t="n">
        <f aca="false">'Tab.VII'!I26</f>
        <v>89.6587388295935</v>
      </c>
      <c r="I35" s="18" t="n">
        <f aca="false">'Tab.VII'!J26</f>
        <v>90</v>
      </c>
      <c r="J35" s="19" t="n">
        <f aca="false">'Tab.VII'!K26</f>
        <v>87.7327997537325</v>
      </c>
      <c r="K35" s="20" t="n">
        <f aca="false">'Tab.VII'!L26</f>
        <v>96.5060797291058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95.8063702832171</v>
      </c>
      <c r="D36" s="18" t="n">
        <f aca="false">'Tab.VII'!E27</f>
        <v>99.2864220356727</v>
      </c>
      <c r="E36" s="18" t="n">
        <f aca="false">'Tab.VII'!F27</f>
        <v>99.6276832060792</v>
      </c>
      <c r="F36" s="18" t="n">
        <f aca="false">'Tab.VII'!G27</f>
        <v>99.9689443764856</v>
      </c>
      <c r="G36" s="18" t="n">
        <f aca="false">'Tab.VII'!H27</f>
        <v>100.344238760167</v>
      </c>
      <c r="H36" s="18" t="n">
        <f aca="false">'Tab.VII'!I27</f>
        <v>100.685499930573</v>
      </c>
      <c r="I36" s="18" t="n">
        <f aca="false">'Tab.VII'!J27</f>
        <v>101.02676110098</v>
      </c>
      <c r="J36" s="19" t="n">
        <f aca="false">'Tab.VII'!K27</f>
        <v>91.5807295674927</v>
      </c>
      <c r="K36" s="20" t="n">
        <f aca="false">'Tab.VII'!L27</f>
        <v>100.738802524242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61.778300697538</v>
      </c>
      <c r="D37" s="18" t="n">
        <f aca="false">'Tab.VII'!E28</f>
        <v>124.619719311931</v>
      </c>
      <c r="E37" s="18" t="n">
        <f aca="false">'Tab.VII'!F28</f>
        <v>124.960980482337</v>
      </c>
      <c r="F37" s="18" t="n">
        <f aca="false">'Tab.VII'!G28</f>
        <v>125.302241652744</v>
      </c>
      <c r="G37" s="18" t="n">
        <f aca="false">'Tab.VII'!H28</f>
        <v>125.755967297342</v>
      </c>
      <c r="H37" s="18" t="n">
        <f aca="false">'Tab.VII'!I28</f>
        <v>126.097228467748</v>
      </c>
      <c r="I37" s="18" t="n">
        <f aca="false">'Tab.VII'!J28</f>
        <v>126.438489638155</v>
      </c>
      <c r="J37" s="19" t="n">
        <f aca="false">'Tab.VII'!K28</f>
        <v>105.364014160382</v>
      </c>
      <c r="K37" s="20" t="n">
        <f aca="false">'Tab.VII'!L28</f>
        <v>115.90041557642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1.9873417721519</v>
      </c>
      <c r="D38" s="27" t="n">
        <f aca="false">IF(D$19&lt;&gt;0,D32*1000/D$19,0)</f>
        <v>0.491940186517286</v>
      </c>
      <c r="E38" s="27" t="n">
        <f aca="false">IF(E$19&lt;&gt;0,E32*1000/E$19,0)</f>
        <v>0.491940186517286</v>
      </c>
      <c r="F38" s="27" t="n">
        <f aca="false">IF(F$19&lt;&gt;0,F32*1000/F$19,0)</f>
        <v>0.491940186517286</v>
      </c>
      <c r="G38" s="27" t="n">
        <f aca="false">IF(G$19&lt;&gt;0,G32*1000/G$19,0)</f>
        <v>0.491940186517286</v>
      </c>
      <c r="H38" s="27" t="n">
        <f aca="false">IF(H$19&lt;&gt;0,H32*1000/H$19,0)</f>
        <v>0.491940186517286</v>
      </c>
      <c r="I38" s="27" t="n">
        <f aca="false">IF(I$19&lt;&gt;0,I32*1000/I$19,0)</f>
        <v>0.491940186517286</v>
      </c>
      <c r="J38" s="28" t="n">
        <f aca="false">IF(J$19&lt;&gt;0,J32*1000/J$19,0)</f>
        <v>0.294088669950739</v>
      </c>
      <c r="K38" s="29" t="n">
        <f aca="false">IF(K$19&lt;&gt;0,K32*1000/K$19,0)</f>
        <v>0.323497536945813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20.96</v>
      </c>
      <c r="D40" s="31" t="n">
        <v>17.28</v>
      </c>
      <c r="E40" s="31" t="n">
        <v>17.28</v>
      </c>
      <c r="F40" s="31" t="n">
        <v>17.28</v>
      </c>
      <c r="G40" s="31" t="n">
        <v>17.28</v>
      </c>
      <c r="H40" s="31" t="n">
        <v>17.28</v>
      </c>
      <c r="I40" s="31" t="n">
        <v>17.28</v>
      </c>
      <c r="J40" s="32" t="n">
        <v>17.28</v>
      </c>
      <c r="K40" s="33" t="n">
        <v>17.2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20.96</v>
      </c>
      <c r="D41" s="31" t="n">
        <v>17.28</v>
      </c>
      <c r="E41" s="31" t="n">
        <v>17.28</v>
      </c>
      <c r="F41" s="31" t="n">
        <v>17.28</v>
      </c>
      <c r="G41" s="31" t="n">
        <v>17.28</v>
      </c>
      <c r="H41" s="31" t="n">
        <v>17.28</v>
      </c>
      <c r="I41" s="31" t="n">
        <v>17.28</v>
      </c>
      <c r="J41" s="32" t="n">
        <v>17.28</v>
      </c>
      <c r="K41" s="33" t="n">
        <v>17.2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41.8504109589041</v>
      </c>
      <c r="D42" s="31" t="n">
        <v>-43.2851835855983</v>
      </c>
      <c r="E42" s="31" t="n">
        <v>-43.4510365144159</v>
      </c>
      <c r="F42" s="31" t="n">
        <v>-43.6168894432334</v>
      </c>
      <c r="G42" s="31" t="n">
        <v>-43.6487661555622</v>
      </c>
      <c r="H42" s="31" t="n">
        <v>-43.8141071926241</v>
      </c>
      <c r="I42" s="31" t="n">
        <v>-43.979448229686</v>
      </c>
      <c r="J42" s="32" t="n">
        <v>-38.9843835616438</v>
      </c>
      <c r="K42" s="33" t="n">
        <v>-44.6108219178082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68.2202739726027</v>
      </c>
      <c r="D43" s="31" t="n">
        <v>-23.0967890570655</v>
      </c>
      <c r="E43" s="31" t="n">
        <v>-23.2073576762772</v>
      </c>
      <c r="F43" s="31" t="n">
        <v>-23.3179262954889</v>
      </c>
      <c r="G43" s="31" t="n">
        <v>-23.3391774370415</v>
      </c>
      <c r="H43" s="31" t="n">
        <v>-23.4494047950827</v>
      </c>
      <c r="I43" s="31" t="n">
        <v>-23.559632153124</v>
      </c>
      <c r="J43" s="32" t="n">
        <v>-20.2295890410959</v>
      </c>
      <c r="K43" s="33" t="n">
        <v>-23.9805479452055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43.2851835855983</v>
      </c>
      <c r="E46" s="31" t="n">
        <v>43.4510365144159</v>
      </c>
      <c r="F46" s="31" t="n">
        <v>43.6168894432334</v>
      </c>
      <c r="G46" s="31" t="n">
        <v>43.6487661555622</v>
      </c>
      <c r="H46" s="31" t="n">
        <v>43.8141071926241</v>
      </c>
      <c r="I46" s="31" t="n">
        <v>43.979448229686</v>
      </c>
      <c r="J46" s="32" t="n">
        <v>43.979448229686</v>
      </c>
      <c r="K46" s="33" t="n">
        <v>43.979448229686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23.0967890570655</v>
      </c>
      <c r="E47" s="31" t="n">
        <v>23.2073576762772</v>
      </c>
      <c r="F47" s="31" t="n">
        <v>23.3179262954889</v>
      </c>
      <c r="G47" s="31" t="n">
        <v>23.3391774370414</v>
      </c>
      <c r="H47" s="31" t="n">
        <v>23.4494047950827</v>
      </c>
      <c r="I47" s="31" t="n">
        <v>23.559632153124</v>
      </c>
      <c r="J47" s="32" t="n">
        <v>23.559632153124</v>
      </c>
      <c r="K47" s="33" t="n">
        <v>23.559632153124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41.850410958904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4.99506466804216</v>
      </c>
      <c r="K48" s="33" t="n">
        <v>-0.631373688122231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68.2202739726027</v>
      </c>
      <c r="D49" s="31" t="n">
        <v>-4.2632564145606E-014</v>
      </c>
      <c r="E49" s="31" t="n">
        <v>-3.90798504668055E-014</v>
      </c>
      <c r="F49" s="31" t="n">
        <v>-3.19744231092045E-014</v>
      </c>
      <c r="G49" s="31" t="n">
        <v>-4.9737991503207E-014</v>
      </c>
      <c r="H49" s="31" t="n">
        <v>-3.5527136788005E-014</v>
      </c>
      <c r="I49" s="31" t="n">
        <v>-2.8421709430404E-014</v>
      </c>
      <c r="J49" s="32" t="n">
        <v>3.33004311202811</v>
      </c>
      <c r="K49" s="33" t="n">
        <v>-0.420915792081487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318</v>
      </c>
      <c r="E9" s="31" t="n">
        <v>316</v>
      </c>
      <c r="F9" s="31" t="n">
        <v>316</v>
      </c>
      <c r="G9" s="31" t="n">
        <v>316</v>
      </c>
      <c r="H9" s="31" t="n">
        <v>315</v>
      </c>
      <c r="I9" s="31" t="n">
        <v>315</v>
      </c>
      <c r="J9" s="31" t="n">
        <v>315</v>
      </c>
      <c r="K9" s="32" t="n">
        <v>353</v>
      </c>
      <c r="L9" s="33" t="n">
        <v>353</v>
      </c>
      <c r="O9" s="0" t="n">
        <v>348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318</v>
      </c>
      <c r="E10" s="31" t="n">
        <v>316</v>
      </c>
      <c r="F10" s="31" t="n">
        <v>316</v>
      </c>
      <c r="G10" s="31" t="n">
        <v>316</v>
      </c>
      <c r="H10" s="31" t="n">
        <v>315</v>
      </c>
      <c r="I10" s="31" t="n">
        <v>315</v>
      </c>
      <c r="J10" s="31" t="n">
        <v>315</v>
      </c>
      <c r="K10" s="32" t="n">
        <v>348</v>
      </c>
      <c r="L10" s="33" t="n">
        <v>348</v>
      </c>
      <c r="O10" s="0" t="n">
        <v>348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95</v>
      </c>
      <c r="E11" s="31" t="n">
        <v>95</v>
      </c>
      <c r="F11" s="31" t="n">
        <v>95</v>
      </c>
      <c r="G11" s="31" t="n">
        <v>95</v>
      </c>
      <c r="H11" s="31" t="n">
        <v>95</v>
      </c>
      <c r="I11" s="31" t="n">
        <v>95</v>
      </c>
      <c r="J11" s="31" t="n">
        <v>95</v>
      </c>
      <c r="K11" s="32" t="n">
        <v>95</v>
      </c>
      <c r="L11" s="33" t="n">
        <v>95</v>
      </c>
      <c r="O11" s="0" t="n">
        <v>95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8</v>
      </c>
      <c r="E12" s="31" t="n">
        <v>8</v>
      </c>
      <c r="F12" s="31" t="n">
        <v>8</v>
      </c>
      <c r="G12" s="31" t="n">
        <v>8</v>
      </c>
      <c r="H12" s="31" t="n">
        <v>8</v>
      </c>
      <c r="I12" s="31" t="n">
        <v>8</v>
      </c>
      <c r="J12" s="31" t="n">
        <v>8</v>
      </c>
      <c r="K12" s="32" t="n">
        <v>8</v>
      </c>
      <c r="L12" s="33" t="n">
        <v>8</v>
      </c>
      <c r="O12" s="0" t="n">
        <v>8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326</v>
      </c>
      <c r="E13" s="31" t="n">
        <f aca="false">E10+E12</f>
        <v>324</v>
      </c>
      <c r="F13" s="31" t="n">
        <f aca="false">F10+F12</f>
        <v>324</v>
      </c>
      <c r="G13" s="31" t="n">
        <f aca="false">G10+G12</f>
        <v>324</v>
      </c>
      <c r="H13" s="31" t="n">
        <f aca="false">H10+H12</f>
        <v>323</v>
      </c>
      <c r="I13" s="31" t="n">
        <f aca="false">I10+I12</f>
        <v>323</v>
      </c>
      <c r="J13" s="31" t="n">
        <f aca="false">J10+J12</f>
        <v>323</v>
      </c>
      <c r="K13" s="32" t="n">
        <f aca="false">K10+K12</f>
        <v>356</v>
      </c>
      <c r="L13" s="52" t="n">
        <f aca="false">L10+L12</f>
        <v>356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52.7397260273973</v>
      </c>
      <c r="E15" s="21" t="n">
        <f aca="false">1000000*E19/365</f>
        <v>40.3767890570655</v>
      </c>
      <c r="F15" s="21" t="n">
        <f aca="false">1000000*F19/365</f>
        <v>40.4873576762772</v>
      </c>
      <c r="G15" s="21" t="n">
        <f aca="false">1000000*G19/365</f>
        <v>40.5979262954889</v>
      </c>
      <c r="H15" s="21" t="n">
        <f aca="false">1000000*H19/365</f>
        <v>40.6191774370415</v>
      </c>
      <c r="I15" s="21" t="n">
        <f aca="false">1000000*I19/365</f>
        <v>40.7294047950827</v>
      </c>
      <c r="J15" s="21" t="n">
        <f aca="false">1000000*J19/365</f>
        <v>40.839632153124</v>
      </c>
      <c r="K15" s="22" t="n">
        <f aca="false">1000000*K19/365</f>
        <v>37.5095890410959</v>
      </c>
      <c r="L15" s="23" t="n">
        <f aca="false">1000000*L19/365</f>
        <v>41.2605479452055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79.1095890410959</v>
      </c>
      <c r="E17" s="21" t="n">
        <f aca="false">E16*E15</f>
        <v>60.5651835855983</v>
      </c>
      <c r="F17" s="21" t="n">
        <f aca="false">F16*F15</f>
        <v>60.7310365144159</v>
      </c>
      <c r="G17" s="21" t="n">
        <f aca="false">G16*G15</f>
        <v>60.8968894432334</v>
      </c>
      <c r="H17" s="21" t="n">
        <f aca="false">H16*H15</f>
        <v>60.9287661555622</v>
      </c>
      <c r="I17" s="21" t="n">
        <f aca="false">I16*I15</f>
        <v>61.0941071926241</v>
      </c>
      <c r="J17" s="21" t="n">
        <f aca="false">J16*J15</f>
        <v>61.259448229686</v>
      </c>
      <c r="K17" s="22" t="n">
        <f aca="false">K16*K15</f>
        <v>56.2643835616438</v>
      </c>
      <c r="L17" s="23" t="n">
        <f aca="false">L16*L15</f>
        <v>61.8908219178082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1925</v>
      </c>
      <c r="E19" s="27" t="n">
        <f aca="false">E20+E23+E24</f>
        <v>0.0147375280058289</v>
      </c>
      <c r="F19" s="27" t="n">
        <f aca="false">F20+F23+F24</f>
        <v>0.0147778855518412</v>
      </c>
      <c r="G19" s="27" t="n">
        <f aca="false">G20+G23+G24</f>
        <v>0.0148182430978535</v>
      </c>
      <c r="H19" s="27" t="n">
        <f aca="false">H20+H23+H24</f>
        <v>0.0148259997645201</v>
      </c>
      <c r="I19" s="27" t="n">
        <f aca="false">I20+I23+I24</f>
        <v>0.0148662327502052</v>
      </c>
      <c r="J19" s="27" t="n">
        <f aca="false">J20+J23+J24</f>
        <v>0.0149064657358903</v>
      </c>
      <c r="K19" s="28" t="n">
        <f aca="false">K20+K23+K24</f>
        <v>0.013691</v>
      </c>
      <c r="L19" s="29" t="n">
        <f aca="false">L20+L23+L24</f>
        <v>0.0150601</v>
      </c>
      <c r="O19" s="0" t="n">
        <v>0.013691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114</v>
      </c>
      <c r="E20" s="27" t="n">
        <f aca="false">E21+E22</f>
        <v>0.0117416122699387</v>
      </c>
      <c r="F20" s="27" t="n">
        <f aca="false">F21+F22</f>
        <v>0.0117819698159509</v>
      </c>
      <c r="G20" s="27" t="n">
        <f aca="false">G21+G22</f>
        <v>0.0118223273619632</v>
      </c>
      <c r="H20" s="27" t="n">
        <f aca="false">H21+H22</f>
        <v>0.0118300840286299</v>
      </c>
      <c r="I20" s="27" t="n">
        <f aca="false">I21+I22</f>
        <v>0.0118703170143149</v>
      </c>
      <c r="J20" s="27" t="n">
        <f aca="false">J21+J22</f>
        <v>0.01191055</v>
      </c>
      <c r="K20" s="28" t="n">
        <f aca="false">K21+K22</f>
        <v>0.0119</v>
      </c>
      <c r="L20" s="29" t="n">
        <f aca="false">L21+L22</f>
        <v>0.01309</v>
      </c>
      <c r="O20" s="0" t="n">
        <v>0.0119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101</v>
      </c>
      <c r="E21" s="27" t="n">
        <f aca="false">E26*E13*365/1000000000</f>
        <v>0.0104416122699386</v>
      </c>
      <c r="F21" s="27" t="n">
        <f aca="false">F26*F13*365/1000000000</f>
        <v>0.0104819698159509</v>
      </c>
      <c r="G21" s="27" t="n">
        <f aca="false">G26*G13*365/1000000000</f>
        <v>0.0105223273619632</v>
      </c>
      <c r="H21" s="27" t="n">
        <f aca="false">H26*H13*365/1000000000</f>
        <v>0.0105300840286299</v>
      </c>
      <c r="I21" s="27" t="n">
        <f aca="false">I26*I13*365/1000000000</f>
        <v>0.0105703170143149</v>
      </c>
      <c r="J21" s="27" t="n">
        <f aca="false">J26*J13*365/1000000000</f>
        <v>0.01061055</v>
      </c>
      <c r="K21" s="28" t="n">
        <v>0.0114</v>
      </c>
      <c r="L21" s="29" t="n">
        <v>0.01254</v>
      </c>
      <c r="O21" s="0" t="n">
        <v>0.0114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13</v>
      </c>
      <c r="E22" s="27" t="n">
        <v>0.0013</v>
      </c>
      <c r="F22" s="27" t="n">
        <v>0.0013</v>
      </c>
      <c r="G22" s="27" t="n">
        <v>0.0013</v>
      </c>
      <c r="H22" s="27" t="n">
        <v>0.0013</v>
      </c>
      <c r="I22" s="27" t="n">
        <v>0.0013</v>
      </c>
      <c r="J22" s="27" t="n">
        <v>0.0013</v>
      </c>
      <c r="K22" s="28" t="n">
        <v>0.0005</v>
      </c>
      <c r="L22" s="61" t="n">
        <v>0.00055</v>
      </c>
      <c r="O22" s="0" t="n">
        <v>0.0005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764</v>
      </c>
      <c r="E23" s="27" t="n">
        <v>0.00278591573589027</v>
      </c>
      <c r="F23" s="27" t="n">
        <v>0.00278591573589027</v>
      </c>
      <c r="G23" s="27" t="n">
        <v>0.00278591573589027</v>
      </c>
      <c r="H23" s="27" t="n">
        <v>0.00278591573589027</v>
      </c>
      <c r="I23" s="27" t="n">
        <v>0.00278591573589027</v>
      </c>
      <c r="J23" s="27" t="n">
        <v>0.00278591573589027</v>
      </c>
      <c r="K23" s="28" t="n">
        <v>0.001791</v>
      </c>
      <c r="L23" s="29" t="n">
        <v>0.0019701</v>
      </c>
      <c r="O23" s="0" t="n">
        <v>0.001791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.00021</v>
      </c>
      <c r="E24" s="27" t="n">
        <v>0.00021</v>
      </c>
      <c r="F24" s="27" t="n">
        <v>0.00021</v>
      </c>
      <c r="G24" s="27" t="n">
        <v>0.00021</v>
      </c>
      <c r="H24" s="27" t="n">
        <v>0.00021</v>
      </c>
      <c r="I24" s="27" t="n">
        <v>0.00021</v>
      </c>
      <c r="J24" s="27" t="n">
        <v>0.00021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84.8810824439029</v>
      </c>
      <c r="E26" s="31" t="n">
        <v>88.2936941479676</v>
      </c>
      <c r="F26" s="31" t="n">
        <v>88.6349553183741</v>
      </c>
      <c r="G26" s="31" t="n">
        <v>88.9762164887806</v>
      </c>
      <c r="H26" s="31" t="n">
        <v>89.3174776591871</v>
      </c>
      <c r="I26" s="31" t="n">
        <v>89.6587388295935</v>
      </c>
      <c r="J26" s="31" t="n">
        <v>90</v>
      </c>
      <c r="K26" s="32" t="n">
        <f aca="false">K21*1000000/(365*K13)*1000</f>
        <v>87.7327997537325</v>
      </c>
      <c r="L26" s="33" t="n">
        <f aca="false">L21*1000000/(365*L13)*1000</f>
        <v>96.5060797291058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95.8063702832171</v>
      </c>
      <c r="E27" s="31" t="n">
        <f aca="false">E20*1000000/(365*E13)*1000</f>
        <v>99.2864220356727</v>
      </c>
      <c r="F27" s="31" t="n">
        <f aca="false">F20*1000000/(365*F13)*1000</f>
        <v>99.6276832060792</v>
      </c>
      <c r="G27" s="31" t="n">
        <f aca="false">G20*1000000/(365*G13)*1000</f>
        <v>99.9689443764856</v>
      </c>
      <c r="H27" s="31" t="n">
        <f aca="false">H20*1000000/(365*H13)*1000</f>
        <v>100.344238760167</v>
      </c>
      <c r="I27" s="31" t="n">
        <f aca="false">I20*1000000/(365*I13)*1000</f>
        <v>100.685499930573</v>
      </c>
      <c r="J27" s="31" t="n">
        <f aca="false">J20*1000000/(365*J13)*1000</f>
        <v>101.02676110098</v>
      </c>
      <c r="K27" s="32" t="n">
        <f aca="false">K20*1000000/(365*K13)*1000</f>
        <v>91.5807295674927</v>
      </c>
      <c r="L27" s="33" t="n">
        <f aca="false">L20*1000000/(365*L13)*1000</f>
        <v>100.738802524242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61.778300697538</v>
      </c>
      <c r="E28" s="31" t="n">
        <f aca="false">E19*1000000/(365*E13)*1000</f>
        <v>124.619719311931</v>
      </c>
      <c r="F28" s="31" t="n">
        <f aca="false">F19*1000000/(365*F13)*1000</f>
        <v>124.960980482337</v>
      </c>
      <c r="G28" s="31" t="n">
        <f aca="false">G19*1000000/(365*G13)*1000</f>
        <v>125.302241652744</v>
      </c>
      <c r="H28" s="31" t="n">
        <f aca="false">H19*1000000/(365*H13)*1000</f>
        <v>125.755967297342</v>
      </c>
      <c r="I28" s="31" t="n">
        <f aca="false">I19*1000000/(365*I13)*1000</f>
        <v>126.097228467748</v>
      </c>
      <c r="J28" s="31" t="n">
        <f aca="false">J19*1000000/(365*J13)*1000</f>
        <v>126.438489638155</v>
      </c>
      <c r="K28" s="32" t="n">
        <f aca="false">K19*1000000/(365*K13)*1000</f>
        <v>105.364014160382</v>
      </c>
      <c r="L28" s="33" t="n">
        <f aca="false">L19*1000000/(365*L13)*1000</f>
        <v>115.90041557642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3.37515462095777</v>
      </c>
      <c r="E29" s="59" t="n">
        <f aca="false">E23*1000/E32</f>
        <v>0.754936157068217</v>
      </c>
      <c r="F29" s="59" t="n">
        <f aca="false">F23*1000/F32</f>
        <v>0.754936157068217</v>
      </c>
      <c r="G29" s="59" t="n">
        <f aca="false">G23*1000/G32</f>
        <v>0.754936157068217</v>
      </c>
      <c r="H29" s="59" t="n">
        <f aca="false">H23*1000/H32</f>
        <v>0.754936157068217</v>
      </c>
      <c r="I29" s="59" t="n">
        <f aca="false">I23*1000/I32</f>
        <v>0.754936157068217</v>
      </c>
      <c r="J29" s="59" t="n">
        <f aca="false">J23*1000/J32</f>
        <v>0.754936157068217</v>
      </c>
      <c r="K29" s="28" t="n">
        <f aca="false">K23*1000/K32</f>
        <v>0.485330780070094</v>
      </c>
      <c r="L29" s="63" t="n">
        <f aca="false">L23*1000/L32</f>
        <v>0.533863858077104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3.95</v>
      </c>
      <c r="E31" s="27" t="n">
        <v>6.09</v>
      </c>
      <c r="F31" s="27" t="n">
        <v>6.09</v>
      </c>
      <c r="G31" s="27" t="n">
        <v>6.09</v>
      </c>
      <c r="H31" s="27" t="n">
        <v>6.09</v>
      </c>
      <c r="I31" s="27" t="n">
        <v>6.09</v>
      </c>
      <c r="J31" s="27" t="n">
        <v>6.09</v>
      </c>
      <c r="K31" s="28" t="n">
        <v>6.09</v>
      </c>
      <c r="L31" s="29" t="n">
        <v>6.09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2.2636</v>
      </c>
      <c r="E32" s="27" t="n">
        <v>3.69026666666667</v>
      </c>
      <c r="F32" s="27" t="n">
        <v>3.69026666666667</v>
      </c>
      <c r="G32" s="27" t="n">
        <v>3.69026666666667</v>
      </c>
      <c r="H32" s="27" t="n">
        <v>3.69026666666667</v>
      </c>
      <c r="I32" s="27" t="n">
        <v>3.69026666666667</v>
      </c>
      <c r="J32" s="27" t="n">
        <v>3.69026666666667</v>
      </c>
      <c r="K32" s="28" t="n">
        <v>3.69026666666667</v>
      </c>
      <c r="L32" s="29" t="n">
        <v>3.6902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3.447</v>
      </c>
      <c r="F33" s="27" t="n">
        <v>3.447</v>
      </c>
      <c r="G33" s="27" t="n">
        <v>3.447</v>
      </c>
      <c r="H33" s="27" t="n">
        <v>3.447</v>
      </c>
      <c r="I33" s="27" t="n">
        <v>3.447</v>
      </c>
      <c r="J33" s="27" t="n">
        <v>3.447</v>
      </c>
      <c r="K33" s="28" t="n">
        <v>3.447</v>
      </c>
      <c r="L33" s="29" t="n">
        <v>3.447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1.99533333333333</v>
      </c>
      <c r="F34" s="36" t="n">
        <v>1.99533333333333</v>
      </c>
      <c r="G34" s="36" t="n">
        <v>1.99533333333333</v>
      </c>
      <c r="H34" s="36" t="n">
        <v>1.99533333333333</v>
      </c>
      <c r="I34" s="36" t="n">
        <v>1.99533333333333</v>
      </c>
      <c r="J34" s="36" t="n">
        <v>1.99533333333333</v>
      </c>
      <c r="K34" s="37" t="n">
        <v>1.99533333333333</v>
      </c>
      <c r="L34" s="38" t="n">
        <v>1.995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2.75" hidden="false" customHeight="false" outlineLevel="0" collapsed="false">
      <c r="A10" s="83" t="s">
        <v>125</v>
      </c>
      <c r="B10" s="94" t="n">
        <v>0</v>
      </c>
      <c r="C10" s="95" t="s">
        <v>126</v>
      </c>
      <c r="D10" s="96"/>
      <c r="E10" s="97"/>
      <c r="F10" s="97"/>
      <c r="G10" s="98" t="n">
        <v>0.2</v>
      </c>
      <c r="H10" s="99"/>
      <c r="I10" s="100"/>
      <c r="J10" s="99"/>
      <c r="K10" s="101"/>
      <c r="L10" s="99"/>
      <c r="M10" s="101"/>
      <c r="N10" s="102"/>
      <c r="X10" s="0" t="s">
        <v>3</v>
      </c>
    </row>
    <row r="11" customFormat="false" ht="12.75" hidden="false" customHeight="false" outlineLevel="0" collapsed="false">
      <c r="A11" s="103" t="s">
        <v>125</v>
      </c>
      <c r="B11" s="104" t="n">
        <v>0</v>
      </c>
      <c r="C11" s="105" t="s">
        <v>127</v>
      </c>
      <c r="D11" s="106"/>
      <c r="E11" s="107"/>
      <c r="F11" s="107"/>
      <c r="G11" s="108"/>
      <c r="H11" s="109"/>
      <c r="I11" s="110"/>
      <c r="J11" s="109"/>
      <c r="K11" s="111"/>
      <c r="L11" s="109"/>
      <c r="M11" s="111"/>
      <c r="N11" s="112"/>
      <c r="X11" s="0" t="s">
        <v>3</v>
      </c>
    </row>
    <row r="12" customFormat="false" ht="12.75" hidden="false" customHeight="false" outlineLevel="0" collapsed="false">
      <c r="A12" s="113" t="s">
        <v>125</v>
      </c>
      <c r="B12" s="114" t="n">
        <v>0</v>
      </c>
      <c r="C12" s="95" t="s">
        <v>128</v>
      </c>
      <c r="D12" s="96"/>
      <c r="E12" s="96"/>
      <c r="F12" s="96"/>
      <c r="G12" s="115" t="n">
        <v>1.2</v>
      </c>
      <c r="H12" s="116"/>
      <c r="I12" s="117"/>
      <c r="J12" s="118"/>
      <c r="K12" s="119"/>
      <c r="L12" s="118"/>
      <c r="M12" s="119"/>
      <c r="N12" s="120"/>
      <c r="X12" s="0" t="s">
        <v>3</v>
      </c>
    </row>
    <row r="13" customFormat="false" ht="13.5" hidden="false" customHeight="false" outlineLevel="0" collapsed="false">
      <c r="A13" s="83" t="s">
        <v>129</v>
      </c>
      <c r="B13" s="121" t="n">
        <v>1</v>
      </c>
      <c r="C13" s="122" t="s">
        <v>130</v>
      </c>
      <c r="D13" s="123"/>
      <c r="E13" s="122"/>
      <c r="F13" s="122"/>
      <c r="G13" s="124"/>
      <c r="H13" s="125"/>
      <c r="I13" s="126"/>
      <c r="J13" s="127"/>
      <c r="K13" s="128" t="n">
        <v>0.8</v>
      </c>
      <c r="L13" s="129" t="n">
        <v>2004</v>
      </c>
      <c r="M13" s="128"/>
      <c r="N13" s="129"/>
      <c r="O13" s="0" t="s">
        <v>131</v>
      </c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2</v>
      </c>
      <c r="D14" s="75"/>
      <c r="E14" s="76"/>
      <c r="F14" s="76"/>
      <c r="G14" s="77"/>
      <c r="H14" s="130"/>
      <c r="I14" s="130"/>
      <c r="J14" s="130"/>
      <c r="K14" s="130"/>
      <c r="L14" s="130"/>
      <c r="M14" s="130"/>
      <c r="N14" s="131"/>
      <c r="X14" s="0" t="s">
        <v>3</v>
      </c>
    </row>
    <row r="15" customFormat="false" ht="13.5" hidden="false" customHeight="false" outlineLevel="0" collapsed="false">
      <c r="A15" s="132"/>
      <c r="B15" s="133"/>
      <c r="C15" s="86" t="s">
        <v>118</v>
      </c>
      <c r="D15" s="134" t="s">
        <v>133</v>
      </c>
      <c r="E15" s="87"/>
      <c r="F15" s="87"/>
      <c r="G15" s="88" t="s">
        <v>134</v>
      </c>
      <c r="H15" s="135"/>
      <c r="I15" s="135"/>
      <c r="J15" s="135"/>
      <c r="K15" s="135"/>
      <c r="L15" s="135"/>
      <c r="M15" s="135"/>
      <c r="N15" s="136"/>
      <c r="X15" s="0" t="s">
        <v>3</v>
      </c>
    </row>
    <row r="16" customFormat="false" ht="13.5" hidden="false" customHeight="false" outlineLevel="0" collapsed="false">
      <c r="A16" s="137"/>
      <c r="B16" s="138"/>
      <c r="C16" s="139"/>
      <c r="D16" s="140"/>
      <c r="E16" s="139"/>
      <c r="F16" s="139"/>
      <c r="G16" s="141"/>
      <c r="H16" s="142"/>
      <c r="I16" s="143"/>
      <c r="J16" s="144"/>
      <c r="K16" s="145"/>
      <c r="L16" s="144"/>
      <c r="M16" s="145"/>
      <c r="N16" s="146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5</v>
      </c>
      <c r="D17" s="76"/>
      <c r="E17" s="76"/>
      <c r="F17" s="76"/>
      <c r="G17" s="77"/>
      <c r="H17" s="130"/>
      <c r="I17" s="130"/>
      <c r="J17" s="130"/>
      <c r="K17" s="130"/>
      <c r="L17" s="130"/>
      <c r="M17" s="130"/>
      <c r="N17" s="131"/>
      <c r="X17" s="0" t="s">
        <v>3</v>
      </c>
    </row>
    <row r="18" customFormat="false" ht="13.5" hidden="false" customHeight="false" outlineLevel="0" collapsed="false">
      <c r="A18" s="132"/>
      <c r="B18" s="133"/>
      <c r="C18" s="86" t="s">
        <v>118</v>
      </c>
      <c r="D18" s="87"/>
      <c r="E18" s="87"/>
      <c r="F18" s="147" t="s">
        <v>136</v>
      </c>
      <c r="G18" s="148" t="s">
        <v>137</v>
      </c>
      <c r="H18" s="135"/>
      <c r="I18" s="135"/>
      <c r="J18" s="135"/>
      <c r="K18" s="135"/>
      <c r="L18" s="135"/>
      <c r="M18" s="135"/>
      <c r="N18" s="136"/>
      <c r="X18" s="0" t="s">
        <v>3</v>
      </c>
    </row>
    <row r="19" customFormat="false" ht="13.5" hidden="false" customHeight="false" outlineLevel="0" collapsed="false">
      <c r="A19" s="137" t="s">
        <v>138</v>
      </c>
      <c r="B19" s="138" t="n">
        <v>1</v>
      </c>
      <c r="C19" s="139" t="s">
        <v>139</v>
      </c>
      <c r="D19" s="139"/>
      <c r="E19" s="139"/>
      <c r="F19" s="149"/>
      <c r="G19" s="150"/>
      <c r="H19" s="142"/>
      <c r="I19" s="143"/>
      <c r="J19" s="144"/>
      <c r="K19" s="145"/>
      <c r="L19" s="144"/>
      <c r="M19" s="145" t="n">
        <v>0.75</v>
      </c>
      <c r="N19" s="129" t="s">
        <v>140</v>
      </c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1</v>
      </c>
      <c r="D20" s="76"/>
      <c r="E20" s="76"/>
      <c r="F20" s="76"/>
      <c r="G20" s="77"/>
      <c r="H20" s="130"/>
      <c r="I20" s="130"/>
      <c r="J20" s="130"/>
      <c r="K20" s="130"/>
      <c r="L20" s="130"/>
      <c r="M20" s="130"/>
      <c r="N20" s="131"/>
      <c r="X20" s="0" t="s">
        <v>3</v>
      </c>
    </row>
    <row r="21" customFormat="false" ht="13.5" hidden="false" customHeight="false" outlineLevel="0" collapsed="false">
      <c r="A21" s="132"/>
      <c r="B21" s="133"/>
      <c r="C21" s="86" t="s">
        <v>118</v>
      </c>
      <c r="D21" s="87"/>
      <c r="E21" s="147" t="s">
        <v>142</v>
      </c>
      <c r="F21" s="151" t="s">
        <v>143</v>
      </c>
      <c r="G21" s="88" t="s">
        <v>144</v>
      </c>
      <c r="H21" s="135"/>
      <c r="I21" s="135"/>
      <c r="J21" s="135"/>
      <c r="K21" s="135"/>
      <c r="L21" s="135"/>
      <c r="M21" s="135"/>
      <c r="N21" s="136"/>
      <c r="X21" s="0" t="s">
        <v>3</v>
      </c>
    </row>
    <row r="22" customFormat="false" ht="12.75" hidden="false" customHeight="false" outlineLevel="0" collapsed="false">
      <c r="A22" s="152" t="s">
        <v>145</v>
      </c>
      <c r="B22" s="153" t="n">
        <v>0</v>
      </c>
      <c r="C22" s="154" t="s">
        <v>139</v>
      </c>
      <c r="D22" s="96"/>
      <c r="E22" s="155" t="n">
        <v>429.05</v>
      </c>
      <c r="F22" s="156" t="n">
        <v>426.95</v>
      </c>
      <c r="G22" s="157" t="n">
        <v>60</v>
      </c>
      <c r="H22" s="116"/>
      <c r="I22" s="158" t="n">
        <v>1950</v>
      </c>
      <c r="J22" s="118"/>
      <c r="K22" s="119"/>
      <c r="L22" s="118"/>
      <c r="M22" s="119"/>
      <c r="N22" s="120"/>
      <c r="X22" s="0" t="s">
        <v>3</v>
      </c>
    </row>
    <row r="23" customFormat="false" ht="13.5" hidden="false" customHeight="false" outlineLevel="0" collapsed="false">
      <c r="A23" s="159" t="s">
        <v>146</v>
      </c>
      <c r="B23" s="160" t="n">
        <v>0</v>
      </c>
      <c r="C23" s="161" t="s">
        <v>147</v>
      </c>
      <c r="D23" s="122"/>
      <c r="E23" s="162" t="n">
        <v>429.05</v>
      </c>
      <c r="F23" s="163" t="n">
        <v>426.95</v>
      </c>
      <c r="G23" s="164" t="n">
        <v>60</v>
      </c>
      <c r="H23" s="125"/>
      <c r="I23" s="165" t="n">
        <v>1950</v>
      </c>
      <c r="J23" s="127"/>
      <c r="K23" s="166" t="n">
        <v>0.27095</v>
      </c>
      <c r="L23" s="167" t="s">
        <v>140</v>
      </c>
      <c r="M23" s="128"/>
      <c r="N23" s="129"/>
      <c r="X23" s="0" t="s">
        <v>3</v>
      </c>
    </row>
    <row r="24" customFormat="false" ht="14.25" hidden="false" customHeight="false" outlineLevel="0" collapsed="false">
      <c r="A24" s="72"/>
      <c r="B24" s="73"/>
      <c r="C24" s="74" t="s">
        <v>148</v>
      </c>
      <c r="D24" s="76"/>
      <c r="E24" s="76"/>
      <c r="F24" s="76"/>
      <c r="G24" s="77"/>
      <c r="H24" s="130"/>
      <c r="I24" s="130"/>
      <c r="J24" s="130"/>
      <c r="K24" s="130"/>
      <c r="L24" s="130"/>
      <c r="M24" s="130"/>
      <c r="N24" s="131"/>
      <c r="X24" s="0" t="s">
        <v>3</v>
      </c>
    </row>
    <row r="25" customFormat="false" ht="13.5" hidden="false" customHeight="false" outlineLevel="0" collapsed="false">
      <c r="A25" s="132"/>
      <c r="B25" s="133"/>
      <c r="C25" s="86" t="s">
        <v>118</v>
      </c>
      <c r="D25" s="87"/>
      <c r="E25" s="147" t="s">
        <v>149</v>
      </c>
      <c r="F25" s="151" t="s">
        <v>150</v>
      </c>
      <c r="G25" s="88" t="s">
        <v>151</v>
      </c>
      <c r="H25" s="135"/>
      <c r="I25" s="135"/>
      <c r="J25" s="135"/>
      <c r="K25" s="135"/>
      <c r="L25" s="135"/>
      <c r="M25" s="135"/>
      <c r="N25" s="136"/>
      <c r="X25" s="0" t="s">
        <v>3</v>
      </c>
    </row>
    <row r="26" customFormat="false" ht="12.75" hidden="false" customHeight="false" outlineLevel="0" collapsed="false">
      <c r="A26" s="168" t="s">
        <v>152</v>
      </c>
      <c r="B26" s="169" t="n">
        <v>0</v>
      </c>
      <c r="C26" s="170" t="s">
        <v>153</v>
      </c>
      <c r="D26" s="171"/>
      <c r="E26" s="172" t="s">
        <v>154</v>
      </c>
      <c r="F26" s="173" t="n">
        <v>100</v>
      </c>
      <c r="G26" s="174" t="n">
        <v>0.662</v>
      </c>
      <c r="H26" s="175"/>
      <c r="I26" s="172" t="n">
        <v>1950</v>
      </c>
      <c r="J26" s="176"/>
      <c r="K26" s="177"/>
      <c r="L26" s="176"/>
      <c r="M26" s="177"/>
      <c r="N26" s="178"/>
      <c r="X26" s="0" t="s">
        <v>3</v>
      </c>
    </row>
    <row r="27" customFormat="false" ht="12.75" hidden="false" customHeight="false" outlineLevel="0" collapsed="false">
      <c r="A27" s="168" t="s">
        <v>152</v>
      </c>
      <c r="B27" s="169" t="n">
        <v>0</v>
      </c>
      <c r="C27" s="170" t="s">
        <v>153</v>
      </c>
      <c r="D27" s="171"/>
      <c r="E27" s="172" t="s">
        <v>155</v>
      </c>
      <c r="F27" s="173" t="n">
        <v>80</v>
      </c>
      <c r="G27" s="174" t="n">
        <v>0.503</v>
      </c>
      <c r="H27" s="175"/>
      <c r="I27" s="172"/>
      <c r="J27" s="176"/>
      <c r="K27" s="177"/>
      <c r="L27" s="176"/>
      <c r="M27" s="177"/>
      <c r="N27" s="178"/>
      <c r="X27" s="0" t="s">
        <v>3</v>
      </c>
    </row>
    <row r="28" customFormat="false" ht="12.75" hidden="false" customHeight="false" outlineLevel="0" collapsed="false">
      <c r="A28" s="168" t="s">
        <v>156</v>
      </c>
      <c r="B28" s="169" t="n">
        <v>0</v>
      </c>
      <c r="C28" s="170" t="s">
        <v>153</v>
      </c>
      <c r="D28" s="171"/>
      <c r="E28" s="172" t="s">
        <v>154</v>
      </c>
      <c r="F28" s="173" t="n">
        <v>100</v>
      </c>
      <c r="G28" s="174" t="n">
        <v>0.662</v>
      </c>
      <c r="H28" s="175"/>
      <c r="I28" s="172"/>
      <c r="J28" s="176"/>
      <c r="K28" s="179" t="n">
        <v>1.40675</v>
      </c>
      <c r="L28" s="180" t="s">
        <v>140</v>
      </c>
      <c r="M28" s="177"/>
      <c r="N28" s="178"/>
      <c r="X28" s="0" t="s">
        <v>3</v>
      </c>
    </row>
    <row r="29" customFormat="false" ht="13.5" hidden="false" customHeight="false" outlineLevel="0" collapsed="false">
      <c r="A29" s="168" t="s">
        <v>157</v>
      </c>
      <c r="B29" s="169" t="n">
        <v>1</v>
      </c>
      <c r="C29" s="170" t="s">
        <v>158</v>
      </c>
      <c r="D29" s="171"/>
      <c r="E29" s="172" t="s">
        <v>154</v>
      </c>
      <c r="F29" s="173" t="n">
        <v>100</v>
      </c>
      <c r="G29" s="181" t="n">
        <v>2.14</v>
      </c>
      <c r="H29" s="175"/>
      <c r="I29" s="172"/>
      <c r="J29" s="176"/>
      <c r="K29" s="177"/>
      <c r="L29" s="182"/>
      <c r="M29" s="179" t="n">
        <v>3.765</v>
      </c>
      <c r="N29" s="178" t="s">
        <v>140</v>
      </c>
      <c r="X29" s="0" t="s">
        <v>3</v>
      </c>
    </row>
    <row r="30" customFormat="false" ht="14.25" hidden="false" customHeight="false" outlineLevel="0" collapsed="false">
      <c r="A30" s="72"/>
      <c r="B30" s="73"/>
      <c r="C30" s="74" t="s">
        <v>159</v>
      </c>
      <c r="D30" s="76"/>
      <c r="E30" s="76"/>
      <c r="F30" s="76"/>
      <c r="G30" s="77"/>
      <c r="H30" s="130"/>
      <c r="I30" s="130"/>
      <c r="J30" s="130"/>
      <c r="K30" s="130"/>
      <c r="L30" s="130"/>
      <c r="M30" s="130"/>
      <c r="N30" s="131"/>
      <c r="X30" s="0" t="s">
        <v>3</v>
      </c>
    </row>
    <row r="31" customFormat="false" ht="13.5" hidden="false" customHeight="false" outlineLevel="0" collapsed="false">
      <c r="A31" s="132"/>
      <c r="B31" s="133"/>
      <c r="C31" s="86" t="s">
        <v>118</v>
      </c>
      <c r="D31" s="87"/>
      <c r="E31" s="147" t="s">
        <v>149</v>
      </c>
      <c r="F31" s="151" t="s">
        <v>150</v>
      </c>
      <c r="G31" s="88" t="s">
        <v>151</v>
      </c>
      <c r="H31" s="135"/>
      <c r="I31" s="135"/>
      <c r="J31" s="135"/>
      <c r="K31" s="135"/>
      <c r="L31" s="135"/>
      <c r="M31" s="135"/>
      <c r="N31" s="136"/>
      <c r="X31" s="0" t="s">
        <v>3</v>
      </c>
    </row>
    <row r="32" customFormat="false" ht="12.75" hidden="false" customHeight="false" outlineLevel="0" collapsed="false">
      <c r="A32" s="168" t="s">
        <v>160</v>
      </c>
      <c r="B32" s="169" t="n">
        <v>0</v>
      </c>
      <c r="C32" s="170" t="s">
        <v>161</v>
      </c>
      <c r="D32" s="171"/>
      <c r="E32" s="172" t="s">
        <v>162</v>
      </c>
      <c r="F32" s="173" t="s">
        <v>163</v>
      </c>
      <c r="G32" s="174" t="n">
        <v>1.056</v>
      </c>
      <c r="H32" s="175"/>
      <c r="I32" s="172" t="n">
        <v>1950</v>
      </c>
      <c r="J32" s="176"/>
      <c r="K32" s="177"/>
      <c r="L32" s="176"/>
      <c r="M32" s="177"/>
      <c r="N32" s="178"/>
      <c r="X32" s="0" t="s">
        <v>3</v>
      </c>
    </row>
    <row r="33" customFormat="false" ht="12.75" hidden="false" customHeight="false" outlineLevel="0" collapsed="false">
      <c r="A33" s="168" t="s">
        <v>160</v>
      </c>
      <c r="B33" s="169" t="n">
        <v>0</v>
      </c>
      <c r="C33" s="170" t="s">
        <v>161</v>
      </c>
      <c r="D33" s="171"/>
      <c r="E33" s="172" t="s">
        <v>154</v>
      </c>
      <c r="F33" s="173" t="s">
        <v>163</v>
      </c>
      <c r="G33" s="174" t="n">
        <v>0.714</v>
      </c>
      <c r="H33" s="175"/>
      <c r="I33" s="172" t="n">
        <v>1950</v>
      </c>
      <c r="J33" s="176"/>
      <c r="K33" s="177"/>
      <c r="L33" s="176"/>
      <c r="M33" s="177"/>
      <c r="N33" s="178"/>
      <c r="X33" s="0" t="s">
        <v>3</v>
      </c>
    </row>
    <row r="34" customFormat="false" ht="12.75" hidden="false" customHeight="false" outlineLevel="0" collapsed="false">
      <c r="A34" s="168" t="s">
        <v>160</v>
      </c>
      <c r="B34" s="169" t="n">
        <v>0</v>
      </c>
      <c r="C34" s="170" t="s">
        <v>161</v>
      </c>
      <c r="D34" s="171"/>
      <c r="E34" s="172" t="s">
        <v>154</v>
      </c>
      <c r="F34" s="173" t="n">
        <v>80</v>
      </c>
      <c r="G34" s="174" t="n">
        <v>0.5</v>
      </c>
      <c r="H34" s="175"/>
      <c r="I34" s="172" t="n">
        <v>1950</v>
      </c>
      <c r="J34" s="176"/>
      <c r="K34" s="177"/>
      <c r="L34" s="176"/>
      <c r="M34" s="177"/>
      <c r="N34" s="178"/>
      <c r="X34" s="0" t="s">
        <v>3</v>
      </c>
    </row>
    <row r="35" customFormat="false" ht="12.75" hidden="false" customHeight="false" outlineLevel="0" collapsed="false">
      <c r="A35" s="168" t="s">
        <v>160</v>
      </c>
      <c r="B35" s="169" t="n">
        <v>0</v>
      </c>
      <c r="C35" s="170" t="s">
        <v>161</v>
      </c>
      <c r="D35" s="171"/>
      <c r="E35" s="172" t="s">
        <v>154</v>
      </c>
      <c r="F35" s="173" t="n">
        <v>100</v>
      </c>
      <c r="G35" s="174" t="n">
        <v>0.159</v>
      </c>
      <c r="H35" s="175"/>
      <c r="I35" s="172" t="n">
        <v>1950</v>
      </c>
      <c r="J35" s="176"/>
      <c r="K35" s="177"/>
      <c r="L35" s="176"/>
      <c r="M35" s="177"/>
      <c r="N35" s="178"/>
      <c r="X35" s="0" t="s">
        <v>3</v>
      </c>
    </row>
    <row r="36" customFormat="false" ht="12.75" hidden="false" customHeight="false" outlineLevel="0" collapsed="false">
      <c r="A36" s="168" t="s">
        <v>160</v>
      </c>
      <c r="B36" s="169" t="n">
        <v>0</v>
      </c>
      <c r="C36" s="170" t="s">
        <v>161</v>
      </c>
      <c r="D36" s="171"/>
      <c r="E36" s="172" t="s">
        <v>155</v>
      </c>
      <c r="F36" s="173" t="n">
        <v>100</v>
      </c>
      <c r="G36" s="174" t="n">
        <v>0.356</v>
      </c>
      <c r="H36" s="175"/>
      <c r="I36" s="172"/>
      <c r="J36" s="176"/>
      <c r="K36" s="177"/>
      <c r="L36" s="176"/>
      <c r="M36" s="177"/>
      <c r="N36" s="178"/>
      <c r="X36" s="0" t="s">
        <v>3</v>
      </c>
    </row>
    <row r="37" customFormat="false" ht="12.75" hidden="false" customHeight="false" outlineLevel="0" collapsed="false">
      <c r="A37" s="168" t="s">
        <v>164</v>
      </c>
      <c r="B37" s="169" t="n">
        <v>0</v>
      </c>
      <c r="C37" s="170" t="s">
        <v>161</v>
      </c>
      <c r="D37" s="171"/>
      <c r="E37" s="172" t="s">
        <v>162</v>
      </c>
      <c r="F37" s="173" t="s">
        <v>163</v>
      </c>
      <c r="G37" s="174" t="n">
        <v>1.056</v>
      </c>
      <c r="H37" s="175"/>
      <c r="I37" s="172"/>
      <c r="J37" s="176"/>
      <c r="K37" s="179" t="n">
        <v>2.0644</v>
      </c>
      <c r="L37" s="183" t="s">
        <v>165</v>
      </c>
      <c r="M37" s="177"/>
      <c r="N37" s="178"/>
      <c r="X37" s="0" t="s">
        <v>3</v>
      </c>
    </row>
    <row r="38" customFormat="false" ht="12.75" hidden="false" customHeight="false" outlineLevel="0" collapsed="false">
      <c r="A38" s="168" t="s">
        <v>164</v>
      </c>
      <c r="B38" s="169" t="n">
        <v>0</v>
      </c>
      <c r="C38" s="170" t="s">
        <v>161</v>
      </c>
      <c r="D38" s="171"/>
      <c r="E38" s="172" t="s">
        <v>154</v>
      </c>
      <c r="F38" s="173" t="s">
        <v>163</v>
      </c>
      <c r="G38" s="174" t="n">
        <v>0.714</v>
      </c>
      <c r="H38" s="175"/>
      <c r="I38" s="172"/>
      <c r="J38" s="176"/>
      <c r="K38" s="179" t="n">
        <v>1.3958</v>
      </c>
      <c r="L38" s="183" t="s">
        <v>165</v>
      </c>
      <c r="M38" s="177"/>
      <c r="N38" s="178"/>
      <c r="X38" s="0" t="s">
        <v>3</v>
      </c>
    </row>
    <row r="39" customFormat="false" ht="12.75" hidden="false" customHeight="false" outlineLevel="0" collapsed="false">
      <c r="A39" s="168" t="s">
        <v>164</v>
      </c>
      <c r="B39" s="169" t="n">
        <v>0</v>
      </c>
      <c r="C39" s="170" t="s">
        <v>161</v>
      </c>
      <c r="D39" s="171"/>
      <c r="E39" s="172" t="s">
        <v>154</v>
      </c>
      <c r="F39" s="173" t="n">
        <v>80</v>
      </c>
      <c r="G39" s="174" t="n">
        <v>0.5</v>
      </c>
      <c r="H39" s="175"/>
      <c r="I39" s="172"/>
      <c r="J39" s="176"/>
      <c r="K39" s="179" t="n">
        <v>0.9775</v>
      </c>
      <c r="L39" s="183" t="s">
        <v>165</v>
      </c>
      <c r="M39" s="177"/>
      <c r="N39" s="178"/>
      <c r="X39" s="0" t="s">
        <v>3</v>
      </c>
    </row>
    <row r="40" customFormat="false" ht="12.75" hidden="false" customHeight="false" outlineLevel="0" collapsed="false">
      <c r="A40" s="168" t="s">
        <v>164</v>
      </c>
      <c r="B40" s="169" t="n">
        <v>0</v>
      </c>
      <c r="C40" s="170" t="s">
        <v>161</v>
      </c>
      <c r="D40" s="171"/>
      <c r="E40" s="172" t="s">
        <v>154</v>
      </c>
      <c r="F40" s="173" t="n">
        <v>100</v>
      </c>
      <c r="G40" s="174" t="n">
        <v>0.159</v>
      </c>
      <c r="H40" s="175"/>
      <c r="I40" s="172"/>
      <c r="J40" s="176"/>
      <c r="K40" s="179" t="n">
        <v>0.3378</v>
      </c>
      <c r="L40" s="183" t="s">
        <v>165</v>
      </c>
      <c r="M40" s="177"/>
      <c r="N40" s="178"/>
      <c r="X40" s="0" t="s">
        <v>3</v>
      </c>
    </row>
    <row r="41" customFormat="false" ht="13.5" hidden="false" customHeight="false" outlineLevel="0" collapsed="false">
      <c r="A41" s="168" t="s">
        <v>164</v>
      </c>
      <c r="B41" s="169" t="n">
        <v>0</v>
      </c>
      <c r="C41" s="170" t="s">
        <v>161</v>
      </c>
      <c r="D41" s="171"/>
      <c r="E41" s="172" t="s">
        <v>155</v>
      </c>
      <c r="F41" s="173" t="n">
        <v>100</v>
      </c>
      <c r="G41" s="174" t="n">
        <v>0.356</v>
      </c>
      <c r="H41" s="175"/>
      <c r="I41" s="172"/>
      <c r="J41" s="176"/>
      <c r="K41" s="179" t="n">
        <v>0.62638</v>
      </c>
      <c r="L41" s="183" t="s">
        <v>165</v>
      </c>
      <c r="M41" s="177"/>
      <c r="N41" s="178"/>
      <c r="X41" s="0" t="s">
        <v>3</v>
      </c>
    </row>
    <row r="42" customFormat="false" ht="14.25" hidden="false" customHeight="false" outlineLevel="0" collapsed="false">
      <c r="A42" s="72"/>
      <c r="B42" s="73"/>
      <c r="C42" s="74" t="s">
        <v>166</v>
      </c>
      <c r="D42" s="76"/>
      <c r="E42" s="76"/>
      <c r="F42" s="76"/>
      <c r="G42" s="77"/>
      <c r="H42" s="130"/>
      <c r="I42" s="130"/>
      <c r="J42" s="130"/>
      <c r="K42" s="130"/>
      <c r="L42" s="130"/>
      <c r="M42" s="130"/>
      <c r="N42" s="131"/>
      <c r="X42" s="0" t="s">
        <v>3</v>
      </c>
    </row>
    <row r="43" customFormat="false" ht="13.5" hidden="false" customHeight="false" outlineLevel="0" collapsed="false">
      <c r="A43" s="132"/>
      <c r="B43" s="133"/>
      <c r="C43" s="86" t="s">
        <v>118</v>
      </c>
      <c r="D43" s="87"/>
      <c r="E43" s="87"/>
      <c r="F43" s="147" t="s">
        <v>167</v>
      </c>
      <c r="G43" s="148" t="s">
        <v>151</v>
      </c>
      <c r="H43" s="135"/>
      <c r="I43" s="135"/>
      <c r="J43" s="135"/>
      <c r="K43" s="135"/>
      <c r="L43" s="135"/>
      <c r="M43" s="135"/>
      <c r="N43" s="136"/>
      <c r="X43" s="0" t="s">
        <v>3</v>
      </c>
    </row>
    <row r="44" customFormat="false" ht="13.5" hidden="false" customHeight="false" outlineLevel="0" collapsed="false">
      <c r="A44" s="184" t="s">
        <v>168</v>
      </c>
      <c r="B44" s="185" t="n">
        <v>0</v>
      </c>
      <c r="C44" s="186" t="s">
        <v>169</v>
      </c>
      <c r="D44" s="139"/>
      <c r="E44" s="139"/>
      <c r="F44" s="187" t="n">
        <v>143</v>
      </c>
      <c r="G44" s="188" t="n">
        <v>1.47</v>
      </c>
      <c r="H44" s="142"/>
      <c r="I44" s="189"/>
      <c r="J44" s="144"/>
      <c r="K44" s="145"/>
      <c r="L44" s="144"/>
      <c r="M44" s="145"/>
      <c r="N44" s="146"/>
      <c r="X44" s="0" t="s">
        <v>3</v>
      </c>
    </row>
    <row r="45" customFormat="false" ht="14.25" hidden="false" customHeight="false" outlineLevel="0" collapsed="false">
      <c r="A45" s="72"/>
      <c r="B45" s="73"/>
      <c r="C45" s="74" t="s">
        <v>170</v>
      </c>
      <c r="D45" s="76"/>
      <c r="E45" s="76"/>
      <c r="F45" s="76"/>
      <c r="G45" s="77"/>
      <c r="H45" s="130"/>
      <c r="I45" s="130"/>
      <c r="J45" s="130"/>
      <c r="K45" s="130"/>
      <c r="L45" s="130"/>
      <c r="M45" s="130"/>
      <c r="N45" s="131"/>
      <c r="X45" s="0" t="s">
        <v>3</v>
      </c>
    </row>
    <row r="46" customFormat="false" ht="13.5" hidden="false" customHeight="false" outlineLevel="0" collapsed="false">
      <c r="A46" s="132"/>
      <c r="B46" s="133"/>
      <c r="C46" s="86"/>
      <c r="D46" s="87"/>
      <c r="E46" s="87"/>
      <c r="F46" s="87"/>
      <c r="G46" s="190"/>
      <c r="H46" s="135"/>
      <c r="I46" s="135"/>
      <c r="J46" s="135"/>
      <c r="K46" s="135"/>
      <c r="L46" s="135"/>
      <c r="M46" s="135"/>
      <c r="N46" s="136"/>
      <c r="X46" s="0" t="s">
        <v>3</v>
      </c>
    </row>
    <row r="47" customFormat="false" ht="13.5" hidden="false" customHeight="false" outlineLevel="0" collapsed="false">
      <c r="A47" s="191"/>
      <c r="B47" s="192"/>
      <c r="C47" s="193"/>
      <c r="D47" s="193"/>
      <c r="E47" s="193"/>
      <c r="F47" s="193"/>
      <c r="G47" s="194"/>
      <c r="H47" s="142"/>
      <c r="I47" s="143"/>
      <c r="J47" s="144"/>
      <c r="K47" s="145"/>
      <c r="L47" s="144"/>
      <c r="M47" s="145"/>
      <c r="N47" s="146"/>
      <c r="X47" s="0" t="s">
        <v>3</v>
      </c>
    </row>
    <row r="48" customFormat="false" ht="14.25" hidden="false" customHeight="false" outlineLevel="0" collapsed="false">
      <c r="A48" s="195"/>
      <c r="B48" s="196"/>
      <c r="C48" s="197" t="s">
        <v>171</v>
      </c>
      <c r="D48" s="198"/>
      <c r="E48" s="198"/>
      <c r="F48" s="198"/>
      <c r="G48" s="198"/>
      <c r="H48" s="199"/>
      <c r="I48" s="200"/>
      <c r="J48" s="200"/>
      <c r="K48" s="199" t="n">
        <f aca="false">SUM(K10:K47)</f>
        <v>7.87958</v>
      </c>
      <c r="L48" s="200"/>
      <c r="M48" s="199" t="n">
        <f aca="false">SUM(M10:M47)</f>
        <v>4.515</v>
      </c>
      <c r="N48" s="201"/>
      <c r="X48" s="0" t="s">
        <v>3</v>
      </c>
    </row>
    <row r="49" customFormat="false" ht="13.5" hidden="false" customHeight="false" outlineLevel="0" collapsed="false">
      <c r="X49" s="0" t="s">
        <v>3</v>
      </c>
    </row>
    <row r="50" customFormat="false" ht="12.75" hidden="false" customHeight="false" outlineLevel="0" collapsed="false">
      <c r="A50" s="202" t="s">
        <v>172</v>
      </c>
      <c r="X50" s="0" t="s">
        <v>3</v>
      </c>
    </row>
    <row r="51" customFormat="false" ht="12.75" hidden="false" customHeight="false" outlineLevel="0" collapsed="false">
      <c r="A51" s="202" t="s">
        <v>173</v>
      </c>
      <c r="X51" s="0" t="s">
        <v>3</v>
      </c>
    </row>
    <row r="52" customFormat="false" ht="12.75" hidden="false" customHeight="false" outlineLevel="0" collapsed="false">
      <c r="X52" s="0" t="s">
        <v>3</v>
      </c>
    </row>
    <row r="53" customFormat="false" ht="12.75" hidden="false" customHeight="false" outlineLevel="0" collapsed="false">
      <c r="A53" s="203" t="s">
        <v>174</v>
      </c>
      <c r="X53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8:10Z</cp:lastPrinted>
  <dcterms:modified xsi:type="dcterms:W3CDTF">2018-10-24T09:33:22Z</dcterms:modified>
  <cp:revision>0</cp:revision>
  <dc:subject/>
  <dc:title/>
</cp:coreProperties>
</file>