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t xml:space="preserve">Plán rozvoje pro kraj :  Jihomoravský</t>
  </si>
  <si>
    <t xml:space="preserve">Provozní skupina :</t>
  </si>
  <si>
    <t xml:space="preserve">160-sam.vod. Brťov u V. Opatovic</t>
  </si>
  <si>
    <t xml:space="preserve">110_02.xls</t>
  </si>
  <si>
    <t xml:space="preserve">Tab. V - VODOVODY - ZÁKLADNÍ ÚDAJE</t>
  </si>
  <si>
    <t xml:space="preserve">0621.002.110.02 - Brť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orbel. Lhota (k.ú.) - pram. jímka</t>
  </si>
  <si>
    <t xml:space="preserve">Brťov u Velkých Opatovic - vrt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Brťov u Velkých Opatovic - MSLZ - vrt Brťov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Brťov u Velkých Opatovic</t>
  </si>
  <si>
    <t xml:space="preserve">V.R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rťov u Velkých Opatovic</t>
  </si>
  <si>
    <t xml:space="preserve">LT</t>
  </si>
  <si>
    <t xml:space="preserve">&lt; 80</t>
  </si>
  <si>
    <t xml:space="preserve">R.R</t>
  </si>
  <si>
    <t xml:space="preserve">6 rozvodné sítě</t>
  </si>
  <si>
    <t xml:space="preserve">S.S</t>
  </si>
  <si>
    <t xml:space="preserve">rozvodná síť 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06</v>
      </c>
      <c r="D10" s="18" t="n">
        <f aca="false">'Tab.VII'!E9</f>
        <v>105</v>
      </c>
      <c r="E10" s="18" t="n">
        <f aca="false">'Tab.VII'!F9</f>
        <v>105</v>
      </c>
      <c r="F10" s="18" t="n">
        <f aca="false">'Tab.VII'!G9</f>
        <v>105</v>
      </c>
      <c r="G10" s="18" t="n">
        <f aca="false">'Tab.VII'!H9</f>
        <v>105</v>
      </c>
      <c r="H10" s="18" t="n">
        <f aca="false">'Tab.VII'!I9</f>
        <v>105</v>
      </c>
      <c r="I10" s="18" t="n">
        <f aca="false">'Tab.VII'!J9</f>
        <v>105</v>
      </c>
      <c r="J10" s="19" t="n">
        <f aca="false">'Tab.VII'!K9</f>
        <v>91</v>
      </c>
      <c r="K10" s="20" t="n">
        <f aca="false">'Tab.VII'!L9</f>
        <v>9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06</v>
      </c>
      <c r="D11" s="18" t="n">
        <f aca="false">'Tab.VII'!E10</f>
        <v>105</v>
      </c>
      <c r="E11" s="18" t="n">
        <f aca="false">'Tab.VII'!F10</f>
        <v>105</v>
      </c>
      <c r="F11" s="18" t="n">
        <f aca="false">'Tab.VII'!G10</f>
        <v>105</v>
      </c>
      <c r="G11" s="18" t="n">
        <f aca="false">'Tab.VII'!H10</f>
        <v>105</v>
      </c>
      <c r="H11" s="18" t="n">
        <f aca="false">'Tab.VII'!I10</f>
        <v>105</v>
      </c>
      <c r="I11" s="18" t="n">
        <f aca="false">'Tab.VII'!J10</f>
        <v>105</v>
      </c>
      <c r="J11" s="19" t="n">
        <f aca="false">'Tab.VII'!K10</f>
        <v>91</v>
      </c>
      <c r="K11" s="20" t="n">
        <f aca="false">'Tab.VII'!L10</f>
        <v>91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5</v>
      </c>
      <c r="D13" s="18" t="n">
        <f aca="false">'Tab.VII'!E11</f>
        <v>15</v>
      </c>
      <c r="E13" s="18" t="n">
        <f aca="false">'Tab.VII'!F11</f>
        <v>15</v>
      </c>
      <c r="F13" s="18" t="n">
        <f aca="false">'Tab.VII'!G11</f>
        <v>15</v>
      </c>
      <c r="G13" s="18" t="n">
        <f aca="false">'Tab.VII'!H11</f>
        <v>15</v>
      </c>
      <c r="H13" s="18" t="n">
        <f aca="false">'Tab.VII'!I11</f>
        <v>15</v>
      </c>
      <c r="I13" s="18" t="n">
        <f aca="false">'Tab.VII'!J11</f>
        <v>15</v>
      </c>
      <c r="J13" s="19" t="n">
        <f aca="false">'Tab.VII'!K11</f>
        <v>15</v>
      </c>
      <c r="K13" s="20" t="n">
        <f aca="false">'Tab.VII'!L11</f>
        <v>1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8</v>
      </c>
      <c r="D14" s="18" t="n">
        <f aca="false">'Tab.VII'!E12</f>
        <v>8</v>
      </c>
      <c r="E14" s="18" t="n">
        <f aca="false">'Tab.VII'!F12</f>
        <v>8</v>
      </c>
      <c r="F14" s="18" t="n">
        <f aca="false">'Tab.VII'!G12</f>
        <v>8</v>
      </c>
      <c r="G14" s="18" t="n">
        <f aca="false">'Tab.VII'!H12</f>
        <v>8</v>
      </c>
      <c r="H14" s="18" t="n">
        <f aca="false">'Tab.VII'!I12</f>
        <v>8</v>
      </c>
      <c r="I14" s="18" t="n">
        <f aca="false">'Tab.VII'!J12</f>
        <v>8</v>
      </c>
      <c r="J14" s="19" t="n">
        <f aca="false">'Tab.VII'!K12</f>
        <v>8</v>
      </c>
      <c r="K14" s="20" t="n">
        <f aca="false">'Tab.VII'!L12</f>
        <v>8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53.3333333333333</v>
      </c>
      <c r="D15" s="21" t="n">
        <f aca="false">IF(D13&lt;&gt;0,D14/D13*100,0)</f>
        <v>53.3333333333333</v>
      </c>
      <c r="E15" s="21" t="n">
        <f aca="false">IF(E13&lt;&gt;0,E14/E13*100,0)</f>
        <v>53.3333333333333</v>
      </c>
      <c r="F15" s="21" t="n">
        <f aca="false">IF(F13&lt;&gt;0,F14/F13*100,0)</f>
        <v>53.3333333333333</v>
      </c>
      <c r="G15" s="21" t="n">
        <f aca="false">IF(G13&lt;&gt;0,G14/G13*100,0)</f>
        <v>53.3333333333333</v>
      </c>
      <c r="H15" s="21" t="n">
        <f aca="false">IF(H13&lt;&gt;0,H14/H13*100,0)</f>
        <v>53.3333333333333</v>
      </c>
      <c r="I15" s="21" t="n">
        <f aca="false">IF(I13&lt;&gt;0,I14/I13*100,0)</f>
        <v>53.3333333333333</v>
      </c>
      <c r="J15" s="22" t="n">
        <f aca="false">IF(J13&lt;&gt;0,J14/J13*100,0)</f>
        <v>53.3333333333333</v>
      </c>
      <c r="K15" s="23" t="n">
        <f aca="false">IF(K13&lt;&gt;0,K14/K13*100,0)</f>
        <v>53.3333333333333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14</v>
      </c>
      <c r="D16" s="18" t="n">
        <f aca="false">D14+D11</f>
        <v>113</v>
      </c>
      <c r="E16" s="18" t="n">
        <f aca="false">E14+E11</f>
        <v>113</v>
      </c>
      <c r="F16" s="18" t="n">
        <f aca="false">F14+F11</f>
        <v>113</v>
      </c>
      <c r="G16" s="18" t="n">
        <f aca="false">G14+G11</f>
        <v>113</v>
      </c>
      <c r="H16" s="18" t="n">
        <f aca="false">H14+H11</f>
        <v>113</v>
      </c>
      <c r="I16" s="18" t="n">
        <f aca="false">I14+I11</f>
        <v>113</v>
      </c>
      <c r="J16" s="19" t="n">
        <f aca="false">J14+J11</f>
        <v>99</v>
      </c>
      <c r="K16" s="20" t="n">
        <f aca="false">K14+K11</f>
        <v>9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4.2148760330579</v>
      </c>
      <c r="D17" s="21" t="n">
        <f aca="false">IF(D10+D13&lt;&gt;0,D16/(D10+D13)*100,0)</f>
        <v>94.1666666666667</v>
      </c>
      <c r="E17" s="21" t="n">
        <f aca="false">IF(E10+E13&lt;&gt;0,E16/(E10+E13)*100,0)</f>
        <v>94.1666666666667</v>
      </c>
      <c r="F17" s="21" t="n">
        <f aca="false">IF(F10+F13&lt;&gt;0,F16/(F10+F13)*100,0)</f>
        <v>94.1666666666667</v>
      </c>
      <c r="G17" s="21" t="n">
        <f aca="false">IF(G10+G13&lt;&gt;0,G16/(G10+G13)*100,0)</f>
        <v>94.1666666666667</v>
      </c>
      <c r="H17" s="21" t="n">
        <f aca="false">IF(H10+H13&lt;&gt;0,H16/(H10+H13)*100,0)</f>
        <v>94.1666666666667</v>
      </c>
      <c r="I17" s="21" t="n">
        <f aca="false">IF(I10+I13&lt;&gt;0,I16/(I10+I13)*100,0)</f>
        <v>94.1666666666667</v>
      </c>
      <c r="J17" s="22" t="n">
        <f aca="false">IF(J10+J13&lt;&gt;0,J16/(J10+J13)*100,0)</f>
        <v>93.3962264150944</v>
      </c>
      <c r="K17" s="23" t="n">
        <f aca="false">IF(K10+K13&lt;&gt;0,K16/(K10+K13)*100,0)</f>
        <v>93.396226415094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404</v>
      </c>
      <c r="D19" s="27" t="n">
        <f aca="false">'Tab.VII'!E31</f>
        <v>2.404</v>
      </c>
      <c r="E19" s="27" t="n">
        <f aca="false">'Tab.VII'!F31</f>
        <v>2.404</v>
      </c>
      <c r="F19" s="27" t="n">
        <f aca="false">'Tab.VII'!G31</f>
        <v>2.404</v>
      </c>
      <c r="G19" s="27" t="n">
        <f aca="false">'Tab.VII'!H31</f>
        <v>2.404</v>
      </c>
      <c r="H19" s="27" t="n">
        <f aca="false">'Tab.VII'!I31</f>
        <v>2.404</v>
      </c>
      <c r="I19" s="27" t="n">
        <f aca="false">'Tab.VII'!J31</f>
        <v>2.404</v>
      </c>
      <c r="J19" s="28" t="n">
        <f aca="false">'Tab.VII'!K31</f>
        <v>2.404</v>
      </c>
      <c r="K19" s="29" t="n">
        <f aca="false">'Tab.VII'!L31</f>
        <v>2.40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526</v>
      </c>
      <c r="D20" s="27" t="n">
        <v>1.526</v>
      </c>
      <c r="E20" s="27" t="n">
        <v>1.526</v>
      </c>
      <c r="F20" s="27" t="n">
        <v>1.526</v>
      </c>
      <c r="G20" s="27" t="n">
        <v>1.526</v>
      </c>
      <c r="H20" s="27" t="n">
        <v>1.526</v>
      </c>
      <c r="I20" s="27" t="n">
        <v>1.526</v>
      </c>
      <c r="J20" s="28" t="n">
        <v>1.526</v>
      </c>
      <c r="K20" s="29" t="n">
        <v>1.52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878</v>
      </c>
      <c r="D22" s="27" t="n">
        <v>0.878</v>
      </c>
      <c r="E22" s="27" t="n">
        <v>0.878</v>
      </c>
      <c r="F22" s="27" t="n">
        <v>0.878</v>
      </c>
      <c r="G22" s="27" t="n">
        <v>0.878</v>
      </c>
      <c r="H22" s="27" t="n">
        <v>0.878</v>
      </c>
      <c r="I22" s="27" t="n">
        <v>0.878</v>
      </c>
      <c r="J22" s="28" t="n">
        <v>0.878</v>
      </c>
      <c r="K22" s="29" t="n">
        <v>0.87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2.404</v>
      </c>
      <c r="I24" s="27" t="n">
        <f aca="false">'Tab.VII'!J33</f>
        <v>2.404</v>
      </c>
      <c r="J24" s="28" t="n">
        <f aca="false">'Tab.VII'!K33</f>
        <v>2.404</v>
      </c>
      <c r="K24" s="29" t="n">
        <f aca="false">'Tab.VII'!L33</f>
        <v>2.404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10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100</v>
      </c>
      <c r="I26" s="21" t="n">
        <f aca="false">IF(I19&lt;&gt;0,I24/I19*100,0)</f>
        <v>100</v>
      </c>
      <c r="J26" s="22" t="n">
        <f aca="false">IF(J19&lt;&gt;0,J24/J19*100,0)</f>
        <v>100</v>
      </c>
      <c r="K26" s="23" t="n">
        <f aca="false">IF(K19&lt;&gt;0,K24/K19*100,0)</f>
        <v>10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5519</v>
      </c>
      <c r="D28" s="27" t="n">
        <f aca="false">'Tab.VII'!E19</f>
        <v>0.00569926578947369</v>
      </c>
      <c r="E28" s="27" t="n">
        <f aca="false">'Tab.VII'!F19</f>
        <v>0.00571939763157895</v>
      </c>
      <c r="F28" s="27" t="n">
        <f aca="false">'Tab.VII'!G19</f>
        <v>0.00573952947368421</v>
      </c>
      <c r="G28" s="27" t="n">
        <f aca="false">'Tab.VII'!H19</f>
        <v>0.00575966131578947</v>
      </c>
      <c r="H28" s="27" t="n">
        <f aca="false">'Tab.VII'!I19</f>
        <v>0.00554054315789474</v>
      </c>
      <c r="I28" s="27" t="n">
        <f aca="false">'Tab.VII'!J19</f>
        <v>0.005560675</v>
      </c>
      <c r="J28" s="28" t="n">
        <f aca="false">'Tab.VII'!K19</f>
        <v>0.003257</v>
      </c>
      <c r="K28" s="29" t="n">
        <f aca="false">'Tab.VII'!L19</f>
        <v>0.003582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52</v>
      </c>
      <c r="D29" s="27" t="n">
        <f aca="false">'Tab.VII'!E20</f>
        <v>0.00538026578947369</v>
      </c>
      <c r="E29" s="27" t="n">
        <f aca="false">'Tab.VII'!F20</f>
        <v>0.00540039763157895</v>
      </c>
      <c r="F29" s="27" t="n">
        <f aca="false">'Tab.VII'!G20</f>
        <v>0.00542052947368421</v>
      </c>
      <c r="G29" s="27" t="n">
        <f aca="false">'Tab.VII'!H20</f>
        <v>0.00544066131578947</v>
      </c>
      <c r="H29" s="27" t="n">
        <f aca="false">'Tab.VII'!I20</f>
        <v>0.00546079315789474</v>
      </c>
      <c r="I29" s="27" t="n">
        <f aca="false">'Tab.VII'!J20</f>
        <v>0.005480925</v>
      </c>
      <c r="J29" s="28" t="n">
        <f aca="false">'Tab.VII'!K20</f>
        <v>0.0027</v>
      </c>
      <c r="K29" s="29" t="n">
        <f aca="false">'Tab.VII'!L20</f>
        <v>0.00297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24</v>
      </c>
      <c r="D30" s="27" t="n">
        <f aca="false">'Tab.VII'!E21</f>
        <v>0.00258026578947368</v>
      </c>
      <c r="E30" s="27" t="n">
        <f aca="false">'Tab.VII'!F21</f>
        <v>0.00260039763157895</v>
      </c>
      <c r="F30" s="27" t="n">
        <f aca="false">'Tab.VII'!G21</f>
        <v>0.00262052947368421</v>
      </c>
      <c r="G30" s="27" t="n">
        <f aca="false">'Tab.VII'!H21</f>
        <v>0.00264066131578947</v>
      </c>
      <c r="H30" s="27" t="n">
        <f aca="false">'Tab.VII'!I21</f>
        <v>0.00266079315789474</v>
      </c>
      <c r="I30" s="27" t="n">
        <f aca="false">'Tab.VII'!J21</f>
        <v>0.002680925</v>
      </c>
      <c r="J30" s="28" t="n">
        <f aca="false">'Tab.VII'!K21</f>
        <v>0.0026</v>
      </c>
      <c r="K30" s="29" t="n">
        <f aca="false">'Tab.VII'!L21</f>
        <v>0.0028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28</v>
      </c>
      <c r="D31" s="27" t="n">
        <f aca="false">'Tab.VII'!E22</f>
        <v>0.0028</v>
      </c>
      <c r="E31" s="27" t="n">
        <f aca="false">'Tab.VII'!F22</f>
        <v>0.0028</v>
      </c>
      <c r="F31" s="27" t="n">
        <f aca="false">'Tab.VII'!G22</f>
        <v>0.0028</v>
      </c>
      <c r="G31" s="27" t="n">
        <f aca="false">'Tab.VII'!H22</f>
        <v>0.0028</v>
      </c>
      <c r="H31" s="27" t="n">
        <f aca="false">'Tab.VII'!I22</f>
        <v>0.0028</v>
      </c>
      <c r="I31" s="27" t="n">
        <f aca="false">'Tab.VII'!J22</f>
        <v>0.0028</v>
      </c>
      <c r="J31" s="28" t="n">
        <f aca="false">'Tab.VII'!K22</f>
        <v>0.0001</v>
      </c>
      <c r="K31" s="29" t="n">
        <f aca="false">'Tab.VII'!L22</f>
        <v>0.00011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19</v>
      </c>
      <c r="D32" s="27" t="n">
        <f aca="false">'Tab.VII'!E23+'Tab.VII'!E24</f>
        <v>0.000319</v>
      </c>
      <c r="E32" s="27" t="n">
        <f aca="false">'Tab.VII'!F23+'Tab.VII'!F24</f>
        <v>0.000319</v>
      </c>
      <c r="F32" s="27" t="n">
        <f aca="false">'Tab.VII'!G23+'Tab.VII'!G24</f>
        <v>0.000319</v>
      </c>
      <c r="G32" s="27" t="n">
        <f aca="false">'Tab.VII'!H23+'Tab.VII'!H24</f>
        <v>0.000319</v>
      </c>
      <c r="H32" s="27" t="n">
        <f aca="false">'Tab.VII'!I23+'Tab.VII'!I24</f>
        <v>7.975E-005</v>
      </c>
      <c r="I32" s="27" t="n">
        <f aca="false">'Tab.VII'!J23+'Tab.VII'!J24</f>
        <v>7.975E-005</v>
      </c>
      <c r="J32" s="28" t="n">
        <f aca="false">'Tab.VII'!K23+'Tab.VII'!K24</f>
        <v>0.000557</v>
      </c>
      <c r="K32" s="29" t="n">
        <f aca="false">'Tab.VII'!L23+'Tab.VII'!L24</f>
        <v>0.0006127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2.6808219178082</v>
      </c>
      <c r="D33" s="21" t="n">
        <f aca="false">'Tab.VII'!E17</f>
        <v>23.4216402307138</v>
      </c>
      <c r="E33" s="21" t="n">
        <f aca="false">'Tab.VII'!F17</f>
        <v>23.5043738284066</v>
      </c>
      <c r="F33" s="21" t="n">
        <f aca="false">'Tab.VII'!G17</f>
        <v>23.5871074260995</v>
      </c>
      <c r="G33" s="21" t="n">
        <f aca="false">'Tab.VII'!H17</f>
        <v>23.6698410237924</v>
      </c>
      <c r="H33" s="21" t="n">
        <f aca="false">'Tab.VII'!I17</f>
        <v>22.769355443403</v>
      </c>
      <c r="I33" s="21" t="n">
        <f aca="false">'Tab.VII'!J17</f>
        <v>22.8520890410959</v>
      </c>
      <c r="J33" s="22" t="n">
        <f aca="false">'Tab.VII'!K17</f>
        <v>13.3849315068493</v>
      </c>
      <c r="K33" s="23" t="n">
        <f aca="false">'Tab.VII'!L17</f>
        <v>14.723424657534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7.6784426820476</v>
      </c>
      <c r="D35" s="18" t="n">
        <f aca="false">'Tab.VII'!E26</f>
        <v>62.5594808940159</v>
      </c>
      <c r="E35" s="18" t="n">
        <f aca="false">'Tab.VII'!F26</f>
        <v>63.0475847152127</v>
      </c>
      <c r="F35" s="18" t="n">
        <f aca="false">'Tab.VII'!G26</f>
        <v>63.5356885364095</v>
      </c>
      <c r="G35" s="18" t="n">
        <f aca="false">'Tab.VII'!H26</f>
        <v>64.0237923576063</v>
      </c>
      <c r="H35" s="18" t="n">
        <f aca="false">'Tab.VII'!I26</f>
        <v>64.5118961788032</v>
      </c>
      <c r="I35" s="18" t="n">
        <f aca="false">'Tab.VII'!J26</f>
        <v>65</v>
      </c>
      <c r="J35" s="19" t="n">
        <f aca="false">'Tab.VII'!K26</f>
        <v>71.952400719524</v>
      </c>
      <c r="K35" s="20" t="n">
        <f aca="false">'Tab.VII'!L26</f>
        <v>79.147640791476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24.969959144436</v>
      </c>
      <c r="D36" s="18" t="n">
        <f aca="false">'Tab.VII'!E27</f>
        <v>130.44649750209</v>
      </c>
      <c r="E36" s="18" t="n">
        <f aca="false">'Tab.VII'!F27</f>
        <v>130.934601323286</v>
      </c>
      <c r="F36" s="18" t="n">
        <f aca="false">'Tab.VII'!G27</f>
        <v>131.422705144483</v>
      </c>
      <c r="G36" s="18" t="n">
        <f aca="false">'Tab.VII'!H27</f>
        <v>131.91080896568</v>
      </c>
      <c r="H36" s="18" t="n">
        <f aca="false">'Tab.VII'!I27</f>
        <v>132.398912786877</v>
      </c>
      <c r="I36" s="18" t="n">
        <f aca="false">'Tab.VII'!J27</f>
        <v>132.887016608074</v>
      </c>
      <c r="J36" s="19" t="n">
        <f aca="false">'Tab.VII'!K27</f>
        <v>74.719800747198</v>
      </c>
      <c r="K36" s="20" t="n">
        <f aca="false">'Tab.VII'!L27</f>
        <v>82.191780821917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32.636385484259</v>
      </c>
      <c r="D37" s="18" t="n">
        <f aca="false">'Tab.VII'!E28</f>
        <v>138.180768322795</v>
      </c>
      <c r="E37" s="18" t="n">
        <f aca="false">'Tab.VII'!F28</f>
        <v>138.668872143992</v>
      </c>
      <c r="F37" s="18" t="n">
        <f aca="false">'Tab.VII'!G28</f>
        <v>139.156975965189</v>
      </c>
      <c r="G37" s="18" t="n">
        <f aca="false">'Tab.VII'!H28</f>
        <v>139.645079786386</v>
      </c>
      <c r="H37" s="18" t="n">
        <f aca="false">'Tab.VII'!I28</f>
        <v>134.332480492053</v>
      </c>
      <c r="I37" s="18" t="n">
        <f aca="false">'Tab.VII'!J28</f>
        <v>134.82058431325</v>
      </c>
      <c r="J37" s="19" t="n">
        <f aca="false">'Tab.VII'!K28</f>
        <v>90.1342189013422</v>
      </c>
      <c r="K37" s="20" t="n">
        <f aca="false">'Tab.VII'!L28</f>
        <v>99.147640791476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32695507487521</v>
      </c>
      <c r="D38" s="27" t="n">
        <f aca="false">IF(D$19&lt;&gt;0,D32*1000/D$19,0)</f>
        <v>0.132695507487521</v>
      </c>
      <c r="E38" s="27" t="n">
        <f aca="false">IF(E$19&lt;&gt;0,E32*1000/E$19,0)</f>
        <v>0.132695507487521</v>
      </c>
      <c r="F38" s="27" t="n">
        <f aca="false">IF(F$19&lt;&gt;0,F32*1000/F$19,0)</f>
        <v>0.132695507487521</v>
      </c>
      <c r="G38" s="27" t="n">
        <f aca="false">IF(G$19&lt;&gt;0,G32*1000/G$19,0)</f>
        <v>0.132695507487521</v>
      </c>
      <c r="H38" s="27" t="n">
        <f aca="false">IF(H$19&lt;&gt;0,H32*1000/H$19,0)</f>
        <v>0.0331738768718802</v>
      </c>
      <c r="I38" s="27" t="n">
        <f aca="false">IF(I$19&lt;&gt;0,I32*1000/I$19,0)</f>
        <v>0.0331738768718802</v>
      </c>
      <c r="J38" s="28" t="n">
        <f aca="false">IF(J$19&lt;&gt;0,J32*1000/J$19,0)</f>
        <v>0.231697171381032</v>
      </c>
      <c r="K38" s="29" t="n">
        <f aca="false">IF(K$19&lt;&gt;0,K32*1000/K$19,0)</f>
        <v>0.25486688851913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2.8</v>
      </c>
      <c r="D40" s="31" t="n">
        <v>172.8</v>
      </c>
      <c r="E40" s="31" t="n">
        <v>172.8</v>
      </c>
      <c r="F40" s="31" t="n">
        <v>172.8</v>
      </c>
      <c r="G40" s="31" t="n">
        <v>172.8</v>
      </c>
      <c r="H40" s="31" t="n">
        <v>172.8</v>
      </c>
      <c r="I40" s="31" t="n">
        <v>172.8</v>
      </c>
      <c r="J40" s="32" t="n">
        <v>172.8</v>
      </c>
      <c r="K40" s="33" t="n">
        <v>172.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2.8</v>
      </c>
      <c r="D41" s="31" t="n">
        <v>172.8</v>
      </c>
      <c r="E41" s="31" t="n">
        <v>172.8</v>
      </c>
      <c r="F41" s="31" t="n">
        <v>172.8</v>
      </c>
      <c r="G41" s="31" t="n">
        <v>172.8</v>
      </c>
      <c r="H41" s="31" t="n">
        <v>172.8</v>
      </c>
      <c r="I41" s="31" t="n">
        <v>172.8</v>
      </c>
      <c r="J41" s="32" t="n">
        <v>172.8</v>
      </c>
      <c r="K41" s="33" t="n">
        <v>172.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50.119178082192</v>
      </c>
      <c r="D42" s="31" t="n">
        <v>149.378359769286</v>
      </c>
      <c r="E42" s="31" t="n">
        <v>149.295626171593</v>
      </c>
      <c r="F42" s="31" t="n">
        <v>149.212892573901</v>
      </c>
      <c r="G42" s="31" t="n">
        <v>149.130158976208</v>
      </c>
      <c r="H42" s="31" t="n">
        <v>150.030644556597</v>
      </c>
      <c r="I42" s="31" t="n">
        <v>149.947910958904</v>
      </c>
      <c r="J42" s="32" t="n">
        <v>159.415068493151</v>
      </c>
      <c r="K42" s="33" t="n">
        <v>158.076575342466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57.679452054795</v>
      </c>
      <c r="D43" s="31" t="n">
        <v>157.185573179524</v>
      </c>
      <c r="E43" s="31" t="n">
        <v>157.130417447729</v>
      </c>
      <c r="F43" s="31" t="n">
        <v>157.075261715934</v>
      </c>
      <c r="G43" s="31" t="n">
        <v>157.020105984138</v>
      </c>
      <c r="H43" s="31" t="n">
        <v>157.620429704398</v>
      </c>
      <c r="I43" s="31" t="n">
        <v>157.565273972603</v>
      </c>
      <c r="J43" s="32" t="n">
        <v>163.876712328767</v>
      </c>
      <c r="K43" s="33" t="n">
        <v>162.98438356164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50.119178082192</v>
      </c>
      <c r="D48" s="31" t="n">
        <v>149.378359769286</v>
      </c>
      <c r="E48" s="31" t="n">
        <v>149.295626171593</v>
      </c>
      <c r="F48" s="31" t="n">
        <v>149.212892573901</v>
      </c>
      <c r="G48" s="31" t="n">
        <v>149.130158976208</v>
      </c>
      <c r="H48" s="31" t="n">
        <v>150.030644556597</v>
      </c>
      <c r="I48" s="31" t="n">
        <v>149.947910958904</v>
      </c>
      <c r="J48" s="32" t="n">
        <v>159.415068493151</v>
      </c>
      <c r="K48" s="33" t="n">
        <v>158.076575342466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57.679452054795</v>
      </c>
      <c r="D49" s="31" t="n">
        <v>157.185573179524</v>
      </c>
      <c r="E49" s="31" t="n">
        <v>157.130417447729</v>
      </c>
      <c r="F49" s="31" t="n">
        <v>157.075261715934</v>
      </c>
      <c r="G49" s="31" t="n">
        <v>157.020105984138</v>
      </c>
      <c r="H49" s="31" t="n">
        <v>157.620429704398</v>
      </c>
      <c r="I49" s="31" t="n">
        <v>157.565273972603</v>
      </c>
      <c r="J49" s="32" t="n">
        <v>163.876712328767</v>
      </c>
      <c r="K49" s="33" t="n">
        <v>162.984383561644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06</v>
      </c>
      <c r="E9" s="31" t="n">
        <v>105</v>
      </c>
      <c r="F9" s="31" t="n">
        <v>105</v>
      </c>
      <c r="G9" s="31" t="n">
        <v>105</v>
      </c>
      <c r="H9" s="31" t="n">
        <v>105</v>
      </c>
      <c r="I9" s="31" t="n">
        <v>105</v>
      </c>
      <c r="J9" s="31" t="n">
        <v>105</v>
      </c>
      <c r="K9" s="32" t="n">
        <v>91</v>
      </c>
      <c r="L9" s="33" t="n">
        <v>91</v>
      </c>
      <c r="O9" s="0" t="n">
        <v>9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06</v>
      </c>
      <c r="E10" s="31" t="n">
        <v>105</v>
      </c>
      <c r="F10" s="31" t="n">
        <v>105</v>
      </c>
      <c r="G10" s="31" t="n">
        <v>105</v>
      </c>
      <c r="H10" s="31" t="n">
        <v>105</v>
      </c>
      <c r="I10" s="31" t="n">
        <v>105</v>
      </c>
      <c r="J10" s="31" t="n">
        <v>105</v>
      </c>
      <c r="K10" s="32" t="n">
        <v>91</v>
      </c>
      <c r="L10" s="33" t="n">
        <v>91</v>
      </c>
      <c r="O10" s="0" t="n">
        <v>91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5</v>
      </c>
      <c r="E11" s="31" t="n">
        <v>15</v>
      </c>
      <c r="F11" s="31" t="n">
        <v>15</v>
      </c>
      <c r="G11" s="31" t="n">
        <v>15</v>
      </c>
      <c r="H11" s="31" t="n">
        <v>15</v>
      </c>
      <c r="I11" s="31" t="n">
        <v>15</v>
      </c>
      <c r="J11" s="31" t="n">
        <v>15</v>
      </c>
      <c r="K11" s="32" t="n">
        <v>15</v>
      </c>
      <c r="L11" s="33" t="n">
        <v>15</v>
      </c>
      <c r="O11" s="0" t="n">
        <v>1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8</v>
      </c>
      <c r="E12" s="31" t="n">
        <v>8</v>
      </c>
      <c r="F12" s="31" t="n">
        <v>8</v>
      </c>
      <c r="G12" s="31" t="n">
        <v>8</v>
      </c>
      <c r="H12" s="31" t="n">
        <v>8</v>
      </c>
      <c r="I12" s="31" t="n">
        <v>8</v>
      </c>
      <c r="J12" s="31" t="n">
        <v>8</v>
      </c>
      <c r="K12" s="32" t="n">
        <v>8</v>
      </c>
      <c r="L12" s="33" t="n">
        <v>8</v>
      </c>
      <c r="O12" s="0" t="n">
        <v>8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14</v>
      </c>
      <c r="E13" s="31" t="n">
        <f aca="false">E10+E12</f>
        <v>113</v>
      </c>
      <c r="F13" s="31" t="n">
        <f aca="false">F10+F12</f>
        <v>113</v>
      </c>
      <c r="G13" s="31" t="n">
        <f aca="false">G10+G12</f>
        <v>113</v>
      </c>
      <c r="H13" s="31" t="n">
        <f aca="false">H10+H12</f>
        <v>113</v>
      </c>
      <c r="I13" s="31" t="n">
        <f aca="false">I10+I12</f>
        <v>113</v>
      </c>
      <c r="J13" s="31" t="n">
        <f aca="false">J10+J12</f>
        <v>113</v>
      </c>
      <c r="K13" s="32" t="n">
        <f aca="false">K10+K12</f>
        <v>99</v>
      </c>
      <c r="L13" s="52" t="n">
        <f aca="false">L10+L12</f>
        <v>9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5.1205479452055</v>
      </c>
      <c r="E15" s="21" t="n">
        <f aca="false">1000000*E19/365</f>
        <v>15.6144268204758</v>
      </c>
      <c r="F15" s="21" t="n">
        <f aca="false">1000000*F19/365</f>
        <v>15.6695825522711</v>
      </c>
      <c r="G15" s="21" t="n">
        <f aca="false">1000000*G19/365</f>
        <v>15.7247382840663</v>
      </c>
      <c r="H15" s="21" t="n">
        <f aca="false">1000000*H19/365</f>
        <v>15.7798940158616</v>
      </c>
      <c r="I15" s="21" t="n">
        <f aca="false">1000000*I19/365</f>
        <v>15.179570295602</v>
      </c>
      <c r="J15" s="21" t="n">
        <f aca="false">1000000*J19/365</f>
        <v>15.2347260273973</v>
      </c>
      <c r="K15" s="22" t="n">
        <f aca="false">1000000*K19/365</f>
        <v>8.92328767123288</v>
      </c>
      <c r="L15" s="23" t="n">
        <f aca="false">1000000*L19/365</f>
        <v>9.81561643835616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2.6808219178082</v>
      </c>
      <c r="E17" s="21" t="n">
        <f aca="false">E16*E15</f>
        <v>23.4216402307138</v>
      </c>
      <c r="F17" s="21" t="n">
        <f aca="false">F16*F15</f>
        <v>23.5043738284066</v>
      </c>
      <c r="G17" s="21" t="n">
        <f aca="false">G16*G15</f>
        <v>23.5871074260995</v>
      </c>
      <c r="H17" s="21" t="n">
        <f aca="false">H16*H15</f>
        <v>23.6698410237924</v>
      </c>
      <c r="I17" s="21" t="n">
        <f aca="false">I16*I15</f>
        <v>22.769355443403</v>
      </c>
      <c r="J17" s="21" t="n">
        <f aca="false">J16*J15</f>
        <v>22.8520890410959</v>
      </c>
      <c r="K17" s="22" t="n">
        <f aca="false">K16*K15</f>
        <v>13.3849315068493</v>
      </c>
      <c r="L17" s="23" t="n">
        <f aca="false">L16*L15</f>
        <v>14.723424657534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5519</v>
      </c>
      <c r="E19" s="27" t="n">
        <f aca="false">E20+E23+E24</f>
        <v>0.00569926578947369</v>
      </c>
      <c r="F19" s="27" t="n">
        <f aca="false">F20+F23+F24</f>
        <v>0.00571939763157895</v>
      </c>
      <c r="G19" s="27" t="n">
        <f aca="false">G20+G23+G24</f>
        <v>0.00573952947368421</v>
      </c>
      <c r="H19" s="27" t="n">
        <f aca="false">H20+H23+H24</f>
        <v>0.00575966131578947</v>
      </c>
      <c r="I19" s="27" t="n">
        <f aca="false">I20+I23+I24</f>
        <v>0.00554054315789474</v>
      </c>
      <c r="J19" s="27" t="n">
        <f aca="false">J20+J23+J24</f>
        <v>0.005560675</v>
      </c>
      <c r="K19" s="28" t="n">
        <f aca="false">K20+K23+K24</f>
        <v>0.003257</v>
      </c>
      <c r="L19" s="29" t="n">
        <f aca="false">L20+L23+L24</f>
        <v>0.0035827</v>
      </c>
      <c r="O19" s="0" t="n">
        <v>0.00325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52</v>
      </c>
      <c r="E20" s="27" t="n">
        <f aca="false">E21+E22</f>
        <v>0.00538026578947369</v>
      </c>
      <c r="F20" s="27" t="n">
        <f aca="false">F21+F22</f>
        <v>0.00540039763157895</v>
      </c>
      <c r="G20" s="27" t="n">
        <f aca="false">G21+G22</f>
        <v>0.00542052947368421</v>
      </c>
      <c r="H20" s="27" t="n">
        <f aca="false">H21+H22</f>
        <v>0.00544066131578947</v>
      </c>
      <c r="I20" s="27" t="n">
        <f aca="false">I21+I22</f>
        <v>0.00546079315789474</v>
      </c>
      <c r="J20" s="27" t="n">
        <f aca="false">J21+J22</f>
        <v>0.005480925</v>
      </c>
      <c r="K20" s="28" t="n">
        <f aca="false">K21+K22</f>
        <v>0.0027</v>
      </c>
      <c r="L20" s="29" t="n">
        <f aca="false">L21+L22</f>
        <v>0.00297</v>
      </c>
      <c r="O20" s="0" t="n">
        <v>0.0027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24</v>
      </c>
      <c r="E21" s="27" t="n">
        <f aca="false">E26*E13*365/1000000000</f>
        <v>0.00258026578947368</v>
      </c>
      <c r="F21" s="27" t="n">
        <f aca="false">F26*F13*365/1000000000</f>
        <v>0.00260039763157895</v>
      </c>
      <c r="G21" s="27" t="n">
        <f aca="false">G26*G13*365/1000000000</f>
        <v>0.00262052947368421</v>
      </c>
      <c r="H21" s="27" t="n">
        <f aca="false">H26*H13*365/1000000000</f>
        <v>0.00264066131578947</v>
      </c>
      <c r="I21" s="27" t="n">
        <f aca="false">I26*I13*365/1000000000</f>
        <v>0.00266079315789474</v>
      </c>
      <c r="J21" s="27" t="n">
        <f aca="false">J26*J13*365/1000000000</f>
        <v>0.002680925</v>
      </c>
      <c r="K21" s="28" t="n">
        <v>0.0026</v>
      </c>
      <c r="L21" s="29" t="n">
        <v>0.00286</v>
      </c>
      <c r="O21" s="0" t="n">
        <v>0.002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28</v>
      </c>
      <c r="E22" s="27" t="n">
        <v>0.0028</v>
      </c>
      <c r="F22" s="27" t="n">
        <v>0.0028</v>
      </c>
      <c r="G22" s="27" t="n">
        <v>0.0028</v>
      </c>
      <c r="H22" s="27" t="n">
        <v>0.0028</v>
      </c>
      <c r="I22" s="27" t="n">
        <v>0.0028</v>
      </c>
      <c r="J22" s="27" t="n">
        <v>0.0028</v>
      </c>
      <c r="K22" s="28" t="n">
        <v>0.0001</v>
      </c>
      <c r="L22" s="61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19</v>
      </c>
      <c r="E23" s="27" t="n">
        <v>0.000319</v>
      </c>
      <c r="F23" s="27" t="n">
        <v>0.000319</v>
      </c>
      <c r="G23" s="27" t="n">
        <v>0.000319</v>
      </c>
      <c r="H23" s="27" t="n">
        <v>0.000319</v>
      </c>
      <c r="I23" s="27" t="n">
        <v>7.975E-005</v>
      </c>
      <c r="J23" s="27" t="n">
        <v>7.975E-005</v>
      </c>
      <c r="K23" s="28" t="n">
        <v>0.000557</v>
      </c>
      <c r="L23" s="29" t="n">
        <v>0.0006127</v>
      </c>
      <c r="O23" s="0" t="n">
        <v>0.000557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57.6784426820476</v>
      </c>
      <c r="E26" s="31" t="n">
        <v>62.5594808940159</v>
      </c>
      <c r="F26" s="31" t="n">
        <v>63.0475847152127</v>
      </c>
      <c r="G26" s="31" t="n">
        <v>63.5356885364095</v>
      </c>
      <c r="H26" s="31" t="n">
        <v>64.0237923576063</v>
      </c>
      <c r="I26" s="31" t="n">
        <v>64.5118961788032</v>
      </c>
      <c r="J26" s="31" t="n">
        <v>65</v>
      </c>
      <c r="K26" s="32" t="n">
        <f aca="false">K21*1000000/(365*K13)*1000</f>
        <v>71.952400719524</v>
      </c>
      <c r="L26" s="33" t="n">
        <f aca="false">L21*1000000/(365*L13)*1000</f>
        <v>79.147640791476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24.969959144436</v>
      </c>
      <c r="E27" s="31" t="n">
        <f aca="false">E20*1000000/(365*E13)*1000</f>
        <v>130.44649750209</v>
      </c>
      <c r="F27" s="31" t="n">
        <f aca="false">F20*1000000/(365*F13)*1000</f>
        <v>130.934601323286</v>
      </c>
      <c r="G27" s="31" t="n">
        <f aca="false">G20*1000000/(365*G13)*1000</f>
        <v>131.422705144483</v>
      </c>
      <c r="H27" s="31" t="n">
        <f aca="false">H20*1000000/(365*H13)*1000</f>
        <v>131.91080896568</v>
      </c>
      <c r="I27" s="31" t="n">
        <f aca="false">I20*1000000/(365*I13)*1000</f>
        <v>132.398912786877</v>
      </c>
      <c r="J27" s="31" t="n">
        <f aca="false">J20*1000000/(365*J13)*1000</f>
        <v>132.887016608074</v>
      </c>
      <c r="K27" s="32" t="n">
        <f aca="false">K20*1000000/(365*K13)*1000</f>
        <v>74.719800747198</v>
      </c>
      <c r="L27" s="33" t="n">
        <f aca="false">L20*1000000/(365*L13)*1000</f>
        <v>82.1917808219178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32.636385484259</v>
      </c>
      <c r="E28" s="31" t="n">
        <f aca="false">E19*1000000/(365*E13)*1000</f>
        <v>138.180768322795</v>
      </c>
      <c r="F28" s="31" t="n">
        <f aca="false">F19*1000000/(365*F13)*1000</f>
        <v>138.668872143992</v>
      </c>
      <c r="G28" s="31" t="n">
        <f aca="false">G19*1000000/(365*G13)*1000</f>
        <v>139.156975965189</v>
      </c>
      <c r="H28" s="31" t="n">
        <f aca="false">H19*1000000/(365*H13)*1000</f>
        <v>139.645079786386</v>
      </c>
      <c r="I28" s="31" t="n">
        <f aca="false">I19*1000000/(365*I13)*1000</f>
        <v>134.332480492053</v>
      </c>
      <c r="J28" s="31" t="n">
        <f aca="false">J19*1000000/(365*J13)*1000</f>
        <v>134.82058431325</v>
      </c>
      <c r="K28" s="32" t="n">
        <f aca="false">K19*1000000/(365*K13)*1000</f>
        <v>90.1342189013422</v>
      </c>
      <c r="L28" s="33" t="n">
        <f aca="false">L19*1000000/(365*L13)*1000</f>
        <v>99.147640791476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248804076539102</v>
      </c>
      <c r="E29" s="59" t="n">
        <f aca="false">E23*1000/E32</f>
        <v>0.248804076539102</v>
      </c>
      <c r="F29" s="59" t="n">
        <f aca="false">F23*1000/F32</f>
        <v>0.248804076539102</v>
      </c>
      <c r="G29" s="59" t="n">
        <f aca="false">G23*1000/G32</f>
        <v>0.248804076539102</v>
      </c>
      <c r="H29" s="59" t="n">
        <f aca="false">H23*1000/H32</f>
        <v>0.248804076539102</v>
      </c>
      <c r="I29" s="59" t="n">
        <f aca="false">I23*1000/I32</f>
        <v>0.0622010191347754</v>
      </c>
      <c r="J29" s="59" t="n">
        <f aca="false">J23*1000/J32</f>
        <v>0.0622010191347754</v>
      </c>
      <c r="K29" s="28" t="n">
        <f aca="false">K23*1000/K32</f>
        <v>0.434432196339434</v>
      </c>
      <c r="L29" s="63" t="n">
        <f aca="false">L23*1000/L32</f>
        <v>0.47787541597337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404</v>
      </c>
      <c r="E31" s="27" t="n">
        <v>2.404</v>
      </c>
      <c r="F31" s="27" t="n">
        <v>2.404</v>
      </c>
      <c r="G31" s="27" t="n">
        <v>2.404</v>
      </c>
      <c r="H31" s="27" t="n">
        <v>2.404</v>
      </c>
      <c r="I31" s="27" t="n">
        <v>2.404</v>
      </c>
      <c r="J31" s="27" t="n">
        <v>2.404</v>
      </c>
      <c r="K31" s="28" t="n">
        <v>2.404</v>
      </c>
      <c r="L31" s="29" t="n">
        <v>2.404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28213333333333</v>
      </c>
      <c r="E32" s="27" t="n">
        <v>1.28213333333333</v>
      </c>
      <c r="F32" s="27" t="n">
        <v>1.28213333333333</v>
      </c>
      <c r="G32" s="27" t="n">
        <v>1.28213333333333</v>
      </c>
      <c r="H32" s="27" t="n">
        <v>1.28213333333333</v>
      </c>
      <c r="I32" s="27" t="n">
        <v>1.28213333333333</v>
      </c>
      <c r="J32" s="27" t="n">
        <v>1.28213333333333</v>
      </c>
      <c r="K32" s="28" t="n">
        <v>1.28213333333333</v>
      </c>
      <c r="L32" s="29" t="n">
        <v>1.2821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2.404</v>
      </c>
      <c r="J33" s="27" t="n">
        <v>2.404</v>
      </c>
      <c r="K33" s="28" t="n">
        <v>2.404</v>
      </c>
      <c r="L33" s="29" t="n">
        <v>2.404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.28213333333333</v>
      </c>
      <c r="J34" s="36" t="n">
        <v>1.28213333333333</v>
      </c>
      <c r="K34" s="37" t="n">
        <v>1.28213333333333</v>
      </c>
      <c r="L34" s="38" t="n">
        <v>1.2821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1</v>
      </c>
      <c r="H10" s="99"/>
      <c r="I10" s="100"/>
      <c r="J10" s="101"/>
      <c r="K10" s="100"/>
      <c r="L10" s="100"/>
      <c r="M10" s="99"/>
      <c r="N10" s="102"/>
      <c r="X10" s="0" t="s">
        <v>3</v>
      </c>
    </row>
    <row r="11" customFormat="false" ht="13.5" hidden="false" customHeight="false" outlineLevel="0" collapsed="false">
      <c r="A11" s="103" t="s">
        <v>125</v>
      </c>
      <c r="B11" s="104" t="n">
        <v>0</v>
      </c>
      <c r="C11" s="105" t="s">
        <v>127</v>
      </c>
      <c r="D11" s="106"/>
      <c r="E11" s="106"/>
      <c r="F11" s="106"/>
      <c r="G11" s="107" t="n">
        <v>1</v>
      </c>
      <c r="H11" s="108"/>
      <c r="I11" s="109"/>
      <c r="J11" s="110"/>
      <c r="K11" s="111"/>
      <c r="L11" s="110"/>
      <c r="M11" s="111"/>
      <c r="N11" s="112"/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28</v>
      </c>
      <c r="D12" s="75"/>
      <c r="E12" s="76"/>
      <c r="F12" s="76"/>
      <c r="G12" s="77"/>
      <c r="H12" s="113"/>
      <c r="I12" s="113"/>
      <c r="J12" s="113"/>
      <c r="K12" s="113"/>
      <c r="L12" s="113"/>
      <c r="M12" s="113"/>
      <c r="N12" s="114"/>
      <c r="X12" s="0" t="s">
        <v>3</v>
      </c>
    </row>
    <row r="13" customFormat="false" ht="13.5" hidden="false" customHeight="false" outlineLevel="0" collapsed="false">
      <c r="A13" s="115"/>
      <c r="B13" s="116"/>
      <c r="C13" s="86" t="s">
        <v>118</v>
      </c>
      <c r="D13" s="117" t="s">
        <v>129</v>
      </c>
      <c r="E13" s="87"/>
      <c r="F13" s="87"/>
      <c r="G13" s="88" t="s">
        <v>130</v>
      </c>
      <c r="H13" s="118"/>
      <c r="I13" s="118"/>
      <c r="J13" s="118"/>
      <c r="K13" s="118"/>
      <c r="L13" s="118"/>
      <c r="M13" s="118"/>
      <c r="N13" s="119"/>
      <c r="X13" s="0" t="s">
        <v>3</v>
      </c>
    </row>
    <row r="14" customFormat="false" ht="13.5" hidden="false" customHeight="false" outlineLevel="0" collapsed="false">
      <c r="A14" s="103" t="s">
        <v>131</v>
      </c>
      <c r="B14" s="104" t="n">
        <v>0</v>
      </c>
      <c r="C14" s="106"/>
      <c r="D14" s="120"/>
      <c r="E14" s="106"/>
      <c r="F14" s="106"/>
      <c r="G14" s="107"/>
      <c r="H14" s="108"/>
      <c r="I14" s="109"/>
      <c r="J14" s="110"/>
      <c r="K14" s="111"/>
      <c r="L14" s="110"/>
      <c r="M14" s="111"/>
      <c r="N14" s="112"/>
      <c r="X14" s="0" t="s">
        <v>3</v>
      </c>
    </row>
    <row r="15" customFormat="false" ht="14.25" hidden="false" customHeight="false" outlineLevel="0" collapsed="false">
      <c r="A15" s="72"/>
      <c r="B15" s="121"/>
      <c r="C15" s="74" t="s">
        <v>132</v>
      </c>
      <c r="D15" s="76"/>
      <c r="E15" s="76"/>
      <c r="F15" s="76"/>
      <c r="G15" s="77"/>
      <c r="H15" s="113"/>
      <c r="I15" s="113"/>
      <c r="J15" s="113"/>
      <c r="K15" s="113"/>
      <c r="L15" s="113"/>
      <c r="M15" s="113"/>
      <c r="N15" s="114"/>
      <c r="X15" s="0" t="s">
        <v>3</v>
      </c>
    </row>
    <row r="16" customFormat="false" ht="13.5" hidden="false" customHeight="false" outlineLevel="0" collapsed="false">
      <c r="A16" s="115"/>
      <c r="B16" s="122"/>
      <c r="C16" s="86" t="s">
        <v>118</v>
      </c>
      <c r="D16" s="87"/>
      <c r="E16" s="87"/>
      <c r="F16" s="123" t="s">
        <v>133</v>
      </c>
      <c r="G16" s="124" t="s">
        <v>134</v>
      </c>
      <c r="H16" s="118"/>
      <c r="I16" s="118"/>
      <c r="J16" s="118"/>
      <c r="K16" s="118"/>
      <c r="L16" s="118"/>
      <c r="M16" s="118"/>
      <c r="N16" s="119"/>
      <c r="X16" s="0" t="s">
        <v>3</v>
      </c>
    </row>
    <row r="17" customFormat="false" ht="13.5" hidden="false" customHeight="false" outlineLevel="0" collapsed="false">
      <c r="A17" s="103" t="s">
        <v>135</v>
      </c>
      <c r="B17" s="104" t="n">
        <v>0</v>
      </c>
      <c r="C17" s="106" t="s">
        <v>136</v>
      </c>
      <c r="D17" s="106"/>
      <c r="E17" s="106"/>
      <c r="F17" s="125" t="n">
        <v>0.8</v>
      </c>
      <c r="G17" s="126"/>
      <c r="H17" s="108"/>
      <c r="I17" s="109" t="n">
        <v>1984</v>
      </c>
      <c r="J17" s="110"/>
      <c r="K17" s="111"/>
      <c r="L17" s="110"/>
      <c r="M17" s="111"/>
      <c r="N17" s="112"/>
      <c r="X17" s="0" t="s">
        <v>3</v>
      </c>
    </row>
    <row r="18" customFormat="false" ht="14.25" hidden="false" customHeight="false" outlineLevel="0" collapsed="false">
      <c r="A18" s="72"/>
      <c r="B18" s="121"/>
      <c r="C18" s="74" t="s">
        <v>137</v>
      </c>
      <c r="D18" s="76"/>
      <c r="E18" s="76"/>
      <c r="F18" s="76"/>
      <c r="G18" s="77"/>
      <c r="H18" s="113"/>
      <c r="I18" s="113"/>
      <c r="J18" s="113"/>
      <c r="K18" s="113"/>
      <c r="L18" s="113"/>
      <c r="M18" s="113"/>
      <c r="N18" s="114"/>
      <c r="X18" s="0" t="s">
        <v>3</v>
      </c>
    </row>
    <row r="19" customFormat="false" ht="13.5" hidden="false" customHeight="false" outlineLevel="0" collapsed="false">
      <c r="A19" s="115"/>
      <c r="B19" s="122"/>
      <c r="C19" s="86" t="s">
        <v>118</v>
      </c>
      <c r="D19" s="87"/>
      <c r="E19" s="123" t="s">
        <v>138</v>
      </c>
      <c r="F19" s="127" t="s">
        <v>139</v>
      </c>
      <c r="G19" s="88" t="s">
        <v>140</v>
      </c>
      <c r="H19" s="118"/>
      <c r="I19" s="118"/>
      <c r="J19" s="118"/>
      <c r="K19" s="118"/>
      <c r="L19" s="118"/>
      <c r="M19" s="118"/>
      <c r="N19" s="119"/>
      <c r="X19" s="0" t="s">
        <v>3</v>
      </c>
    </row>
    <row r="20" customFormat="false" ht="12.75" hidden="false" customHeight="false" outlineLevel="0" collapsed="false">
      <c r="A20" s="128" t="s">
        <v>141</v>
      </c>
      <c r="B20" s="129" t="n">
        <v>0</v>
      </c>
      <c r="C20" s="130" t="s">
        <v>142</v>
      </c>
      <c r="D20" s="131"/>
      <c r="E20" s="132" t="n">
        <v>462.47</v>
      </c>
      <c r="F20" s="133" t="n">
        <v>460.67</v>
      </c>
      <c r="G20" s="134" t="n">
        <v>25</v>
      </c>
      <c r="H20" s="135"/>
      <c r="I20" s="136" t="n">
        <v>1929</v>
      </c>
      <c r="J20" s="137"/>
      <c r="K20" s="138"/>
      <c r="L20" s="137"/>
      <c r="M20" s="138"/>
      <c r="N20" s="139"/>
      <c r="X20" s="0" t="s">
        <v>3</v>
      </c>
    </row>
    <row r="21" customFormat="false" ht="13.5" hidden="false" customHeight="false" outlineLevel="0" collapsed="false">
      <c r="A21" s="140" t="s">
        <v>143</v>
      </c>
      <c r="B21" s="141" t="n">
        <v>0</v>
      </c>
      <c r="C21" s="142" t="s">
        <v>142</v>
      </c>
      <c r="D21" s="143"/>
      <c r="E21" s="144" t="n">
        <v>462.47</v>
      </c>
      <c r="F21" s="145" t="n">
        <v>460.67</v>
      </c>
      <c r="G21" s="146" t="n">
        <v>25</v>
      </c>
      <c r="H21" s="147"/>
      <c r="I21" s="148" t="n">
        <v>1929</v>
      </c>
      <c r="J21" s="149"/>
      <c r="K21" s="150" t="n">
        <v>0.285</v>
      </c>
      <c r="L21" s="151" t="n">
        <v>2014</v>
      </c>
      <c r="M21" s="152"/>
      <c r="N21" s="153"/>
      <c r="X21" s="0" t="s">
        <v>3</v>
      </c>
    </row>
    <row r="22" customFormat="false" ht="14.25" hidden="false" customHeight="false" outlineLevel="0" collapsed="false">
      <c r="A22" s="72"/>
      <c r="B22" s="121"/>
      <c r="C22" s="74" t="s">
        <v>144</v>
      </c>
      <c r="D22" s="76"/>
      <c r="E22" s="76"/>
      <c r="F22" s="76"/>
      <c r="G22" s="77"/>
      <c r="H22" s="113"/>
      <c r="I22" s="113"/>
      <c r="J22" s="113"/>
      <c r="K22" s="113"/>
      <c r="L22" s="113"/>
      <c r="M22" s="113"/>
      <c r="N22" s="114"/>
      <c r="X22" s="0" t="s">
        <v>3</v>
      </c>
    </row>
    <row r="23" customFormat="false" ht="13.5" hidden="false" customHeight="false" outlineLevel="0" collapsed="false">
      <c r="A23" s="115"/>
      <c r="B23" s="122"/>
      <c r="C23" s="86" t="s">
        <v>118</v>
      </c>
      <c r="D23" s="87"/>
      <c r="E23" s="123" t="s">
        <v>145</v>
      </c>
      <c r="F23" s="127" t="s">
        <v>146</v>
      </c>
      <c r="G23" s="88" t="s">
        <v>147</v>
      </c>
      <c r="H23" s="118"/>
      <c r="I23" s="118"/>
      <c r="J23" s="118"/>
      <c r="K23" s="118"/>
      <c r="L23" s="118"/>
      <c r="M23" s="118"/>
      <c r="N23" s="119"/>
      <c r="X23" s="0" t="s">
        <v>3</v>
      </c>
    </row>
    <row r="24" customFormat="false" ht="12.75" hidden="false" customHeight="false" outlineLevel="0" collapsed="false">
      <c r="A24" s="154" t="s">
        <v>148</v>
      </c>
      <c r="B24" s="155" t="n">
        <v>0</v>
      </c>
      <c r="C24" s="156" t="s">
        <v>149</v>
      </c>
      <c r="D24" s="157"/>
      <c r="E24" s="158" t="s">
        <v>150</v>
      </c>
      <c r="F24" s="159" t="s">
        <v>151</v>
      </c>
      <c r="G24" s="160" t="n">
        <v>1.526</v>
      </c>
      <c r="H24" s="161"/>
      <c r="I24" s="158"/>
      <c r="J24" s="162"/>
      <c r="K24" s="163"/>
      <c r="L24" s="162"/>
      <c r="M24" s="163"/>
      <c r="N24" s="164"/>
      <c r="X24" s="0" t="s">
        <v>3</v>
      </c>
    </row>
    <row r="25" customFormat="false" ht="13.5" hidden="false" customHeight="false" outlineLevel="0" collapsed="false">
      <c r="A25" s="154" t="s">
        <v>152</v>
      </c>
      <c r="B25" s="155" t="n">
        <v>0</v>
      </c>
      <c r="C25" s="165" t="s">
        <v>149</v>
      </c>
      <c r="D25" s="97"/>
      <c r="E25" s="158" t="s">
        <v>150</v>
      </c>
      <c r="F25" s="159" t="s">
        <v>151</v>
      </c>
      <c r="G25" s="160" t="n">
        <v>1.526</v>
      </c>
      <c r="H25" s="161"/>
      <c r="I25" s="158"/>
      <c r="J25" s="162"/>
      <c r="K25" s="166" t="n">
        <v>2.983</v>
      </c>
      <c r="L25" s="167" t="n">
        <v>2014</v>
      </c>
      <c r="M25" s="163"/>
      <c r="N25" s="164"/>
      <c r="X25" s="0" t="s">
        <v>3</v>
      </c>
    </row>
    <row r="26" customFormat="false" ht="14.25" hidden="false" customHeight="false" outlineLevel="0" collapsed="false">
      <c r="A26" s="72"/>
      <c r="B26" s="121"/>
      <c r="C26" s="74" t="s">
        <v>153</v>
      </c>
      <c r="D26" s="76"/>
      <c r="E26" s="76"/>
      <c r="F26" s="76"/>
      <c r="G26" s="77"/>
      <c r="H26" s="113"/>
      <c r="I26" s="113"/>
      <c r="J26" s="113"/>
      <c r="K26" s="113"/>
      <c r="L26" s="113"/>
      <c r="M26" s="113"/>
      <c r="N26" s="114"/>
      <c r="X26" s="0" t="s">
        <v>3</v>
      </c>
    </row>
    <row r="27" customFormat="false" ht="13.5" hidden="false" customHeight="false" outlineLevel="0" collapsed="false">
      <c r="A27" s="115"/>
      <c r="B27" s="122"/>
      <c r="C27" s="86" t="s">
        <v>118</v>
      </c>
      <c r="D27" s="87"/>
      <c r="E27" s="123" t="s">
        <v>145</v>
      </c>
      <c r="F27" s="127" t="s">
        <v>146</v>
      </c>
      <c r="G27" s="88" t="s">
        <v>147</v>
      </c>
      <c r="H27" s="118"/>
      <c r="I27" s="118"/>
      <c r="J27" s="118"/>
      <c r="K27" s="118"/>
      <c r="L27" s="118"/>
      <c r="M27" s="118"/>
      <c r="N27" s="119"/>
      <c r="X27" s="0" t="s">
        <v>3</v>
      </c>
    </row>
    <row r="28" customFormat="false" ht="12.75" hidden="false" customHeight="false" outlineLevel="0" collapsed="false">
      <c r="A28" s="168" t="s">
        <v>154</v>
      </c>
      <c r="B28" s="155" t="n">
        <v>0</v>
      </c>
      <c r="C28" s="97" t="s">
        <v>155</v>
      </c>
      <c r="D28" s="97"/>
      <c r="E28" s="169" t="s">
        <v>150</v>
      </c>
      <c r="F28" s="170" t="s">
        <v>151</v>
      </c>
      <c r="G28" s="171" t="n">
        <v>0.295</v>
      </c>
      <c r="H28" s="172"/>
      <c r="I28" s="173"/>
      <c r="J28" s="174"/>
      <c r="K28" s="175"/>
      <c r="L28" s="174"/>
      <c r="M28" s="175"/>
      <c r="N28" s="176"/>
      <c r="X28" s="0" t="s">
        <v>3</v>
      </c>
    </row>
    <row r="29" customFormat="false" ht="12.75" hidden="false" customHeight="false" outlineLevel="0" collapsed="false">
      <c r="A29" s="154" t="s">
        <v>154</v>
      </c>
      <c r="B29" s="155" t="n">
        <v>0</v>
      </c>
      <c r="C29" s="97" t="s">
        <v>155</v>
      </c>
      <c r="D29" s="97"/>
      <c r="E29" s="169" t="s">
        <v>150</v>
      </c>
      <c r="F29" s="159" t="n">
        <v>80</v>
      </c>
      <c r="G29" s="160" t="n">
        <v>0.583</v>
      </c>
      <c r="H29" s="161"/>
      <c r="I29" s="158"/>
      <c r="J29" s="162"/>
      <c r="K29" s="163"/>
      <c r="L29" s="162"/>
      <c r="M29" s="163"/>
      <c r="N29" s="164"/>
      <c r="X29" s="0" t="s">
        <v>3</v>
      </c>
    </row>
    <row r="30" customFormat="false" ht="12.75" hidden="false" customHeight="false" outlineLevel="0" collapsed="false">
      <c r="A30" s="168" t="s">
        <v>156</v>
      </c>
      <c r="B30" s="155" t="n">
        <v>0</v>
      </c>
      <c r="C30" s="97" t="s">
        <v>155</v>
      </c>
      <c r="D30" s="97"/>
      <c r="E30" s="169" t="s">
        <v>150</v>
      </c>
      <c r="F30" s="170" t="s">
        <v>151</v>
      </c>
      <c r="G30" s="171" t="n">
        <v>0.295</v>
      </c>
      <c r="H30" s="172"/>
      <c r="I30" s="173"/>
      <c r="J30" s="174"/>
      <c r="K30" s="177" t="n">
        <v>0.5767</v>
      </c>
      <c r="L30" s="178" t="n">
        <v>2014</v>
      </c>
      <c r="M30" s="175"/>
      <c r="N30" s="176"/>
      <c r="X30" s="0" t="s">
        <v>3</v>
      </c>
    </row>
    <row r="31" customFormat="false" ht="13.5" hidden="false" customHeight="false" outlineLevel="0" collapsed="false">
      <c r="A31" s="154" t="s">
        <v>156</v>
      </c>
      <c r="B31" s="155" t="n">
        <v>0</v>
      </c>
      <c r="C31" s="97" t="s">
        <v>155</v>
      </c>
      <c r="D31" s="97"/>
      <c r="E31" s="169" t="s">
        <v>150</v>
      </c>
      <c r="F31" s="159" t="n">
        <v>80</v>
      </c>
      <c r="G31" s="160" t="n">
        <v>0.583</v>
      </c>
      <c r="H31" s="161"/>
      <c r="I31" s="158"/>
      <c r="J31" s="162"/>
      <c r="K31" s="179" t="n">
        <v>1.1399</v>
      </c>
      <c r="L31" s="167" t="n">
        <v>2014</v>
      </c>
      <c r="M31" s="163"/>
      <c r="N31" s="164"/>
      <c r="X31" s="0" t="s">
        <v>3</v>
      </c>
    </row>
    <row r="32" customFormat="false" ht="14.25" hidden="false" customHeight="false" outlineLevel="0" collapsed="false">
      <c r="A32" s="72"/>
      <c r="B32" s="121"/>
      <c r="C32" s="74" t="s">
        <v>157</v>
      </c>
      <c r="D32" s="76"/>
      <c r="E32" s="76"/>
      <c r="F32" s="76"/>
      <c r="G32" s="77"/>
      <c r="H32" s="113"/>
      <c r="I32" s="113"/>
      <c r="J32" s="113"/>
      <c r="K32" s="180"/>
      <c r="L32" s="113"/>
      <c r="M32" s="113"/>
      <c r="N32" s="114"/>
      <c r="X32" s="0" t="s">
        <v>3</v>
      </c>
    </row>
    <row r="33" customFormat="false" ht="13.5" hidden="false" customHeight="false" outlineLevel="0" collapsed="false">
      <c r="A33" s="115"/>
      <c r="B33" s="122"/>
      <c r="C33" s="86" t="s">
        <v>118</v>
      </c>
      <c r="D33" s="87"/>
      <c r="E33" s="87"/>
      <c r="F33" s="123" t="s">
        <v>158</v>
      </c>
      <c r="G33" s="124" t="s">
        <v>147</v>
      </c>
      <c r="H33" s="118"/>
      <c r="I33" s="118"/>
      <c r="J33" s="118"/>
      <c r="K33" s="118"/>
      <c r="L33" s="118"/>
      <c r="M33" s="118"/>
      <c r="N33" s="119"/>
      <c r="X33" s="0" t="s">
        <v>3</v>
      </c>
    </row>
    <row r="34" customFormat="false" ht="13.5" hidden="false" customHeight="false" outlineLevel="0" collapsed="false">
      <c r="A34" s="181" t="s">
        <v>159</v>
      </c>
      <c r="B34" s="182" t="n">
        <v>0</v>
      </c>
      <c r="C34" s="165" t="s">
        <v>160</v>
      </c>
      <c r="D34" s="106"/>
      <c r="E34" s="106"/>
      <c r="F34" s="183" t="n">
        <v>39</v>
      </c>
      <c r="G34" s="184" t="n">
        <v>0.39</v>
      </c>
      <c r="H34" s="108"/>
      <c r="I34" s="185"/>
      <c r="J34" s="110"/>
      <c r="K34" s="111"/>
      <c r="L34" s="110"/>
      <c r="M34" s="111"/>
      <c r="N34" s="112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1</v>
      </c>
      <c r="D35" s="76"/>
      <c r="E35" s="76"/>
      <c r="F35" s="76"/>
      <c r="G35" s="77"/>
      <c r="H35" s="113"/>
      <c r="I35" s="113"/>
      <c r="J35" s="113"/>
      <c r="K35" s="113"/>
      <c r="L35" s="113"/>
      <c r="M35" s="113"/>
      <c r="N35" s="114"/>
      <c r="X35" s="0" t="s">
        <v>3</v>
      </c>
    </row>
    <row r="36" customFormat="false" ht="13.5" hidden="false" customHeight="false" outlineLevel="0" collapsed="false">
      <c r="A36" s="115"/>
      <c r="B36" s="116"/>
      <c r="C36" s="86"/>
      <c r="D36" s="87"/>
      <c r="E36" s="87"/>
      <c r="F36" s="87"/>
      <c r="G36" s="186"/>
      <c r="H36" s="118"/>
      <c r="I36" s="118"/>
      <c r="J36" s="118"/>
      <c r="K36" s="118"/>
      <c r="L36" s="118"/>
      <c r="M36" s="118"/>
      <c r="N36" s="119"/>
      <c r="X36" s="0" t="s">
        <v>3</v>
      </c>
    </row>
    <row r="37" customFormat="false" ht="13.5" hidden="false" customHeight="false" outlineLevel="0" collapsed="false">
      <c r="A37" s="187"/>
      <c r="B37" s="188"/>
      <c r="C37" s="189"/>
      <c r="D37" s="189"/>
      <c r="E37" s="189"/>
      <c r="F37" s="189"/>
      <c r="G37" s="190"/>
      <c r="H37" s="108"/>
      <c r="I37" s="109"/>
      <c r="J37" s="110"/>
      <c r="K37" s="111"/>
      <c r="L37" s="110"/>
      <c r="M37" s="111"/>
      <c r="N37" s="112"/>
      <c r="X37" s="0" t="s">
        <v>3</v>
      </c>
    </row>
    <row r="38" customFormat="false" ht="14.25" hidden="false" customHeight="false" outlineLevel="0" collapsed="false">
      <c r="A38" s="191"/>
      <c r="B38" s="192"/>
      <c r="C38" s="193" t="s">
        <v>162</v>
      </c>
      <c r="D38" s="194"/>
      <c r="E38" s="194"/>
      <c r="F38" s="194"/>
      <c r="G38" s="194"/>
      <c r="H38" s="195"/>
      <c r="I38" s="196"/>
      <c r="J38" s="196"/>
      <c r="K38" s="195" t="n">
        <f aca="false">SUM(K10:K37)</f>
        <v>4.9846</v>
      </c>
      <c r="L38" s="196"/>
      <c r="M38" s="195" t="n">
        <f aca="false">SUM(M10:M37)</f>
        <v>0</v>
      </c>
      <c r="N38" s="197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98" t="s">
        <v>163</v>
      </c>
      <c r="X40" s="0" t="s">
        <v>3</v>
      </c>
    </row>
    <row r="41" customFormat="false" ht="12.75" hidden="false" customHeight="false" outlineLevel="0" collapsed="false">
      <c r="A41" s="198" t="s">
        <v>164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99" t="s">
        <v>165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54Z</cp:lastPrinted>
  <dcterms:modified xsi:type="dcterms:W3CDTF">2018-10-24T09:33:19Z</dcterms:modified>
  <cp:revision>0</cp:revision>
  <dc:subject/>
  <dc:title/>
</cp:coreProperties>
</file>