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7">
  <si>
    <t xml:space="preserve">Plán rozvoje pro kraj :  Jihomoravský</t>
  </si>
  <si>
    <t xml:space="preserve">Provozní skupina :</t>
  </si>
  <si>
    <t xml:space="preserve">194-sam.vod. Bezděčí</t>
  </si>
  <si>
    <t xml:space="preserve">110_01.xls</t>
  </si>
  <si>
    <t xml:space="preserve">Tab. V - VODOVODY - ZÁKLADNÍ ÚDAJE</t>
  </si>
  <si>
    <t xml:space="preserve">0621.002.110.01 - Bezděčí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studna+akumulace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</t>
  </si>
  <si>
    <t xml:space="preserve">PE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59</v>
      </c>
      <c r="D10" s="18" t="n">
        <f aca="false">'Tab.VII'!E9</f>
        <v>58</v>
      </c>
      <c r="E10" s="18" t="n">
        <f aca="false">'Tab.VII'!F9</f>
        <v>58</v>
      </c>
      <c r="F10" s="18" t="n">
        <f aca="false">'Tab.VII'!G9</f>
        <v>58</v>
      </c>
      <c r="G10" s="18" t="n">
        <f aca="false">'Tab.VII'!H9</f>
        <v>58</v>
      </c>
      <c r="H10" s="18" t="n">
        <f aca="false">'Tab.VII'!I9</f>
        <v>58</v>
      </c>
      <c r="I10" s="18" t="n">
        <f aca="false">'Tab.VII'!J9</f>
        <v>58</v>
      </c>
      <c r="J10" s="19" t="n">
        <f aca="false">'Tab.VII'!K9</f>
        <v>58</v>
      </c>
      <c r="K10" s="20" t="n">
        <f aca="false">'Tab.VII'!L9</f>
        <v>5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58</v>
      </c>
      <c r="E11" s="18" t="n">
        <f aca="false">'Tab.VII'!F10</f>
        <v>58</v>
      </c>
      <c r="F11" s="18" t="n">
        <f aca="false">'Tab.VII'!G10</f>
        <v>58</v>
      </c>
      <c r="G11" s="18" t="n">
        <f aca="false">'Tab.VII'!H10</f>
        <v>58</v>
      </c>
      <c r="H11" s="18" t="n">
        <f aca="false">'Tab.VII'!I10</f>
        <v>58</v>
      </c>
      <c r="I11" s="18" t="n">
        <f aca="false">'Tab.VII'!J10</f>
        <v>58</v>
      </c>
      <c r="J11" s="19" t="n">
        <f aca="false">'Tab.VII'!K10</f>
        <v>0</v>
      </c>
      <c r="K11" s="20" t="n">
        <f aca="false">'Tab.VII'!L10</f>
        <v>5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8</v>
      </c>
      <c r="D13" s="18" t="n">
        <f aca="false">'Tab.VII'!E11</f>
        <v>8</v>
      </c>
      <c r="E13" s="18" t="n">
        <f aca="false">'Tab.VII'!F11</f>
        <v>8</v>
      </c>
      <c r="F13" s="18" t="n">
        <f aca="false">'Tab.VII'!G11</f>
        <v>8</v>
      </c>
      <c r="G13" s="18" t="n">
        <f aca="false">'Tab.VII'!H11</f>
        <v>8</v>
      </c>
      <c r="H13" s="18" t="n">
        <f aca="false">'Tab.VII'!I11</f>
        <v>8</v>
      </c>
      <c r="I13" s="18" t="n">
        <f aca="false">'Tab.VII'!J11</f>
        <v>8</v>
      </c>
      <c r="J13" s="19" t="n">
        <f aca="false">'Tab.VII'!K11</f>
        <v>8</v>
      </c>
      <c r="K13" s="20" t="n">
        <f aca="false">'Tab.VII'!L11</f>
        <v>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58</v>
      </c>
      <c r="E16" s="18" t="n">
        <f aca="false">E14+E11</f>
        <v>58</v>
      </c>
      <c r="F16" s="18" t="n">
        <f aca="false">F14+F11</f>
        <v>58</v>
      </c>
      <c r="G16" s="18" t="n">
        <f aca="false">G14+G11</f>
        <v>58</v>
      </c>
      <c r="H16" s="18" t="n">
        <f aca="false">H14+H11</f>
        <v>58</v>
      </c>
      <c r="I16" s="18" t="n">
        <f aca="false">I14+I11</f>
        <v>58</v>
      </c>
      <c r="J16" s="19" t="n">
        <f aca="false">J14+J11</f>
        <v>0</v>
      </c>
      <c r="K16" s="20" t="n">
        <f aca="false">K14+K11</f>
        <v>58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87.8787878787879</v>
      </c>
      <c r="E17" s="21" t="n">
        <f aca="false">IF(E10+E13&lt;&gt;0,E16/(E10+E13)*100,0)</f>
        <v>87.8787878787879</v>
      </c>
      <c r="F17" s="21" t="n">
        <f aca="false">IF(F10+F13&lt;&gt;0,F16/(F10+F13)*100,0)</f>
        <v>87.8787878787879</v>
      </c>
      <c r="G17" s="21" t="n">
        <f aca="false">IF(G10+G13&lt;&gt;0,G16/(G10+G13)*100,0)</f>
        <v>87.8787878787879</v>
      </c>
      <c r="H17" s="21" t="n">
        <f aca="false">IF(H10+H13&lt;&gt;0,H16/(H10+H13)*100,0)</f>
        <v>87.8787878787879</v>
      </c>
      <c r="I17" s="21" t="n">
        <f aca="false">IF(I10+I13&lt;&gt;0,I16/(I10+I13)*100,0)</f>
        <v>87.8787878787879</v>
      </c>
      <c r="J17" s="22" t="n">
        <f aca="false">IF(J10+J13&lt;&gt;0,J16/(J10+J13)*100,0)</f>
        <v>0</v>
      </c>
      <c r="K17" s="23" t="n">
        <f aca="false">IF(K10+K13&lt;&gt;0,K16/(K10+K13)*100,0)</f>
        <v>87.878787878787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1.28</v>
      </c>
      <c r="E19" s="27" t="n">
        <f aca="false">'Tab.VII'!F31</f>
        <v>1.28</v>
      </c>
      <c r="F19" s="27" t="n">
        <f aca="false">'Tab.VII'!G31</f>
        <v>1.28</v>
      </c>
      <c r="G19" s="27" t="n">
        <f aca="false">'Tab.VII'!H31</f>
        <v>1.28</v>
      </c>
      <c r="H19" s="27" t="n">
        <f aca="false">'Tab.VII'!I31</f>
        <v>1.28</v>
      </c>
      <c r="I19" s="27" t="n">
        <f aca="false">'Tab.VII'!J31</f>
        <v>1.28</v>
      </c>
      <c r="J19" s="28" t="n">
        <f aca="false">'Tab.VII'!K31</f>
        <v>1.28</v>
      </c>
      <c r="K19" s="29" t="n">
        <f aca="false">'Tab.VII'!L31</f>
        <v>1.2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3</v>
      </c>
      <c r="E20" s="27" t="n">
        <v>0.3</v>
      </c>
      <c r="F20" s="27" t="n">
        <v>0.3</v>
      </c>
      <c r="G20" s="27" t="n">
        <v>0.3</v>
      </c>
      <c r="H20" s="27" t="n">
        <v>0.3</v>
      </c>
      <c r="I20" s="27" t="n">
        <v>0.3</v>
      </c>
      <c r="J20" s="28" t="n">
        <v>0.3</v>
      </c>
      <c r="K20" s="29" t="n">
        <v>0.3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.98</v>
      </c>
      <c r="E22" s="27" t="n">
        <v>0.98</v>
      </c>
      <c r="F22" s="27" t="n">
        <v>0.98</v>
      </c>
      <c r="G22" s="27" t="n">
        <v>0.98</v>
      </c>
      <c r="H22" s="27" t="n">
        <v>0.98</v>
      </c>
      <c r="I22" s="27" t="n">
        <v>0.98</v>
      </c>
      <c r="J22" s="28" t="n">
        <v>0.98</v>
      </c>
      <c r="K22" s="29" t="n">
        <v>0.9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11585</v>
      </c>
      <c r="E28" s="27" t="n">
        <f aca="false">'Tab.VII'!F19</f>
        <v>0.0010585</v>
      </c>
      <c r="F28" s="27" t="n">
        <f aca="false">'Tab.VII'!G19</f>
        <v>0.0010585</v>
      </c>
      <c r="G28" s="27" t="n">
        <f aca="false">'Tab.VII'!H19</f>
        <v>0.0010585</v>
      </c>
      <c r="H28" s="27" t="n">
        <f aca="false">'Tab.VII'!I19</f>
        <v>0.0010585</v>
      </c>
      <c r="I28" s="27" t="n">
        <f aca="false">'Tab.VII'!J19</f>
        <v>0.0010585</v>
      </c>
      <c r="J28" s="28" t="n">
        <f aca="false">'Tab.VII'!K19</f>
        <v>0</v>
      </c>
      <c r="K28" s="29" t="n">
        <f aca="false">'Tab.VII'!L19</f>
        <v>0.001058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10585</v>
      </c>
      <c r="E29" s="27" t="n">
        <f aca="false">'Tab.VII'!F20</f>
        <v>0.0010585</v>
      </c>
      <c r="F29" s="27" t="n">
        <f aca="false">'Tab.VII'!G20</f>
        <v>0.0010585</v>
      </c>
      <c r="G29" s="27" t="n">
        <f aca="false">'Tab.VII'!H20</f>
        <v>0.0010585</v>
      </c>
      <c r="H29" s="27" t="n">
        <f aca="false">'Tab.VII'!I20</f>
        <v>0.0010585</v>
      </c>
      <c r="I29" s="27" t="n">
        <f aca="false">'Tab.VII'!J20</f>
        <v>0.0010585</v>
      </c>
      <c r="J29" s="28" t="n">
        <f aca="false">'Tab.VII'!K20</f>
        <v>0</v>
      </c>
      <c r="K29" s="29" t="n">
        <f aca="false">'Tab.VII'!L20</f>
        <v>0.001058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10585</v>
      </c>
      <c r="E30" s="27" t="n">
        <f aca="false">'Tab.VII'!F21</f>
        <v>0.0010585</v>
      </c>
      <c r="F30" s="27" t="n">
        <f aca="false">'Tab.VII'!G21</f>
        <v>0.0010585</v>
      </c>
      <c r="G30" s="27" t="n">
        <f aca="false">'Tab.VII'!H21</f>
        <v>0.0010585</v>
      </c>
      <c r="H30" s="27" t="n">
        <f aca="false">'Tab.VII'!I21</f>
        <v>0.0010585</v>
      </c>
      <c r="I30" s="27" t="n">
        <f aca="false">'Tab.VII'!J21</f>
        <v>0.0010585</v>
      </c>
      <c r="J30" s="28" t="n">
        <f aca="false">'Tab.VII'!K21</f>
        <v>0</v>
      </c>
      <c r="K30" s="29" t="n">
        <f aca="false">'Tab.VII'!L21</f>
        <v>0.001058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.0001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4.76095890410959</v>
      </c>
      <c r="E33" s="21" t="n">
        <f aca="false">'Tab.VII'!F17</f>
        <v>4.35</v>
      </c>
      <c r="F33" s="21" t="n">
        <f aca="false">'Tab.VII'!G17</f>
        <v>4.35</v>
      </c>
      <c r="G33" s="21" t="n">
        <f aca="false">'Tab.VII'!H17</f>
        <v>4.35</v>
      </c>
      <c r="H33" s="21" t="n">
        <f aca="false">'Tab.VII'!I17</f>
        <v>4.35</v>
      </c>
      <c r="I33" s="21" t="n">
        <f aca="false">'Tab.VII'!J17</f>
        <v>4.35</v>
      </c>
      <c r="J33" s="22" t="n">
        <f aca="false">'Tab.VII'!K17</f>
        <v>0</v>
      </c>
      <c r="K33" s="23" t="n">
        <f aca="false">'Tab.VII'!L17</f>
        <v>4.3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50</v>
      </c>
      <c r="E35" s="18" t="n">
        <f aca="false">'Tab.VII'!F26</f>
        <v>50</v>
      </c>
      <c r="F35" s="18" t="n">
        <f aca="false">'Tab.VII'!G26</f>
        <v>50</v>
      </c>
      <c r="G35" s="18" t="n">
        <f aca="false">'Tab.VII'!H26</f>
        <v>50</v>
      </c>
      <c r="H35" s="18" t="n">
        <f aca="false">'Tab.VII'!I26</f>
        <v>50</v>
      </c>
      <c r="I35" s="18" t="n">
        <f aca="false">'Tab.VII'!J26</f>
        <v>50</v>
      </c>
      <c r="J35" s="19" t="n">
        <f aca="false">'Tab.VII'!K26</f>
        <v>0</v>
      </c>
      <c r="K35" s="20" t="n">
        <f aca="false">'Tab.VII'!L26</f>
        <v>5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50</v>
      </c>
      <c r="E36" s="18" t="n">
        <f aca="false">'Tab.VII'!F27</f>
        <v>50</v>
      </c>
      <c r="F36" s="18" t="n">
        <f aca="false">'Tab.VII'!G27</f>
        <v>50</v>
      </c>
      <c r="G36" s="18" t="n">
        <f aca="false">'Tab.VII'!H27</f>
        <v>50</v>
      </c>
      <c r="H36" s="18" t="n">
        <f aca="false">'Tab.VII'!I27</f>
        <v>50</v>
      </c>
      <c r="I36" s="18" t="n">
        <f aca="false">'Tab.VII'!J27</f>
        <v>50</v>
      </c>
      <c r="J36" s="19" t="n">
        <f aca="false">'Tab.VII'!K27</f>
        <v>0</v>
      </c>
      <c r="K36" s="20" t="n">
        <f aca="false">'Tab.VII'!L27</f>
        <v>5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54.723665564478</v>
      </c>
      <c r="E37" s="18" t="n">
        <f aca="false">'Tab.VII'!F28</f>
        <v>50</v>
      </c>
      <c r="F37" s="18" t="n">
        <f aca="false">'Tab.VII'!G28</f>
        <v>50</v>
      </c>
      <c r="G37" s="18" t="n">
        <f aca="false">'Tab.VII'!H28</f>
        <v>50</v>
      </c>
      <c r="H37" s="18" t="n">
        <f aca="false">'Tab.VII'!I28</f>
        <v>50</v>
      </c>
      <c r="I37" s="18" t="n">
        <f aca="false">'Tab.VII'!J28</f>
        <v>50</v>
      </c>
      <c r="J37" s="19" t="n">
        <f aca="false">'Tab.VII'!K28</f>
        <v>0</v>
      </c>
      <c r="K37" s="20" t="n">
        <f aca="false">'Tab.VII'!L28</f>
        <v>5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.078125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17.28</v>
      </c>
      <c r="E40" s="31" t="n">
        <v>17.28</v>
      </c>
      <c r="F40" s="31" t="n">
        <v>17.28</v>
      </c>
      <c r="G40" s="31" t="n">
        <v>17.28</v>
      </c>
      <c r="H40" s="31" t="n">
        <v>17.28</v>
      </c>
      <c r="I40" s="31" t="n">
        <v>17.28</v>
      </c>
      <c r="J40" s="32" t="n">
        <v>17.28</v>
      </c>
      <c r="K40" s="33" t="n">
        <v>17.2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17.28</v>
      </c>
      <c r="E41" s="31" t="n">
        <v>17.28</v>
      </c>
      <c r="F41" s="31" t="n">
        <v>17.28</v>
      </c>
      <c r="G41" s="31" t="n">
        <v>17.28</v>
      </c>
      <c r="H41" s="31" t="n">
        <v>17.28</v>
      </c>
      <c r="I41" s="31" t="n">
        <v>17.28</v>
      </c>
      <c r="J41" s="32" t="n">
        <v>17.28</v>
      </c>
      <c r="K41" s="33" t="n">
        <v>17.2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12.5190410958904</v>
      </c>
      <c r="E42" s="31" t="n">
        <v>12.93</v>
      </c>
      <c r="F42" s="31" t="n">
        <v>12.93</v>
      </c>
      <c r="G42" s="31" t="n">
        <v>12.93</v>
      </c>
      <c r="H42" s="31" t="n">
        <v>12.93</v>
      </c>
      <c r="I42" s="31" t="n">
        <v>12.93</v>
      </c>
      <c r="J42" s="32" t="n">
        <v>17.28</v>
      </c>
      <c r="K42" s="33" t="n">
        <v>12.9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14.1060273972603</v>
      </c>
      <c r="E43" s="31" t="n">
        <v>14.38</v>
      </c>
      <c r="F43" s="31" t="n">
        <v>14.38</v>
      </c>
      <c r="G43" s="31" t="n">
        <v>14.38</v>
      </c>
      <c r="H43" s="31" t="n">
        <v>14.38</v>
      </c>
      <c r="I43" s="31" t="n">
        <v>14.38</v>
      </c>
      <c r="J43" s="32" t="n">
        <v>17.28</v>
      </c>
      <c r="K43" s="33" t="n">
        <v>14.38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12.5190410958904</v>
      </c>
      <c r="E48" s="31" t="n">
        <v>12.93</v>
      </c>
      <c r="F48" s="31" t="n">
        <v>12.93</v>
      </c>
      <c r="G48" s="31" t="n">
        <v>12.93</v>
      </c>
      <c r="H48" s="31" t="n">
        <v>12.93</v>
      </c>
      <c r="I48" s="31" t="n">
        <v>12.93</v>
      </c>
      <c r="J48" s="32" t="n">
        <v>17.28</v>
      </c>
      <c r="K48" s="33" t="n">
        <v>12.9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14.1060273972603</v>
      </c>
      <c r="E49" s="31" t="n">
        <v>14.38</v>
      </c>
      <c r="F49" s="31" t="n">
        <v>14.38</v>
      </c>
      <c r="G49" s="31" t="n">
        <v>14.38</v>
      </c>
      <c r="H49" s="31" t="n">
        <v>14.38</v>
      </c>
      <c r="I49" s="31" t="n">
        <v>14.38</v>
      </c>
      <c r="J49" s="32" t="n">
        <v>17.28</v>
      </c>
      <c r="K49" s="33" t="n">
        <v>14.38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59</v>
      </c>
      <c r="E9" s="31" t="n">
        <v>58</v>
      </c>
      <c r="F9" s="31" t="n">
        <v>58</v>
      </c>
      <c r="G9" s="31" t="n">
        <v>58</v>
      </c>
      <c r="H9" s="31" t="n">
        <v>58</v>
      </c>
      <c r="I9" s="31" t="n">
        <v>58</v>
      </c>
      <c r="J9" s="31" t="n">
        <v>58</v>
      </c>
      <c r="K9" s="32" t="n">
        <v>58</v>
      </c>
      <c r="L9" s="33" t="n">
        <v>58</v>
      </c>
      <c r="O9" s="0" t="n">
        <v>58</v>
      </c>
      <c r="P9" s="0" t="n">
        <v>5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0</v>
      </c>
      <c r="E10" s="31" t="n">
        <v>58</v>
      </c>
      <c r="F10" s="31" t="n">
        <v>58</v>
      </c>
      <c r="G10" s="31" t="n">
        <v>58</v>
      </c>
      <c r="H10" s="31" t="n">
        <v>58</v>
      </c>
      <c r="I10" s="31" t="n">
        <v>58</v>
      </c>
      <c r="J10" s="31" t="n">
        <v>58</v>
      </c>
      <c r="K10" s="32" t="n">
        <v>0</v>
      </c>
      <c r="L10" s="33" t="n">
        <v>58</v>
      </c>
      <c r="O10" s="0" t="n">
        <v>0</v>
      </c>
      <c r="P10" s="0" t="n">
        <v>5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8</v>
      </c>
      <c r="E11" s="31" t="n">
        <v>8</v>
      </c>
      <c r="F11" s="31" t="n">
        <v>8</v>
      </c>
      <c r="G11" s="31" t="n">
        <v>8</v>
      </c>
      <c r="H11" s="31" t="n">
        <v>8</v>
      </c>
      <c r="I11" s="31" t="n">
        <v>8</v>
      </c>
      <c r="J11" s="31" t="n">
        <v>8</v>
      </c>
      <c r="K11" s="32" t="n">
        <v>8</v>
      </c>
      <c r="L11" s="33" t="n">
        <v>8</v>
      </c>
      <c r="O11" s="0" t="n">
        <v>8</v>
      </c>
      <c r="P11" s="0" t="n">
        <v>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0</v>
      </c>
      <c r="E13" s="31" t="n">
        <f aca="false">E10+E12</f>
        <v>58</v>
      </c>
      <c r="F13" s="31" t="n">
        <f aca="false">F10+F12</f>
        <v>58</v>
      </c>
      <c r="G13" s="31" t="n">
        <f aca="false">G10+G12</f>
        <v>58</v>
      </c>
      <c r="H13" s="31" t="n">
        <f aca="false">H10+H12</f>
        <v>58</v>
      </c>
      <c r="I13" s="31" t="n">
        <f aca="false">I10+I12</f>
        <v>58</v>
      </c>
      <c r="J13" s="31" t="n">
        <f aca="false">J10+J12</f>
        <v>58</v>
      </c>
      <c r="K13" s="32" t="n">
        <f aca="false">K10+K12</f>
        <v>0</v>
      </c>
      <c r="L13" s="52" t="n">
        <f aca="false">L10+L12</f>
        <v>58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</v>
      </c>
      <c r="E15" s="21" t="n">
        <f aca="false">1000000*E19/365</f>
        <v>3.17397260273973</v>
      </c>
      <c r="F15" s="21" t="n">
        <f aca="false">1000000*F19/365</f>
        <v>2.9</v>
      </c>
      <c r="G15" s="21" t="n">
        <f aca="false">1000000*G19/365</f>
        <v>2.9</v>
      </c>
      <c r="H15" s="21" t="n">
        <f aca="false">1000000*H19/365</f>
        <v>2.9</v>
      </c>
      <c r="I15" s="21" t="n">
        <f aca="false">1000000*I19/365</f>
        <v>2.9</v>
      </c>
      <c r="J15" s="21" t="n">
        <f aca="false">1000000*J19/365</f>
        <v>2.9</v>
      </c>
      <c r="K15" s="22" t="n">
        <f aca="false">1000000*K19/365</f>
        <v>0</v>
      </c>
      <c r="L15" s="23" t="n">
        <f aca="false">1000000*L19/365</f>
        <v>2.9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</v>
      </c>
      <c r="E17" s="21" t="n">
        <f aca="false">E16*E15</f>
        <v>4.76095890410959</v>
      </c>
      <c r="F17" s="21" t="n">
        <f aca="false">F16*F15</f>
        <v>4.35</v>
      </c>
      <c r="G17" s="21" t="n">
        <f aca="false">G16*G15</f>
        <v>4.35</v>
      </c>
      <c r="H17" s="21" t="n">
        <f aca="false">H16*H15</f>
        <v>4.35</v>
      </c>
      <c r="I17" s="21" t="n">
        <f aca="false">I16*I15</f>
        <v>4.35</v>
      </c>
      <c r="J17" s="21" t="n">
        <f aca="false">J16*J15</f>
        <v>4.35</v>
      </c>
      <c r="K17" s="22" t="n">
        <f aca="false">K16*K15</f>
        <v>0</v>
      </c>
      <c r="L17" s="23" t="n">
        <f aca="false">L16*L15</f>
        <v>4.3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</v>
      </c>
      <c r="E19" s="27" t="n">
        <f aca="false">E20+E23+E24</f>
        <v>0.0011585</v>
      </c>
      <c r="F19" s="27" t="n">
        <f aca="false">F20+F23+F24</f>
        <v>0.0010585</v>
      </c>
      <c r="G19" s="27" t="n">
        <f aca="false">G20+G23+G24</f>
        <v>0.0010585</v>
      </c>
      <c r="H19" s="27" t="n">
        <f aca="false">H20+H23+H24</f>
        <v>0.0010585</v>
      </c>
      <c r="I19" s="27" t="n">
        <f aca="false">I20+I23+I24</f>
        <v>0.0010585</v>
      </c>
      <c r="J19" s="27" t="n">
        <f aca="false">J20+J23+J24</f>
        <v>0.0010585</v>
      </c>
      <c r="K19" s="28" t="n">
        <f aca="false">K20+K23+K24</f>
        <v>0</v>
      </c>
      <c r="L19" s="29" t="n">
        <f aca="false">L20+L23+L24</f>
        <v>0.0010585</v>
      </c>
      <c r="O19" s="0" t="n">
        <v>0</v>
      </c>
      <c r="P19" s="0" t="n">
        <v>0.001058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</v>
      </c>
      <c r="E20" s="27" t="n">
        <f aca="false">E21+E22</f>
        <v>0.0010585</v>
      </c>
      <c r="F20" s="27" t="n">
        <f aca="false">F21+F22</f>
        <v>0.0010585</v>
      </c>
      <c r="G20" s="27" t="n">
        <f aca="false">G21+G22</f>
        <v>0.0010585</v>
      </c>
      <c r="H20" s="27" t="n">
        <f aca="false">H21+H22</f>
        <v>0.0010585</v>
      </c>
      <c r="I20" s="27" t="n">
        <f aca="false">I21+I22</f>
        <v>0.0010585</v>
      </c>
      <c r="J20" s="27" t="n">
        <f aca="false">J21+J22</f>
        <v>0.0010585</v>
      </c>
      <c r="K20" s="28" t="n">
        <f aca="false">K21+K22</f>
        <v>0</v>
      </c>
      <c r="L20" s="29" t="n">
        <f aca="false">L21+L22</f>
        <v>0.0010585</v>
      </c>
      <c r="O20" s="0" t="n">
        <v>0</v>
      </c>
      <c r="P20" s="0" t="n">
        <v>0.001058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</v>
      </c>
      <c r="E21" s="27" t="n">
        <f aca="false">E26*E13*365/1000000000</f>
        <v>0.0010585</v>
      </c>
      <c r="F21" s="27" t="n">
        <f aca="false">F26*F13*365/1000000000</f>
        <v>0.0010585</v>
      </c>
      <c r="G21" s="27" t="n">
        <f aca="false">G26*G13*365/1000000000</f>
        <v>0.0010585</v>
      </c>
      <c r="H21" s="27" t="n">
        <f aca="false">H26*H13*365/1000000000</f>
        <v>0.0010585</v>
      </c>
      <c r="I21" s="27" t="n">
        <f aca="false">I26*I13*365/1000000000</f>
        <v>0.0010585</v>
      </c>
      <c r="J21" s="27" t="n">
        <f aca="false">J26*J13*365/1000000000</f>
        <v>0.0010585</v>
      </c>
      <c r="K21" s="28" t="n">
        <v>0</v>
      </c>
      <c r="L21" s="29" t="n">
        <v>0.0010585</v>
      </c>
      <c r="O21" s="0" t="n">
        <v>0</v>
      </c>
      <c r="P21" s="0" t="n">
        <v>0.001058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P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</v>
      </c>
      <c r="E23" s="27" t="n">
        <v>0.000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0</v>
      </c>
      <c r="E26" s="31" t="n">
        <v>50</v>
      </c>
      <c r="F26" s="31" t="n">
        <v>50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v>0</v>
      </c>
      <c r="L26" s="33" t="n">
        <f aca="false">L21*1000000/(365*L13)*1000</f>
        <v>50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v>0</v>
      </c>
      <c r="E27" s="31" t="n">
        <f aca="false">E20*1000000/(365*E13)*1000</f>
        <v>50</v>
      </c>
      <c r="F27" s="31" t="n">
        <f aca="false">F20*1000000/(365*F13)*1000</f>
        <v>50</v>
      </c>
      <c r="G27" s="31" t="n">
        <f aca="false">G20*1000000/(365*G13)*1000</f>
        <v>50</v>
      </c>
      <c r="H27" s="31" t="n">
        <f aca="false">H20*1000000/(365*H13)*1000</f>
        <v>50</v>
      </c>
      <c r="I27" s="31" t="n">
        <f aca="false">I20*1000000/(365*I13)*1000</f>
        <v>50</v>
      </c>
      <c r="J27" s="31" t="n">
        <f aca="false">J20*1000000/(365*J13)*1000</f>
        <v>50</v>
      </c>
      <c r="K27" s="32" t="n">
        <v>0</v>
      </c>
      <c r="L27" s="33" t="n">
        <f aca="false">L20*1000000/(365*L13)*1000</f>
        <v>50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v>0</v>
      </c>
      <c r="E28" s="31" t="n">
        <f aca="false">E19*1000000/(365*E13)*1000</f>
        <v>54.723665564478</v>
      </c>
      <c r="F28" s="31" t="n">
        <f aca="false">F19*1000000/(365*F13)*1000</f>
        <v>50</v>
      </c>
      <c r="G28" s="31" t="n">
        <f aca="false">G19*1000000/(365*G13)*1000</f>
        <v>50</v>
      </c>
      <c r="H28" s="31" t="n">
        <f aca="false">H19*1000000/(365*H13)*1000</f>
        <v>50</v>
      </c>
      <c r="I28" s="31" t="n">
        <f aca="false">I19*1000000/(365*I13)*1000</f>
        <v>50</v>
      </c>
      <c r="J28" s="31" t="n">
        <f aca="false">J19*1000000/(365*J13)*1000</f>
        <v>50</v>
      </c>
      <c r="K28" s="32" t="n">
        <v>0</v>
      </c>
      <c r="L28" s="33" t="n">
        <f aca="false">L19*1000000/(365*L13)*1000</f>
        <v>50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</v>
      </c>
      <c r="E29" s="59" t="n">
        <f aca="false">E23*1000/E32</f>
        <v>0.138376383763838</v>
      </c>
      <c r="F29" s="59" t="n">
        <f aca="false">F23*1000/F32</f>
        <v>0</v>
      </c>
      <c r="G29" s="59" t="n">
        <f aca="false">G23*1000/G32</f>
        <v>0</v>
      </c>
      <c r="H29" s="59" t="n">
        <f aca="false">H23*1000/H32</f>
        <v>0</v>
      </c>
      <c r="I29" s="59" t="n">
        <f aca="false">I23*1000/I32</f>
        <v>0</v>
      </c>
      <c r="J29" s="59" t="n">
        <f aca="false">J23*1000/J32</f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</v>
      </c>
      <c r="E31" s="27" t="n">
        <v>1.28</v>
      </c>
      <c r="F31" s="27" t="n">
        <v>1.28</v>
      </c>
      <c r="G31" s="27" t="n">
        <v>1.28</v>
      </c>
      <c r="H31" s="27" t="n">
        <v>1.28</v>
      </c>
      <c r="I31" s="27" t="n">
        <v>1.28</v>
      </c>
      <c r="J31" s="27" t="n">
        <v>1.28</v>
      </c>
      <c r="K31" s="28" t="n">
        <v>1.28</v>
      </c>
      <c r="L31" s="29" t="n">
        <v>1.2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</v>
      </c>
      <c r="E32" s="27" t="n">
        <v>0.722666666666667</v>
      </c>
      <c r="F32" s="27" t="n">
        <v>0.722666666666667</v>
      </c>
      <c r="G32" s="27" t="n">
        <v>0.722666666666667</v>
      </c>
      <c r="H32" s="27" t="n">
        <v>0.722666666666667</v>
      </c>
      <c r="I32" s="27" t="n">
        <v>0.722666666666667</v>
      </c>
      <c r="J32" s="27" t="n">
        <v>0.722666666666667</v>
      </c>
      <c r="K32" s="28" t="n">
        <v>0.722666666666667</v>
      </c>
      <c r="L32" s="29" t="n">
        <v>0.722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4</v>
      </c>
      <c r="C10" s="96" t="s">
        <v>126</v>
      </c>
      <c r="D10" s="97"/>
      <c r="E10" s="97"/>
      <c r="F10" s="97"/>
      <c r="G10" s="98" t="n">
        <v>0.2</v>
      </c>
      <c r="H10" s="99"/>
      <c r="I10" s="100"/>
      <c r="J10" s="101"/>
      <c r="K10" s="102"/>
      <c r="L10" s="101"/>
      <c r="M10" s="103" t="n">
        <v>0.15</v>
      </c>
      <c r="N10" s="104" t="n">
        <v>2006</v>
      </c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8</v>
      </c>
      <c r="D12" s="109" t="s">
        <v>128</v>
      </c>
      <c r="E12" s="87"/>
      <c r="F12" s="87"/>
      <c r="G12" s="88" t="s">
        <v>129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2"/>
      <c r="E13" s="97"/>
      <c r="F13" s="97"/>
      <c r="G13" s="113"/>
      <c r="H13" s="99"/>
      <c r="I13" s="100"/>
      <c r="J13" s="101"/>
      <c r="K13" s="102"/>
      <c r="L13" s="101"/>
      <c r="M13" s="102"/>
      <c r="N13" s="11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8</v>
      </c>
      <c r="D15" s="87"/>
      <c r="E15" s="87"/>
      <c r="F15" s="115" t="s">
        <v>131</v>
      </c>
      <c r="G15" s="116" t="s">
        <v>132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7"/>
      <c r="G16" s="118"/>
      <c r="H16" s="99"/>
      <c r="I16" s="100"/>
      <c r="J16" s="101"/>
      <c r="K16" s="102"/>
      <c r="L16" s="101"/>
      <c r="M16" s="102"/>
      <c r="N16" s="114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3</v>
      </c>
      <c r="D17" s="76"/>
      <c r="E17" s="76"/>
      <c r="F17" s="76"/>
      <c r="G17" s="77"/>
      <c r="H17" s="105"/>
      <c r="I17" s="105"/>
      <c r="J17" s="105"/>
      <c r="K17" s="105"/>
      <c r="L17" s="105"/>
      <c r="M17" s="105"/>
      <c r="N17" s="106"/>
      <c r="X17" s="0" t="s">
        <v>3</v>
      </c>
    </row>
    <row r="18" customFormat="false" ht="13.5" hidden="false" customHeight="false" outlineLevel="0" collapsed="false">
      <c r="A18" s="107"/>
      <c r="B18" s="108"/>
      <c r="C18" s="86" t="s">
        <v>118</v>
      </c>
      <c r="D18" s="87"/>
      <c r="E18" s="115" t="s">
        <v>134</v>
      </c>
      <c r="F18" s="119" t="s">
        <v>135</v>
      </c>
      <c r="G18" s="88" t="s">
        <v>136</v>
      </c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20" t="s">
        <v>137</v>
      </c>
      <c r="B19" s="121" t="n">
        <v>0</v>
      </c>
      <c r="C19" s="122"/>
      <c r="D19" s="97"/>
      <c r="E19" s="123"/>
      <c r="F19" s="124"/>
      <c r="G19" s="125"/>
      <c r="H19" s="99"/>
      <c r="I19" s="126"/>
      <c r="J19" s="101"/>
      <c r="K19" s="102"/>
      <c r="L19" s="101"/>
      <c r="M19" s="102"/>
      <c r="N19" s="114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8</v>
      </c>
      <c r="D20" s="76"/>
      <c r="E20" s="76"/>
      <c r="F20" s="76"/>
      <c r="G20" s="77"/>
      <c r="H20" s="105"/>
      <c r="I20" s="105"/>
      <c r="J20" s="105"/>
      <c r="K20" s="105"/>
      <c r="L20" s="105"/>
      <c r="M20" s="105"/>
      <c r="N20" s="106"/>
      <c r="X20" s="0" t="s">
        <v>3</v>
      </c>
    </row>
    <row r="21" customFormat="false" ht="13.5" hidden="false" customHeight="false" outlineLevel="0" collapsed="false">
      <c r="A21" s="107"/>
      <c r="B21" s="108"/>
      <c r="C21" s="86" t="s">
        <v>118</v>
      </c>
      <c r="D21" s="87"/>
      <c r="E21" s="115" t="s">
        <v>139</v>
      </c>
      <c r="F21" s="119" t="s">
        <v>140</v>
      </c>
      <c r="G21" s="88" t="s">
        <v>141</v>
      </c>
      <c r="H21" s="110"/>
      <c r="I21" s="110"/>
      <c r="J21" s="110"/>
      <c r="K21" s="110"/>
      <c r="L21" s="110"/>
      <c r="M21" s="110"/>
      <c r="N21" s="111"/>
      <c r="X21" s="0" t="s">
        <v>3</v>
      </c>
    </row>
    <row r="22" customFormat="false" ht="13.5" hidden="false" customHeight="false" outlineLevel="0" collapsed="false">
      <c r="A22" s="127" t="s">
        <v>142</v>
      </c>
      <c r="B22" s="128" t="n">
        <v>4</v>
      </c>
      <c r="C22" s="129" t="s">
        <v>143</v>
      </c>
      <c r="D22" s="130"/>
      <c r="E22" s="131" t="s">
        <v>144</v>
      </c>
      <c r="F22" s="132" t="n">
        <v>100</v>
      </c>
      <c r="G22" s="133" t="n">
        <v>0.3</v>
      </c>
      <c r="H22" s="134"/>
      <c r="I22" s="135"/>
      <c r="J22" s="136"/>
      <c r="K22" s="137"/>
      <c r="L22" s="136"/>
      <c r="M22" s="138" t="n">
        <v>0.3978</v>
      </c>
      <c r="N22" s="104" t="n">
        <v>2006</v>
      </c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5</v>
      </c>
      <c r="D23" s="76"/>
      <c r="E23" s="76"/>
      <c r="F23" s="76"/>
      <c r="G23" s="77"/>
      <c r="H23" s="105"/>
      <c r="I23" s="105"/>
      <c r="J23" s="105"/>
      <c r="K23" s="105"/>
      <c r="L23" s="105"/>
      <c r="M23" s="105"/>
      <c r="N23" s="106"/>
      <c r="X23" s="0" t="s">
        <v>3</v>
      </c>
    </row>
    <row r="24" customFormat="false" ht="13.5" hidden="false" customHeight="false" outlineLevel="0" collapsed="false">
      <c r="A24" s="107"/>
      <c r="B24" s="108"/>
      <c r="C24" s="86" t="s">
        <v>118</v>
      </c>
      <c r="D24" s="87"/>
      <c r="E24" s="115" t="s">
        <v>139</v>
      </c>
      <c r="F24" s="119" t="s">
        <v>140</v>
      </c>
      <c r="G24" s="88" t="s">
        <v>141</v>
      </c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3.5" hidden="false" customHeight="false" outlineLevel="0" collapsed="false">
      <c r="A25" s="127" t="s">
        <v>146</v>
      </c>
      <c r="B25" s="128" t="n">
        <v>4</v>
      </c>
      <c r="C25" s="129" t="s">
        <v>147</v>
      </c>
      <c r="D25" s="130"/>
      <c r="E25" s="131" t="s">
        <v>144</v>
      </c>
      <c r="F25" s="132" t="n">
        <v>80</v>
      </c>
      <c r="G25" s="133" t="n">
        <v>0.98</v>
      </c>
      <c r="H25" s="134"/>
      <c r="I25" s="135"/>
      <c r="J25" s="136"/>
      <c r="K25" s="137"/>
      <c r="L25" s="136"/>
      <c r="M25" s="103" t="n">
        <v>1.7243</v>
      </c>
      <c r="N25" s="104" t="n">
        <v>2006</v>
      </c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8</v>
      </c>
      <c r="D26" s="76"/>
      <c r="E26" s="76"/>
      <c r="F26" s="76"/>
      <c r="G26" s="77"/>
      <c r="H26" s="105"/>
      <c r="I26" s="105"/>
      <c r="J26" s="105"/>
      <c r="K26" s="105"/>
      <c r="L26" s="105"/>
      <c r="M26" s="139"/>
      <c r="N26" s="106"/>
      <c r="X26" s="0" t="s">
        <v>3</v>
      </c>
    </row>
    <row r="27" customFormat="false" ht="13.5" hidden="false" customHeight="false" outlineLevel="0" collapsed="false">
      <c r="A27" s="107"/>
      <c r="B27" s="108"/>
      <c r="C27" s="86" t="s">
        <v>118</v>
      </c>
      <c r="D27" s="87"/>
      <c r="E27" s="87"/>
      <c r="F27" s="115" t="s">
        <v>149</v>
      </c>
      <c r="G27" s="116" t="s">
        <v>141</v>
      </c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3.5" hidden="false" customHeight="false" outlineLevel="0" collapsed="false">
      <c r="A28" s="120" t="s">
        <v>150</v>
      </c>
      <c r="B28" s="121" t="n">
        <v>4</v>
      </c>
      <c r="C28" s="122" t="s">
        <v>151</v>
      </c>
      <c r="D28" s="97"/>
      <c r="E28" s="97"/>
      <c r="F28" s="140" t="n">
        <v>20</v>
      </c>
      <c r="G28" s="141" t="n">
        <v>0.2</v>
      </c>
      <c r="H28" s="99"/>
      <c r="I28" s="126"/>
      <c r="J28" s="101"/>
      <c r="K28" s="102"/>
      <c r="L28" s="101"/>
      <c r="M28" s="103"/>
      <c r="N28" s="104" t="n">
        <v>2006</v>
      </c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2</v>
      </c>
      <c r="D29" s="76"/>
      <c r="E29" s="76"/>
      <c r="F29" s="76"/>
      <c r="G29" s="77"/>
      <c r="H29" s="105"/>
      <c r="I29" s="105"/>
      <c r="J29" s="105"/>
      <c r="K29" s="105"/>
      <c r="L29" s="105"/>
      <c r="M29" s="105"/>
      <c r="N29" s="106"/>
      <c r="X29" s="0" t="s">
        <v>3</v>
      </c>
    </row>
    <row r="30" customFormat="false" ht="13.5" hidden="false" customHeight="false" outlineLevel="0" collapsed="false">
      <c r="A30" s="107"/>
      <c r="B30" s="108"/>
      <c r="C30" s="86"/>
      <c r="D30" s="87"/>
      <c r="E30" s="87"/>
      <c r="F30" s="87"/>
      <c r="G30" s="142"/>
      <c r="H30" s="110"/>
      <c r="I30" s="110"/>
      <c r="J30" s="110"/>
      <c r="K30" s="110"/>
      <c r="L30" s="110"/>
      <c r="M30" s="110"/>
      <c r="N30" s="111"/>
      <c r="X30" s="0" t="s">
        <v>3</v>
      </c>
    </row>
    <row r="31" customFormat="false" ht="13.5" hidden="false" customHeight="false" outlineLevel="0" collapsed="false">
      <c r="A31" s="143"/>
      <c r="B31" s="144"/>
      <c r="C31" s="145"/>
      <c r="D31" s="145"/>
      <c r="E31" s="145"/>
      <c r="F31" s="145"/>
      <c r="G31" s="146"/>
      <c r="H31" s="99"/>
      <c r="I31" s="100"/>
      <c r="J31" s="101"/>
      <c r="K31" s="102"/>
      <c r="L31" s="101"/>
      <c r="M31" s="102"/>
      <c r="N31" s="114"/>
      <c r="X31" s="0" t="s">
        <v>3</v>
      </c>
    </row>
    <row r="32" customFormat="false" ht="14.25" hidden="false" customHeight="false" outlineLevel="0" collapsed="false">
      <c r="A32" s="147"/>
      <c r="B32" s="148"/>
      <c r="C32" s="149" t="s">
        <v>153</v>
      </c>
      <c r="D32" s="150"/>
      <c r="E32" s="150"/>
      <c r="F32" s="150"/>
      <c r="G32" s="150"/>
      <c r="H32" s="151"/>
      <c r="I32" s="152"/>
      <c r="J32" s="152"/>
      <c r="K32" s="151" t="n">
        <f aca="false">SUM(K10:K31)</f>
        <v>0</v>
      </c>
      <c r="L32" s="152"/>
      <c r="M32" s="151" t="n">
        <f aca="false">SUM(M10:M31)</f>
        <v>2.2721</v>
      </c>
      <c r="N32" s="153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4" t="s">
        <v>154</v>
      </c>
      <c r="X34" s="0" t="s">
        <v>3</v>
      </c>
    </row>
    <row r="35" customFormat="false" ht="12.75" hidden="false" customHeight="false" outlineLevel="0" collapsed="false">
      <c r="A35" s="154" t="s">
        <v>155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5" t="s">
        <v>156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52Z</cp:lastPrinted>
  <dcterms:modified xsi:type="dcterms:W3CDTF">2018-10-24T09:33:19Z</dcterms:modified>
  <cp:revision>0</cp:revision>
  <dc:subject/>
  <dc:title/>
</cp:coreProperties>
</file>