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t xml:space="preserve">Plán rozvoje pro kraj :  Jihomoravský</t>
  </si>
  <si>
    <t xml:space="preserve">Provozní skupina :</t>
  </si>
  <si>
    <t xml:space="preserve">106 -Sk.vod. Němčice</t>
  </si>
  <si>
    <t xml:space="preserve">109.xls</t>
  </si>
  <si>
    <t xml:space="preserve">Tab. VII - VODOVOD - BILANČNÍ ÚDAJE OBCÍ</t>
  </si>
  <si>
    <t xml:space="preserve">0621.002.109.01 - Velen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Velenov  3 K</t>
  </si>
  <si>
    <t xml:space="preserve">2006-2007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do 1990</t>
  </si>
  <si>
    <t xml:space="preserve">S.R</t>
  </si>
  <si>
    <t xml:space="preserve">2006-2008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91</v>
      </c>
      <c r="E9" s="21" t="n">
        <v>190</v>
      </c>
      <c r="F9" s="21" t="n">
        <v>190</v>
      </c>
      <c r="G9" s="21" t="n">
        <v>189</v>
      </c>
      <c r="H9" s="21" t="n">
        <v>189</v>
      </c>
      <c r="I9" s="21" t="n">
        <v>189</v>
      </c>
      <c r="J9" s="21" t="n">
        <v>189</v>
      </c>
      <c r="K9" s="22" t="n">
        <v>240</v>
      </c>
      <c r="L9" s="23" t="n">
        <v>240</v>
      </c>
      <c r="O9" s="0" t="n">
        <v>228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90</v>
      </c>
      <c r="E10" s="21" t="n">
        <v>189</v>
      </c>
      <c r="F10" s="21" t="n">
        <v>189</v>
      </c>
      <c r="G10" s="21" t="n">
        <v>189</v>
      </c>
      <c r="H10" s="21" t="n">
        <v>189</v>
      </c>
      <c r="I10" s="21" t="n">
        <v>189</v>
      </c>
      <c r="J10" s="21" t="n">
        <v>189</v>
      </c>
      <c r="K10" s="22" t="n">
        <v>217</v>
      </c>
      <c r="L10" s="23" t="n">
        <v>217</v>
      </c>
      <c r="O10" s="0" t="n">
        <v>217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34</v>
      </c>
      <c r="E11" s="21" t="n">
        <v>34</v>
      </c>
      <c r="F11" s="21" t="n">
        <v>34</v>
      </c>
      <c r="G11" s="21" t="n">
        <v>34</v>
      </c>
      <c r="H11" s="21" t="n">
        <v>34</v>
      </c>
      <c r="I11" s="21" t="n">
        <v>34</v>
      </c>
      <c r="J11" s="21" t="n">
        <v>34</v>
      </c>
      <c r="K11" s="22" t="n">
        <v>34</v>
      </c>
      <c r="L11" s="23" t="n">
        <v>34</v>
      </c>
      <c r="O11" s="0" t="n">
        <v>34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90</v>
      </c>
      <c r="E13" s="21" t="n">
        <f aca="false">E10+E12</f>
        <v>189</v>
      </c>
      <c r="F13" s="21" t="n">
        <f aca="false">F10+F12</f>
        <v>189</v>
      </c>
      <c r="G13" s="21" t="n">
        <f aca="false">G10+G12</f>
        <v>189</v>
      </c>
      <c r="H13" s="21" t="n">
        <f aca="false">H10+H12</f>
        <v>189</v>
      </c>
      <c r="I13" s="21" t="n">
        <f aca="false">I10+I12</f>
        <v>189</v>
      </c>
      <c r="J13" s="21" t="n">
        <f aca="false">J10+J12</f>
        <v>189</v>
      </c>
      <c r="K13" s="22" t="n">
        <f aca="false">K10+K12</f>
        <v>217</v>
      </c>
      <c r="L13" s="25" t="n">
        <f aca="false">L10+L12</f>
        <v>217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9.3506849315068</v>
      </c>
      <c r="E15" s="30" t="n">
        <f aca="false">1000000*E19/365</f>
        <v>16.361807926985</v>
      </c>
      <c r="F15" s="30" t="n">
        <f aca="false">1000000*F19/365</f>
        <v>16.3983724547427</v>
      </c>
      <c r="G15" s="30" t="n">
        <f aca="false">1000000*G19/365</f>
        <v>16.4349369825005</v>
      </c>
      <c r="H15" s="30" t="n">
        <f aca="false">1000000*H19/365</f>
        <v>16.4715015102582</v>
      </c>
      <c r="I15" s="30" t="n">
        <f aca="false">1000000*I19/365</f>
        <v>16.508066038016</v>
      </c>
      <c r="J15" s="30" t="n">
        <f aca="false">1000000*J19/365</f>
        <v>16.5446305657737</v>
      </c>
      <c r="K15" s="31" t="n">
        <f aca="false">1000000*K19/365</f>
        <v>19.3232876712329</v>
      </c>
      <c r="L15" s="32" t="n">
        <f aca="false">1000000*L19/365</f>
        <v>21.2556164383562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29.0260273972603</v>
      </c>
      <c r="E17" s="30" t="n">
        <f aca="false">E16*E15</f>
        <v>24.5427118904775</v>
      </c>
      <c r="F17" s="30" t="n">
        <f aca="false">F16*F15</f>
        <v>24.5975586821141</v>
      </c>
      <c r="G17" s="30" t="n">
        <f aca="false">G16*G15</f>
        <v>24.6524054737507</v>
      </c>
      <c r="H17" s="30" t="n">
        <f aca="false">H16*H15</f>
        <v>24.7072522653874</v>
      </c>
      <c r="I17" s="30" t="n">
        <f aca="false">I16*I15</f>
        <v>24.762099057024</v>
      </c>
      <c r="J17" s="30" t="n">
        <f aca="false">J16*J15</f>
        <v>24.8169458486606</v>
      </c>
      <c r="K17" s="31" t="n">
        <f aca="false">K16*K15</f>
        <v>28.9849315068493</v>
      </c>
      <c r="L17" s="32" t="n">
        <f aca="false">L16*L15</f>
        <v>31.8834246575342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7063</v>
      </c>
      <c r="E19" s="38" t="n">
        <f aca="false">E20+E23+E24</f>
        <v>0.00597205989334952</v>
      </c>
      <c r="F19" s="38" t="n">
        <f aca="false">F20+F23+F24</f>
        <v>0.0059854059459811</v>
      </c>
      <c r="G19" s="38" t="n">
        <f aca="false">G20+G23+G24</f>
        <v>0.00599875199861268</v>
      </c>
      <c r="H19" s="38" t="n">
        <f aca="false">H20+H23+H24</f>
        <v>0.00601209805124426</v>
      </c>
      <c r="I19" s="38" t="n">
        <f aca="false">I20+I23+I24</f>
        <v>0.00602544410387584</v>
      </c>
      <c r="J19" s="38" t="n">
        <f aca="false">J20+J23+J24</f>
        <v>0.00603879015650741</v>
      </c>
      <c r="K19" s="39" t="n">
        <f aca="false">K20+K23+K24</f>
        <v>0.007053</v>
      </c>
      <c r="L19" s="40" t="n">
        <f aca="false">L20+L23+L24</f>
        <v>0.0077583</v>
      </c>
      <c r="O19" s="0" t="n">
        <v>0.007053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53</v>
      </c>
      <c r="E20" s="38" t="n">
        <f aca="false">E21+E22</f>
        <v>0.00540714473684211</v>
      </c>
      <c r="F20" s="38" t="n">
        <f aca="false">F21+F22</f>
        <v>0.00542049078947368</v>
      </c>
      <c r="G20" s="38" t="n">
        <f aca="false">G21+G22</f>
        <v>0.00543383684210526</v>
      </c>
      <c r="H20" s="38" t="n">
        <f aca="false">H21+H22</f>
        <v>0.00544718289473684</v>
      </c>
      <c r="I20" s="38" t="n">
        <f aca="false">I21+I22</f>
        <v>0.00546052894736842</v>
      </c>
      <c r="J20" s="38" t="n">
        <f aca="false">J21+J22</f>
        <v>0.005473875</v>
      </c>
      <c r="K20" s="39" t="n">
        <f aca="false">K21+K22</f>
        <v>0.0058</v>
      </c>
      <c r="L20" s="40" t="n">
        <f aca="false">L21+L22</f>
        <v>0.00638</v>
      </c>
      <c r="O20" s="0" t="n">
        <v>0.0058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5</v>
      </c>
      <c r="E21" s="38" t="n">
        <f aca="false">E26*E13*365/1000000000</f>
        <v>0.00510714473684211</v>
      </c>
      <c r="F21" s="38" t="n">
        <f aca="false">F26*F13*365/1000000000</f>
        <v>0.00512049078947368</v>
      </c>
      <c r="G21" s="38" t="n">
        <f aca="false">G26*G13*365/1000000000</f>
        <v>0.00513383684210526</v>
      </c>
      <c r="H21" s="38" t="n">
        <f aca="false">H26*H13*365/1000000000</f>
        <v>0.00514718289473684</v>
      </c>
      <c r="I21" s="38" t="n">
        <f aca="false">I26*I13*365/1000000000</f>
        <v>0.00516052894736842</v>
      </c>
      <c r="J21" s="38" t="n">
        <f aca="false">J26*J13*365/1000000000</f>
        <v>0.005173875</v>
      </c>
      <c r="K21" s="39" t="n">
        <v>0.0057</v>
      </c>
      <c r="L21" s="40" t="n">
        <v>0.00627</v>
      </c>
      <c r="O21" s="0" t="n">
        <v>0.0057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3</v>
      </c>
      <c r="E22" s="38" t="n">
        <v>0.0003</v>
      </c>
      <c r="F22" s="38" t="n">
        <v>0.0003</v>
      </c>
      <c r="G22" s="38" t="n">
        <v>0.0003</v>
      </c>
      <c r="H22" s="38" t="n">
        <v>0.0003</v>
      </c>
      <c r="I22" s="38" t="n">
        <v>0.0003</v>
      </c>
      <c r="J22" s="38" t="n">
        <v>0.0003</v>
      </c>
      <c r="K22" s="39" t="n">
        <v>0.0001</v>
      </c>
      <c r="L22" s="42" t="n">
        <v>0.00011</v>
      </c>
      <c r="O22" s="0" t="n">
        <v>0.000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1763</v>
      </c>
      <c r="E23" s="38" t="n">
        <v>0.000564915156507413</v>
      </c>
      <c r="F23" s="38" t="n">
        <v>0.000564915156507413</v>
      </c>
      <c r="G23" s="38" t="n">
        <v>0.000564915156507413</v>
      </c>
      <c r="H23" s="38" t="n">
        <v>0.000564915156507413</v>
      </c>
      <c r="I23" s="38" t="n">
        <v>0.000564915156507413</v>
      </c>
      <c r="J23" s="38" t="n">
        <v>0.000564915156507413</v>
      </c>
      <c r="K23" s="39" t="n">
        <v>0.001253</v>
      </c>
      <c r="L23" s="40" t="n">
        <v>0.0013783</v>
      </c>
      <c r="O23" s="0" t="n">
        <v>0.001253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72.0980533525595</v>
      </c>
      <c r="E26" s="21" t="n">
        <v>74.0326844508532</v>
      </c>
      <c r="F26" s="21" t="n">
        <v>74.2261475606825</v>
      </c>
      <c r="G26" s="21" t="n">
        <v>74.4196106705119</v>
      </c>
      <c r="H26" s="21" t="n">
        <v>74.6130737803413</v>
      </c>
      <c r="I26" s="21" t="n">
        <v>74.8065368901706</v>
      </c>
      <c r="J26" s="21" t="n">
        <v>75</v>
      </c>
      <c r="K26" s="22" t="n">
        <f aca="false">K21*1000000/(365*K13)*1000</f>
        <v>71.9651537150432</v>
      </c>
      <c r="L26" s="23" t="n">
        <f aca="false">L21*1000000/(365*L13)*1000</f>
        <v>79.161669086547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76.4239365537131</v>
      </c>
      <c r="E27" s="21" t="n">
        <f aca="false">E20*1000000/(365*E13)*1000</f>
        <v>78.3814559229123</v>
      </c>
      <c r="F27" s="21" t="n">
        <f aca="false">F20*1000000/(365*F13)*1000</f>
        <v>78.5749190327417</v>
      </c>
      <c r="G27" s="21" t="n">
        <f aca="false">G20*1000000/(365*G13)*1000</f>
        <v>78.7683821425711</v>
      </c>
      <c r="H27" s="21" t="n">
        <f aca="false">H20*1000000/(365*H13)*1000</f>
        <v>78.9618452524004</v>
      </c>
      <c r="I27" s="21" t="n">
        <f aca="false">I20*1000000/(365*I13)*1000</f>
        <v>79.1553083622298</v>
      </c>
      <c r="J27" s="21" t="n">
        <f aca="false">J20*1000000/(365*J13)*1000</f>
        <v>79.3487714720591</v>
      </c>
      <c r="K27" s="22" t="n">
        <f aca="false">K20*1000000/(365*K13)*1000</f>
        <v>73.2277002714475</v>
      </c>
      <c r="L27" s="23" t="n">
        <f aca="false">L20*1000000/(365*L13)*1000</f>
        <v>80.5504702985923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01.845710165826</v>
      </c>
      <c r="E28" s="21" t="n">
        <f aca="false">E19*1000000/(365*E13)*1000</f>
        <v>86.5704123120898</v>
      </c>
      <c r="F28" s="21" t="n">
        <f aca="false">F19*1000000/(365*F13)*1000</f>
        <v>86.7638754219192</v>
      </c>
      <c r="G28" s="21" t="n">
        <f aca="false">G19*1000000/(365*G13)*1000</f>
        <v>86.9573385317486</v>
      </c>
      <c r="H28" s="21" t="n">
        <f aca="false">H19*1000000/(365*H13)*1000</f>
        <v>87.150801641578</v>
      </c>
      <c r="I28" s="21" t="n">
        <f aca="false">I19*1000000/(365*I13)*1000</f>
        <v>87.3442647514073</v>
      </c>
      <c r="J28" s="21" t="n">
        <f aca="false">J19*1000000/(365*J13)*1000</f>
        <v>87.5377278612367</v>
      </c>
      <c r="K28" s="22" t="n">
        <f aca="false">K19*1000000/(365*K13)*1000</f>
        <v>89.047408623193</v>
      </c>
      <c r="L28" s="23" t="n">
        <f aca="false">L19*1000000/(365*L13)*1000</f>
        <v>97.9521494855123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2.72292009884679</v>
      </c>
      <c r="E29" s="37" t="n">
        <f aca="false">E23*1000/E32</f>
        <v>0.872500756549753</v>
      </c>
      <c r="F29" s="37" t="n">
        <f aca="false">F23*1000/F32</f>
        <v>0.872500756549753</v>
      </c>
      <c r="G29" s="37" t="n">
        <f aca="false">G23*1000/G32</f>
        <v>0.872500756549753</v>
      </c>
      <c r="H29" s="37" t="n">
        <f aca="false">H23*1000/H32</f>
        <v>0.872500756549753</v>
      </c>
      <c r="I29" s="37" t="n">
        <f aca="false">I23*1000/I32</f>
        <v>0.872500756549753</v>
      </c>
      <c r="J29" s="37" t="n">
        <f aca="false">J23*1000/J32</f>
        <v>0.872500756549753</v>
      </c>
      <c r="K29" s="39" t="n">
        <f aca="false">K23*1000/K32</f>
        <v>1.93523476112026</v>
      </c>
      <c r="L29" s="44" t="n">
        <f aca="false">L23*1000/L32</f>
        <v>2.12875823723229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1.214</v>
      </c>
      <c r="E31" s="38" t="n">
        <v>1.214</v>
      </c>
      <c r="F31" s="38" t="n">
        <v>1.214</v>
      </c>
      <c r="G31" s="38" t="n">
        <v>1.214</v>
      </c>
      <c r="H31" s="38" t="n">
        <v>1.214</v>
      </c>
      <c r="I31" s="38" t="n">
        <v>1.214</v>
      </c>
      <c r="J31" s="38" t="n">
        <v>1.214</v>
      </c>
      <c r="K31" s="39" t="n">
        <v>1.214</v>
      </c>
      <c r="L31" s="40" t="n">
        <v>1.214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0.647466666666667</v>
      </c>
      <c r="E32" s="38" t="n">
        <v>0.647466666666667</v>
      </c>
      <c r="F32" s="38" t="n">
        <v>0.647466666666667</v>
      </c>
      <c r="G32" s="38" t="n">
        <v>0.647466666666667</v>
      </c>
      <c r="H32" s="38" t="n">
        <v>0.647466666666667</v>
      </c>
      <c r="I32" s="38" t="n">
        <v>0.647466666666667</v>
      </c>
      <c r="J32" s="38" t="n">
        <v>0.647466666666667</v>
      </c>
      <c r="K32" s="39" t="n">
        <v>0.647466666666667</v>
      </c>
      <c r="L32" s="40" t="n">
        <v>0.6474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1.1</v>
      </c>
      <c r="F33" s="38" t="n">
        <v>1.1</v>
      </c>
      <c r="G33" s="38" t="n">
        <v>1.1</v>
      </c>
      <c r="H33" s="38" t="n">
        <v>1.1</v>
      </c>
      <c r="I33" s="38" t="n">
        <v>1.1</v>
      </c>
      <c r="J33" s="38" t="n">
        <v>1.1</v>
      </c>
      <c r="K33" s="39" t="n">
        <v>1.1</v>
      </c>
      <c r="L33" s="40" t="n">
        <v>1.1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586666666666667</v>
      </c>
      <c r="F34" s="47" t="n">
        <v>0.586666666666667</v>
      </c>
      <c r="G34" s="47" t="n">
        <v>0.586666666666667</v>
      </c>
      <c r="H34" s="47" t="n">
        <v>0.586666666666667</v>
      </c>
      <c r="I34" s="47" t="n">
        <v>0.586666666666667</v>
      </c>
      <c r="J34" s="47" t="n">
        <v>0.586666666666667</v>
      </c>
      <c r="K34" s="48" t="n">
        <v>0.586666666666667</v>
      </c>
      <c r="L34" s="49" t="n">
        <v>0.586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2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3</v>
      </c>
      <c r="F18" s="100" t="s">
        <v>94</v>
      </c>
      <c r="G18" s="72" t="s">
        <v>95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6</v>
      </c>
      <c r="B19" s="102" t="n">
        <v>0</v>
      </c>
      <c r="C19" s="103" t="s">
        <v>97</v>
      </c>
      <c r="D19" s="104"/>
      <c r="E19" s="105" t="n">
        <v>600.1</v>
      </c>
      <c r="F19" s="105"/>
      <c r="G19" s="106" t="n">
        <v>42</v>
      </c>
      <c r="H19" s="107"/>
      <c r="I19" s="108" t="n">
        <v>1906</v>
      </c>
      <c r="J19" s="109"/>
      <c r="K19" s="110" t="n">
        <v>3.95</v>
      </c>
      <c r="L19" s="106" t="s">
        <v>98</v>
      </c>
      <c r="M19" s="111"/>
      <c r="N19" s="112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9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100</v>
      </c>
      <c r="F21" s="100" t="s">
        <v>101</v>
      </c>
      <c r="G21" s="72" t="s">
        <v>102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13" t="s">
        <v>103</v>
      </c>
      <c r="B22" s="114" t="n">
        <v>0</v>
      </c>
      <c r="C22" s="115"/>
      <c r="D22" s="116"/>
      <c r="E22" s="117"/>
      <c r="F22" s="118"/>
      <c r="G22" s="119"/>
      <c r="H22" s="120"/>
      <c r="I22" s="117"/>
      <c r="J22" s="121"/>
      <c r="K22" s="122"/>
      <c r="L22" s="121"/>
      <c r="M22" s="122"/>
      <c r="N22" s="123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4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100</v>
      </c>
      <c r="F24" s="100" t="s">
        <v>101</v>
      </c>
      <c r="G24" s="72" t="s">
        <v>102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13" t="s">
        <v>105</v>
      </c>
      <c r="B25" s="114" t="n">
        <v>0</v>
      </c>
      <c r="C25" s="124" t="s">
        <v>106</v>
      </c>
      <c r="D25" s="116"/>
      <c r="E25" s="117" t="s">
        <v>107</v>
      </c>
      <c r="F25" s="118" t="n">
        <v>80</v>
      </c>
      <c r="G25" s="119" t="n">
        <v>1.1</v>
      </c>
      <c r="H25" s="120"/>
      <c r="I25" s="117" t="n">
        <v>1906</v>
      </c>
      <c r="J25" s="121"/>
      <c r="K25" s="122"/>
      <c r="L25" s="121"/>
      <c r="M25" s="122"/>
      <c r="N25" s="123"/>
      <c r="X25" s="0" t="s">
        <v>3</v>
      </c>
    </row>
    <row r="26" customFormat="false" ht="12.75" hidden="false" customHeight="false" outlineLevel="0" collapsed="false">
      <c r="A26" s="113" t="s">
        <v>105</v>
      </c>
      <c r="B26" s="114" t="n">
        <v>0</v>
      </c>
      <c r="C26" s="124" t="s">
        <v>106</v>
      </c>
      <c r="D26" s="116"/>
      <c r="E26" s="117" t="s">
        <v>108</v>
      </c>
      <c r="F26" s="118" t="n">
        <v>80</v>
      </c>
      <c r="G26" s="119" t="n">
        <v>0.114</v>
      </c>
      <c r="H26" s="120"/>
      <c r="I26" s="117" t="s">
        <v>109</v>
      </c>
      <c r="J26" s="121"/>
      <c r="K26" s="122"/>
      <c r="L26" s="121"/>
      <c r="M26" s="122"/>
      <c r="N26" s="123"/>
      <c r="X26" s="0" t="s">
        <v>3</v>
      </c>
    </row>
    <row r="27" customFormat="false" ht="13.5" hidden="false" customHeight="false" outlineLevel="0" collapsed="false">
      <c r="A27" s="113" t="s">
        <v>110</v>
      </c>
      <c r="B27" s="114" t="n">
        <v>0</v>
      </c>
      <c r="C27" s="124" t="s">
        <v>106</v>
      </c>
      <c r="D27" s="116"/>
      <c r="E27" s="117" t="s">
        <v>107</v>
      </c>
      <c r="F27" s="118" t="n">
        <v>80</v>
      </c>
      <c r="G27" s="119" t="n">
        <v>1.1</v>
      </c>
      <c r="H27" s="120"/>
      <c r="I27" s="117" t="s">
        <v>109</v>
      </c>
      <c r="J27" s="121"/>
      <c r="K27" s="122" t="n">
        <v>2.15</v>
      </c>
      <c r="L27" s="121" t="s">
        <v>111</v>
      </c>
      <c r="M27" s="122"/>
      <c r="N27" s="123"/>
      <c r="X27" s="0" t="s">
        <v>3</v>
      </c>
    </row>
    <row r="28" customFormat="false" ht="14.25" hidden="false" customHeight="false" outlineLevel="0" collapsed="false">
      <c r="A28" s="56"/>
      <c r="B28" s="57"/>
      <c r="C28" s="58" t="s">
        <v>112</v>
      </c>
      <c r="D28" s="60"/>
      <c r="E28" s="60"/>
      <c r="F28" s="60"/>
      <c r="G28" s="61"/>
      <c r="H28" s="88"/>
      <c r="I28" s="88"/>
      <c r="J28" s="88"/>
      <c r="K28" s="88"/>
      <c r="L28" s="88"/>
      <c r="M28" s="88"/>
      <c r="N28" s="89"/>
      <c r="X28" s="0" t="s">
        <v>3</v>
      </c>
    </row>
    <row r="29" customFormat="false" ht="13.5" hidden="false" customHeight="false" outlineLevel="0" collapsed="false">
      <c r="A29" s="90"/>
      <c r="B29" s="91"/>
      <c r="C29" s="70" t="s">
        <v>78</v>
      </c>
      <c r="D29" s="71"/>
      <c r="E29" s="71"/>
      <c r="F29" s="96" t="s">
        <v>113</v>
      </c>
      <c r="G29" s="97" t="s">
        <v>102</v>
      </c>
      <c r="H29" s="93"/>
      <c r="I29" s="93"/>
      <c r="J29" s="93"/>
      <c r="K29" s="93"/>
      <c r="L29" s="93"/>
      <c r="M29" s="93"/>
      <c r="N29" s="94"/>
      <c r="X29" s="0" t="s">
        <v>3</v>
      </c>
    </row>
    <row r="30" customFormat="false" ht="13.5" hidden="false" customHeight="false" outlineLevel="0" collapsed="false">
      <c r="A30" s="125" t="s">
        <v>114</v>
      </c>
      <c r="B30" s="126" t="n">
        <v>0</v>
      </c>
      <c r="C30" s="127" t="s">
        <v>115</v>
      </c>
      <c r="D30" s="81"/>
      <c r="E30" s="81"/>
      <c r="F30" s="128" t="n">
        <v>88</v>
      </c>
      <c r="G30" s="129" t="n">
        <v>0.696</v>
      </c>
      <c r="H30" s="83"/>
      <c r="I30" s="130"/>
      <c r="J30" s="85"/>
      <c r="K30" s="86"/>
      <c r="L30" s="85"/>
      <c r="M30" s="86"/>
      <c r="N30" s="87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6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/>
      <c r="D32" s="71"/>
      <c r="E32" s="71"/>
      <c r="F32" s="71"/>
      <c r="G32" s="131"/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4"/>
      <c r="G33" s="135"/>
      <c r="H33" s="83"/>
      <c r="I33" s="84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136"/>
      <c r="B34" s="137"/>
      <c r="C34" s="138" t="s">
        <v>117</v>
      </c>
      <c r="D34" s="139"/>
      <c r="E34" s="139"/>
      <c r="F34" s="139"/>
      <c r="G34" s="139"/>
      <c r="H34" s="140"/>
      <c r="I34" s="141"/>
      <c r="J34" s="141"/>
      <c r="K34" s="140" t="n">
        <f aca="false">SUM(K10:K33)</f>
        <v>6.1</v>
      </c>
      <c r="L34" s="141"/>
      <c r="M34" s="140" t="n">
        <f aca="false">SUM(M10:M33)</f>
        <v>0</v>
      </c>
      <c r="N34" s="142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43" t="s">
        <v>118</v>
      </c>
      <c r="X36" s="0" t="s">
        <v>3</v>
      </c>
    </row>
    <row r="37" customFormat="false" ht="12.75" hidden="false" customHeight="false" outlineLevel="0" collapsed="false">
      <c r="A37" s="143" t="s">
        <v>119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44" t="s">
        <v>120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2:28Z</cp:lastPrinted>
  <dcterms:modified xsi:type="dcterms:W3CDTF">2018-10-24T09:33:19Z</dcterms:modified>
  <cp:revision>0</cp:revision>
  <dc:subject/>
  <dc:title/>
</cp:coreProperties>
</file>