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t xml:space="preserve">Plán rozvoje pro kraj :  Jihomoravský</t>
  </si>
  <si>
    <t xml:space="preserve">Provozní skupina :</t>
  </si>
  <si>
    <t xml:space="preserve">102-Sk.vod. Boskovice</t>
  </si>
  <si>
    <t xml:space="preserve">099.xls</t>
  </si>
  <si>
    <t xml:space="preserve">Tab. VII - VODOVOD - BILANČNÍ ÚDAJE OBCÍ</t>
  </si>
  <si>
    <t xml:space="preserve">0621.002.099.01 - Šebet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Šebetov - Kopec</t>
  </si>
  <si>
    <t xml:space="preserve">2004-2006</t>
  </si>
  <si>
    <t xml:space="preserve">Šebetov - Kapouňata</t>
  </si>
  <si>
    <t xml:space="preserve">Šebetov - Obora</t>
  </si>
  <si>
    <t xml:space="preserve">V.N</t>
  </si>
  <si>
    <t xml:space="preserve">Šebetov - Nový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Šebetov</t>
  </si>
  <si>
    <t xml:space="preserve">PE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 80</t>
  </si>
  <si>
    <t xml:space="preserve">OC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YR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939</v>
      </c>
      <c r="E9" s="21" t="n">
        <v>934</v>
      </c>
      <c r="F9" s="21" t="n">
        <v>933</v>
      </c>
      <c r="G9" s="21" t="n">
        <v>933</v>
      </c>
      <c r="H9" s="21" t="n">
        <v>932</v>
      </c>
      <c r="I9" s="21" t="n">
        <v>932</v>
      </c>
      <c r="J9" s="21" t="n">
        <v>931</v>
      </c>
      <c r="K9" s="22" t="n">
        <v>864</v>
      </c>
      <c r="L9" s="23" t="n">
        <v>864</v>
      </c>
      <c r="O9" s="0" t="n">
        <v>863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927</v>
      </c>
      <c r="E10" s="21" t="n">
        <v>930</v>
      </c>
      <c r="F10" s="21" t="n">
        <v>930</v>
      </c>
      <c r="G10" s="21" t="n">
        <v>930</v>
      </c>
      <c r="H10" s="21" t="n">
        <v>930</v>
      </c>
      <c r="I10" s="21" t="n">
        <v>931</v>
      </c>
      <c r="J10" s="21" t="n">
        <v>931</v>
      </c>
      <c r="K10" s="22" t="n">
        <v>864</v>
      </c>
      <c r="L10" s="23" t="n">
        <v>864</v>
      </c>
      <c r="O10" s="0" t="n">
        <v>863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50</v>
      </c>
      <c r="E11" s="21" t="n">
        <v>150</v>
      </c>
      <c r="F11" s="21" t="n">
        <v>150</v>
      </c>
      <c r="G11" s="21" t="n">
        <v>150</v>
      </c>
      <c r="H11" s="21" t="n">
        <v>150</v>
      </c>
      <c r="I11" s="21" t="n">
        <v>150</v>
      </c>
      <c r="J11" s="21" t="n">
        <v>150</v>
      </c>
      <c r="K11" s="22" t="n">
        <v>150</v>
      </c>
      <c r="L11" s="23" t="n">
        <v>150</v>
      </c>
      <c r="O11" s="0" t="n">
        <v>15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927</v>
      </c>
      <c r="E13" s="21" t="n">
        <f aca="false">E10+E12</f>
        <v>930</v>
      </c>
      <c r="F13" s="21" t="n">
        <f aca="false">F10+F12</f>
        <v>930</v>
      </c>
      <c r="G13" s="21" t="n">
        <f aca="false">G10+G12</f>
        <v>930</v>
      </c>
      <c r="H13" s="21" t="n">
        <f aca="false">H10+H12</f>
        <v>930</v>
      </c>
      <c r="I13" s="21" t="n">
        <f aca="false">I10+I12</f>
        <v>931</v>
      </c>
      <c r="J13" s="21" t="n">
        <f aca="false">J10+J12</f>
        <v>931</v>
      </c>
      <c r="K13" s="22" t="n">
        <f aca="false">K10+K12</f>
        <v>864</v>
      </c>
      <c r="L13" s="25" t="n">
        <f aca="false">L10+L12</f>
        <v>864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73.0684931506849</v>
      </c>
      <c r="E15" s="30" t="n">
        <f aca="false">1000000*E19/365</f>
        <v>66.3678348590935</v>
      </c>
      <c r="F15" s="30" t="n">
        <f aca="false">1000000*F19/365</f>
        <v>66.606284416511</v>
      </c>
      <c r="G15" s="30" t="n">
        <f aca="false">1000000*G19/365</f>
        <v>66.8447339739286</v>
      </c>
      <c r="H15" s="30" t="n">
        <f aca="false">1000000*H19/365</f>
        <v>67.0831835313461</v>
      </c>
      <c r="I15" s="30" t="n">
        <f aca="false">1000000*I19/365</f>
        <v>67.38137669139</v>
      </c>
      <c r="J15" s="30" t="n">
        <f aca="false">1000000*J19/365</f>
        <v>67.6200826461811</v>
      </c>
      <c r="K15" s="31" t="n">
        <f aca="false">1000000*K19/365</f>
        <v>88.5561643835616</v>
      </c>
      <c r="L15" s="32" t="n">
        <f aca="false">1000000*L19/365</f>
        <v>97.411780821917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98.6424657534247</v>
      </c>
      <c r="E17" s="30" t="n">
        <f aca="false">E16*E15</f>
        <v>89.5965770597763</v>
      </c>
      <c r="F17" s="30" t="n">
        <f aca="false">F16*F15</f>
        <v>89.9184839622899</v>
      </c>
      <c r="G17" s="30" t="n">
        <f aca="false">G16*G15</f>
        <v>90.2403908648036</v>
      </c>
      <c r="H17" s="30" t="n">
        <f aca="false">H16*H15</f>
        <v>90.5622977673172</v>
      </c>
      <c r="I17" s="30" t="n">
        <f aca="false">I16*I15</f>
        <v>90.9648585333765</v>
      </c>
      <c r="J17" s="30" t="n">
        <f aca="false">J16*J15</f>
        <v>91.2871115723445</v>
      </c>
      <c r="K17" s="31" t="n">
        <f aca="false">K16*K15</f>
        <v>119.550821917808</v>
      </c>
      <c r="L17" s="32" t="n">
        <f aca="false">L16*L15</f>
        <v>131.50590410958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667</v>
      </c>
      <c r="E19" s="38" t="n">
        <f aca="false">E20+E23+E24</f>
        <v>0.0242242597235691</v>
      </c>
      <c r="F19" s="38" t="n">
        <f aca="false">F20+F23+F24</f>
        <v>0.0243112938120265</v>
      </c>
      <c r="G19" s="38" t="n">
        <f aca="false">G20+G23+G24</f>
        <v>0.0243983279004839</v>
      </c>
      <c r="H19" s="38" t="n">
        <f aca="false">H20+H23+H24</f>
        <v>0.0244853619889413</v>
      </c>
      <c r="I19" s="38" t="n">
        <f aca="false">I20+I23+I24</f>
        <v>0.0245942024923574</v>
      </c>
      <c r="J19" s="38" t="n">
        <f aca="false">J20+J23+J24</f>
        <v>0.0246813301658561</v>
      </c>
      <c r="K19" s="39" t="n">
        <f aca="false">K20+K23+K24</f>
        <v>0.032323</v>
      </c>
      <c r="L19" s="40" t="n">
        <f aca="false">L20+L23+L24</f>
        <v>0.0355553</v>
      </c>
      <c r="O19" s="0" t="n">
        <v>0.02242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04</v>
      </c>
      <c r="E20" s="38" t="n">
        <f aca="false">E21+E22</f>
        <v>0.0213318295577131</v>
      </c>
      <c r="F20" s="38" t="n">
        <f aca="false">F21+F22</f>
        <v>0.0214188636461704</v>
      </c>
      <c r="G20" s="38" t="n">
        <f aca="false">G21+G22</f>
        <v>0.0215058977346278</v>
      </c>
      <c r="H20" s="38" t="n">
        <f aca="false">H21+H22</f>
        <v>0.0215929318230852</v>
      </c>
      <c r="I20" s="38" t="n">
        <f aca="false">I21+I22</f>
        <v>0.0217017723265013</v>
      </c>
      <c r="J20" s="38" t="n">
        <f aca="false">J21+J22</f>
        <v>0.0217889</v>
      </c>
      <c r="K20" s="39" t="n">
        <f aca="false">K21+K22</f>
        <v>0.0293</v>
      </c>
      <c r="L20" s="40" t="n">
        <f aca="false">L21+L22</f>
        <v>0.03223</v>
      </c>
      <c r="O20" s="0" t="n">
        <v>0.0194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9</v>
      </c>
      <c r="E21" s="38" t="n">
        <f aca="false">E26*E13*365/1000000000</f>
        <v>0.0199318295577131</v>
      </c>
      <c r="F21" s="38" t="n">
        <f aca="false">F26*F13*365/1000000000</f>
        <v>0.0200188636461704</v>
      </c>
      <c r="G21" s="38" t="n">
        <f aca="false">G26*G13*365/1000000000</f>
        <v>0.0201058977346278</v>
      </c>
      <c r="H21" s="38" t="n">
        <f aca="false">H26*H13*365/1000000000</f>
        <v>0.0201929318230852</v>
      </c>
      <c r="I21" s="38" t="n">
        <f aca="false">I26*I13*365/1000000000</f>
        <v>0.0203017723265013</v>
      </c>
      <c r="J21" s="38" t="n">
        <f aca="false">J26*J13*365/1000000000</f>
        <v>0.0203889</v>
      </c>
      <c r="K21" s="39" t="n">
        <v>0.0183</v>
      </c>
      <c r="L21" s="40" t="n">
        <v>0.02013</v>
      </c>
      <c r="O21" s="0" t="n">
        <v>0.0183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4</v>
      </c>
      <c r="E22" s="38" t="n">
        <v>0.0014</v>
      </c>
      <c r="F22" s="38" t="n">
        <v>0.0014</v>
      </c>
      <c r="G22" s="38" t="n">
        <v>0.0014</v>
      </c>
      <c r="H22" s="38" t="n">
        <v>0.0014</v>
      </c>
      <c r="I22" s="38" t="n">
        <v>0.0014</v>
      </c>
      <c r="J22" s="38" t="n">
        <v>0.0014</v>
      </c>
      <c r="K22" s="39" t="n">
        <v>0.011</v>
      </c>
      <c r="L22" s="42" t="n">
        <v>0.0121</v>
      </c>
      <c r="O22" s="0" t="n">
        <v>0.01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602</v>
      </c>
      <c r="E23" s="38" t="n">
        <v>0.00264243016585609</v>
      </c>
      <c r="F23" s="38" t="n">
        <v>0.00264243016585609</v>
      </c>
      <c r="G23" s="38" t="n">
        <v>0.00264243016585609</v>
      </c>
      <c r="H23" s="38" t="n">
        <v>0.00264243016585609</v>
      </c>
      <c r="I23" s="38" t="n">
        <v>0.00264243016585609</v>
      </c>
      <c r="J23" s="38" t="n">
        <v>0.00264243016585609</v>
      </c>
      <c r="K23" s="39" t="n">
        <v>0.003023</v>
      </c>
      <c r="L23" s="40" t="n">
        <v>0.0033253</v>
      </c>
      <c r="O23" s="0" t="n">
        <v>0.00302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25</v>
      </c>
      <c r="E24" s="38" t="n">
        <v>0.00025</v>
      </c>
      <c r="F24" s="38" t="n">
        <v>0.00025</v>
      </c>
      <c r="G24" s="38" t="n">
        <v>0.00025</v>
      </c>
      <c r="H24" s="38" t="n">
        <v>0.00025</v>
      </c>
      <c r="I24" s="38" t="n">
        <v>0.00025</v>
      </c>
      <c r="J24" s="38" t="n">
        <v>0.0002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56.1540393964919</v>
      </c>
      <c r="E26" s="21" t="n">
        <v>58.718013132164</v>
      </c>
      <c r="F26" s="21" t="n">
        <v>58.9744105057312</v>
      </c>
      <c r="G26" s="21" t="n">
        <v>59.2308078792984</v>
      </c>
      <c r="H26" s="21" t="n">
        <v>59.4872052528656</v>
      </c>
      <c r="I26" s="21" t="n">
        <v>59.7436026264328</v>
      </c>
      <c r="J26" s="21" t="n">
        <v>60</v>
      </c>
      <c r="K26" s="22" t="n">
        <f aca="false">K21*1000000/(365*K13)*1000</f>
        <v>58.0289193302892</v>
      </c>
      <c r="L26" s="23" t="n">
        <f aca="false">L21*1000000/(365*L13)*1000</f>
        <v>63.831811263318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60.291705457286</v>
      </c>
      <c r="E27" s="21" t="n">
        <f aca="false">E20*1000000/(365*E13)*1000</f>
        <v>62.8423318830845</v>
      </c>
      <c r="F27" s="21" t="n">
        <f aca="false">F20*1000000/(365*F13)*1000</f>
        <v>63.0987292566518</v>
      </c>
      <c r="G27" s="21" t="n">
        <f aca="false">G20*1000000/(365*G13)*1000</f>
        <v>63.355126630219</v>
      </c>
      <c r="H27" s="21" t="n">
        <f aca="false">H20*1000000/(365*H13)*1000</f>
        <v>63.6115240037862</v>
      </c>
      <c r="I27" s="21" t="n">
        <f aca="false">I20*1000000/(365*I13)*1000</f>
        <v>63.8634913894362</v>
      </c>
      <c r="J27" s="21" t="n">
        <f aca="false">J20*1000000/(365*J13)*1000</f>
        <v>64.1198887630034</v>
      </c>
      <c r="K27" s="22" t="n">
        <f aca="false">K20*1000000/(365*K13)*1000</f>
        <v>92.9096905124303</v>
      </c>
      <c r="L27" s="23" t="n">
        <f aca="false">L20*1000000/(365*L13)*1000</f>
        <v>102.20065956367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78.8225384581283</v>
      </c>
      <c r="E28" s="21" t="n">
        <f aca="false">E19*1000000/(365*E13)*1000</f>
        <v>71.3632632893479</v>
      </c>
      <c r="F28" s="21" t="n">
        <f aca="false">F19*1000000/(365*F13)*1000</f>
        <v>71.6196606629151</v>
      </c>
      <c r="G28" s="21" t="n">
        <f aca="false">G19*1000000/(365*G13)*1000</f>
        <v>71.8760580364823</v>
      </c>
      <c r="H28" s="21" t="n">
        <f aca="false">H19*1000000/(365*H13)*1000</f>
        <v>72.1324554100495</v>
      </c>
      <c r="I28" s="21" t="n">
        <f aca="false">I19*1000000/(365*I13)*1000</f>
        <v>72.3752703452094</v>
      </c>
      <c r="J28" s="21" t="n">
        <f aca="false">J19*1000000/(365*J13)*1000</f>
        <v>72.6316677187767</v>
      </c>
      <c r="K28" s="22" t="n">
        <f aca="false">K19*1000000/(365*K13)*1000</f>
        <v>102.495560629122</v>
      </c>
      <c r="L28" s="23" t="n">
        <f aca="false">L19*1000000/(365*L13)*1000</f>
        <v>112.745116692035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358934169279</v>
      </c>
      <c r="E29" s="37" t="n">
        <f aca="false">E23*1000/E32</f>
        <v>0.556066954094295</v>
      </c>
      <c r="F29" s="37" t="n">
        <f aca="false">F23*1000/F32</f>
        <v>0.556066954094295</v>
      </c>
      <c r="G29" s="37" t="n">
        <f aca="false">G23*1000/G32</f>
        <v>0.556066954094295</v>
      </c>
      <c r="H29" s="37" t="n">
        <f aca="false">H23*1000/H32</f>
        <v>0.556066954094295</v>
      </c>
      <c r="I29" s="37" t="n">
        <f aca="false">I23*1000/I32</f>
        <v>0.556066954094295</v>
      </c>
      <c r="J29" s="37" t="n">
        <f aca="false">J23*1000/J32</f>
        <v>0.556066954094295</v>
      </c>
      <c r="K29" s="39" t="n">
        <f aca="false">K23*1000/K32</f>
        <v>0.636153198653199</v>
      </c>
      <c r="L29" s="44" t="n">
        <f aca="false">L23*1000/L32</f>
        <v>0.69976851851851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4.335</v>
      </c>
      <c r="E31" s="38" t="n">
        <v>7.635</v>
      </c>
      <c r="F31" s="38" t="n">
        <v>7.635</v>
      </c>
      <c r="G31" s="38" t="n">
        <v>7.635</v>
      </c>
      <c r="H31" s="38" t="n">
        <v>7.635</v>
      </c>
      <c r="I31" s="38" t="n">
        <v>7.635</v>
      </c>
      <c r="J31" s="38" t="n">
        <v>7.635</v>
      </c>
      <c r="K31" s="39" t="n">
        <v>7.635</v>
      </c>
      <c r="L31" s="40" t="n">
        <v>7.635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552</v>
      </c>
      <c r="E32" s="38" t="n">
        <v>4.752</v>
      </c>
      <c r="F32" s="38" t="n">
        <v>4.752</v>
      </c>
      <c r="G32" s="38" t="n">
        <v>4.752</v>
      </c>
      <c r="H32" s="38" t="n">
        <v>4.752</v>
      </c>
      <c r="I32" s="38" t="n">
        <v>4.752</v>
      </c>
      <c r="J32" s="38" t="n">
        <v>4.752</v>
      </c>
      <c r="K32" s="39" t="n">
        <v>4.752</v>
      </c>
      <c r="L32" s="40" t="n">
        <v>4.752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17</v>
      </c>
      <c r="F33" s="38" t="n">
        <v>2.17</v>
      </c>
      <c r="G33" s="38" t="n">
        <v>2.17</v>
      </c>
      <c r="H33" s="38" t="n">
        <v>2.17</v>
      </c>
      <c r="I33" s="38" t="n">
        <v>2.17</v>
      </c>
      <c r="J33" s="38" t="n">
        <v>2.17</v>
      </c>
      <c r="K33" s="39" t="n">
        <v>2.17</v>
      </c>
      <c r="L33" s="40" t="n">
        <v>2.1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15733333333333</v>
      </c>
      <c r="F34" s="47" t="n">
        <v>1.15733333333333</v>
      </c>
      <c r="G34" s="47" t="n">
        <v>1.15733333333333</v>
      </c>
      <c r="H34" s="47" t="n">
        <v>1.15733333333333</v>
      </c>
      <c r="I34" s="47" t="n">
        <v>1.15733333333333</v>
      </c>
      <c r="J34" s="47" t="n">
        <v>1.15733333333333</v>
      </c>
      <c r="K34" s="48" t="n">
        <v>1.15733333333333</v>
      </c>
      <c r="L34" s="49" t="n">
        <v>1.157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98"/>
      <c r="B16" s="99"/>
      <c r="C16" s="81"/>
      <c r="D16" s="81"/>
      <c r="E16" s="81"/>
      <c r="F16" s="100"/>
      <c r="G16" s="101"/>
      <c r="H16" s="83"/>
      <c r="I16" s="84"/>
      <c r="J16" s="85"/>
      <c r="K16" s="86"/>
      <c r="L16" s="85"/>
      <c r="M16" s="102"/>
      <c r="N16" s="103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4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2.75" hidden="false" customHeight="false" outlineLevel="0" collapsed="false">
      <c r="A19" s="105" t="s">
        <v>96</v>
      </c>
      <c r="B19" s="99" t="n">
        <v>0</v>
      </c>
      <c r="C19" s="106" t="s">
        <v>97</v>
      </c>
      <c r="D19" s="107"/>
      <c r="E19" s="108" t="n">
        <v>409</v>
      </c>
      <c r="F19" s="108" t="n">
        <v>407.4</v>
      </c>
      <c r="G19" s="109" t="n">
        <v>40</v>
      </c>
      <c r="H19" s="110"/>
      <c r="I19" s="111" t="n">
        <v>1926</v>
      </c>
      <c r="J19" s="112"/>
      <c r="K19" s="102" t="n">
        <v>0.5</v>
      </c>
      <c r="L19" s="113" t="s">
        <v>98</v>
      </c>
      <c r="M19" s="114"/>
      <c r="N19" s="115"/>
      <c r="X19" s="0" t="s">
        <v>3</v>
      </c>
    </row>
    <row r="20" customFormat="false" ht="12.75" hidden="false" customHeight="false" outlineLevel="0" collapsed="false">
      <c r="A20" s="105" t="s">
        <v>96</v>
      </c>
      <c r="B20" s="99" t="n">
        <v>0</v>
      </c>
      <c r="C20" s="106" t="s">
        <v>99</v>
      </c>
      <c r="D20" s="107"/>
      <c r="E20" s="108"/>
      <c r="F20" s="108"/>
      <c r="G20" s="109" t="n">
        <v>10</v>
      </c>
      <c r="H20" s="110"/>
      <c r="I20" s="111" t="n">
        <v>1926</v>
      </c>
      <c r="J20" s="112"/>
      <c r="K20" s="102" t="n">
        <v>0.226</v>
      </c>
      <c r="L20" s="113" t="s">
        <v>98</v>
      </c>
      <c r="M20" s="114"/>
      <c r="N20" s="115"/>
      <c r="X20" s="0" t="s">
        <v>3</v>
      </c>
    </row>
    <row r="21" customFormat="false" ht="12.75" hidden="false" customHeight="false" outlineLevel="0" collapsed="false">
      <c r="A21" s="105" t="s">
        <v>96</v>
      </c>
      <c r="B21" s="99" t="n">
        <v>0</v>
      </c>
      <c r="C21" s="106" t="s">
        <v>100</v>
      </c>
      <c r="D21" s="107"/>
      <c r="E21" s="108"/>
      <c r="F21" s="108"/>
      <c r="G21" s="109" t="n">
        <v>24</v>
      </c>
      <c r="H21" s="110"/>
      <c r="I21" s="111" t="n">
        <v>1892</v>
      </c>
      <c r="J21" s="112"/>
      <c r="K21" s="102" t="n">
        <v>0.329</v>
      </c>
      <c r="L21" s="113" t="s">
        <v>98</v>
      </c>
      <c r="M21" s="114"/>
      <c r="N21" s="115"/>
      <c r="X21" s="0" t="s">
        <v>3</v>
      </c>
    </row>
    <row r="22" customFormat="false" ht="13.5" hidden="false" customHeight="false" outlineLevel="0" collapsed="false">
      <c r="A22" s="105" t="s">
        <v>101</v>
      </c>
      <c r="B22" s="99" t="n">
        <v>0</v>
      </c>
      <c r="C22" s="106" t="s">
        <v>102</v>
      </c>
      <c r="D22" s="107"/>
      <c r="E22" s="108"/>
      <c r="F22" s="108"/>
      <c r="G22" s="109" t="n">
        <v>200</v>
      </c>
      <c r="H22" s="110"/>
      <c r="I22" s="111"/>
      <c r="J22" s="112"/>
      <c r="K22" s="102"/>
      <c r="L22" s="113"/>
      <c r="M22" s="102" t="n">
        <v>2.77</v>
      </c>
      <c r="N22" s="103" t="s">
        <v>98</v>
      </c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104</v>
      </c>
      <c r="F24" s="104" t="s">
        <v>105</v>
      </c>
      <c r="G24" s="72" t="s">
        <v>106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3.5" hidden="false" customHeight="false" outlineLevel="0" collapsed="false">
      <c r="A25" s="116" t="s">
        <v>107</v>
      </c>
      <c r="B25" s="117" t="n">
        <v>0</v>
      </c>
      <c r="C25" s="118" t="s">
        <v>108</v>
      </c>
      <c r="D25" s="119"/>
      <c r="E25" s="120" t="s">
        <v>109</v>
      </c>
      <c r="F25" s="121" t="n">
        <v>100</v>
      </c>
      <c r="G25" s="122" t="n">
        <v>3.3</v>
      </c>
      <c r="H25" s="123"/>
      <c r="I25" s="120"/>
      <c r="J25" s="124"/>
      <c r="K25" s="125"/>
      <c r="L25" s="124"/>
      <c r="M25" s="125" t="n">
        <v>3.6745</v>
      </c>
      <c r="N25" s="126" t="s">
        <v>98</v>
      </c>
      <c r="X25" s="0" t="s">
        <v>3</v>
      </c>
    </row>
    <row r="26" customFormat="false" ht="14.25" hidden="false" customHeight="false" outlineLevel="0" collapsed="false">
      <c r="A26" s="56"/>
      <c r="B26" s="57"/>
      <c r="C26" s="58" t="s">
        <v>110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  <c r="X26" s="0" t="s">
        <v>3</v>
      </c>
    </row>
    <row r="27" customFormat="false" ht="13.5" hidden="false" customHeight="false" outlineLevel="0" collapsed="false">
      <c r="A27" s="90"/>
      <c r="B27" s="91"/>
      <c r="C27" s="70" t="s">
        <v>78</v>
      </c>
      <c r="D27" s="71"/>
      <c r="E27" s="96" t="s">
        <v>104</v>
      </c>
      <c r="F27" s="104" t="s">
        <v>105</v>
      </c>
      <c r="G27" s="72" t="s">
        <v>106</v>
      </c>
      <c r="H27" s="93"/>
      <c r="I27" s="93"/>
      <c r="J27" s="93"/>
      <c r="K27" s="93"/>
      <c r="L27" s="93"/>
      <c r="M27" s="93"/>
      <c r="N27" s="94"/>
      <c r="X27" s="0" t="s">
        <v>3</v>
      </c>
    </row>
    <row r="28" customFormat="false" ht="12.75" hidden="false" customHeight="false" outlineLevel="0" collapsed="false">
      <c r="A28" s="116" t="s">
        <v>111</v>
      </c>
      <c r="B28" s="117" t="n">
        <v>0</v>
      </c>
      <c r="C28" s="127" t="s">
        <v>112</v>
      </c>
      <c r="D28" s="119"/>
      <c r="E28" s="120" t="s">
        <v>113</v>
      </c>
      <c r="F28" s="121" t="s">
        <v>114</v>
      </c>
      <c r="G28" s="122" t="n">
        <v>2.029</v>
      </c>
      <c r="H28" s="123"/>
      <c r="I28" s="120"/>
      <c r="J28" s="124"/>
      <c r="K28" s="125"/>
      <c r="L28" s="124"/>
      <c r="M28" s="125"/>
      <c r="N28" s="126"/>
      <c r="X28" s="0" t="s">
        <v>3</v>
      </c>
    </row>
    <row r="29" customFormat="false" ht="12.75" hidden="false" customHeight="false" outlineLevel="0" collapsed="false">
      <c r="A29" s="116" t="s">
        <v>111</v>
      </c>
      <c r="B29" s="117" t="n">
        <v>0</v>
      </c>
      <c r="C29" s="127" t="s">
        <v>112</v>
      </c>
      <c r="D29" s="119"/>
      <c r="E29" s="120" t="s">
        <v>113</v>
      </c>
      <c r="F29" s="121" t="n">
        <v>80</v>
      </c>
      <c r="G29" s="122" t="n">
        <v>0.276</v>
      </c>
      <c r="H29" s="123"/>
      <c r="I29" s="120"/>
      <c r="J29" s="124"/>
      <c r="K29" s="125"/>
      <c r="L29" s="124"/>
      <c r="M29" s="125"/>
      <c r="N29" s="126"/>
      <c r="X29" s="0" t="s">
        <v>3</v>
      </c>
    </row>
    <row r="30" customFormat="false" ht="12.75" hidden="false" customHeight="false" outlineLevel="0" collapsed="false">
      <c r="A30" s="116" t="s">
        <v>111</v>
      </c>
      <c r="B30" s="117" t="n">
        <v>0</v>
      </c>
      <c r="C30" s="127" t="s">
        <v>112</v>
      </c>
      <c r="D30" s="119"/>
      <c r="E30" s="120" t="s">
        <v>113</v>
      </c>
      <c r="F30" s="121" t="n">
        <v>100</v>
      </c>
      <c r="G30" s="122" t="n">
        <v>1.06</v>
      </c>
      <c r="H30" s="123"/>
      <c r="I30" s="120"/>
      <c r="J30" s="124"/>
      <c r="K30" s="125"/>
      <c r="L30" s="124"/>
      <c r="M30" s="125"/>
      <c r="N30" s="126"/>
      <c r="P30" s="128"/>
      <c r="X30" s="0" t="s">
        <v>3</v>
      </c>
    </row>
    <row r="31" customFormat="false" ht="12.75" hidden="false" customHeight="false" outlineLevel="0" collapsed="false">
      <c r="A31" s="116" t="s">
        <v>111</v>
      </c>
      <c r="B31" s="117" t="n">
        <v>0</v>
      </c>
      <c r="C31" s="127" t="s">
        <v>112</v>
      </c>
      <c r="D31" s="119"/>
      <c r="E31" s="120" t="s">
        <v>115</v>
      </c>
      <c r="F31" s="121" t="s">
        <v>114</v>
      </c>
      <c r="G31" s="122" t="n">
        <v>0.23</v>
      </c>
      <c r="H31" s="123"/>
      <c r="I31" s="120"/>
      <c r="J31" s="124"/>
      <c r="K31" s="125"/>
      <c r="L31" s="124"/>
      <c r="M31" s="125"/>
      <c r="N31" s="126"/>
      <c r="X31" s="0" t="s">
        <v>3</v>
      </c>
    </row>
    <row r="32" customFormat="false" ht="12.75" hidden="false" customHeight="false" outlineLevel="0" collapsed="false">
      <c r="A32" s="116" t="s">
        <v>111</v>
      </c>
      <c r="B32" s="117" t="n">
        <v>0</v>
      </c>
      <c r="C32" s="127" t="s">
        <v>112</v>
      </c>
      <c r="D32" s="119"/>
      <c r="E32" s="120" t="s">
        <v>116</v>
      </c>
      <c r="F32" s="121" t="n">
        <v>100</v>
      </c>
      <c r="G32" s="122" t="n">
        <v>0.74</v>
      </c>
      <c r="H32" s="123"/>
      <c r="I32" s="120"/>
      <c r="J32" s="124"/>
      <c r="K32" s="125"/>
      <c r="L32" s="124"/>
      <c r="M32" s="125"/>
      <c r="N32" s="126"/>
      <c r="X32" s="0" t="s">
        <v>3</v>
      </c>
    </row>
    <row r="33" customFormat="false" ht="12.75" hidden="false" customHeight="false" outlineLevel="0" collapsed="false">
      <c r="A33" s="116" t="s">
        <v>117</v>
      </c>
      <c r="B33" s="117" t="n">
        <v>0</v>
      </c>
      <c r="C33" s="127" t="s">
        <v>112</v>
      </c>
      <c r="D33" s="119"/>
      <c r="E33" s="120" t="s">
        <v>115</v>
      </c>
      <c r="F33" s="121" t="n">
        <v>80</v>
      </c>
      <c r="G33" s="122" t="n">
        <v>0.23</v>
      </c>
      <c r="H33" s="123"/>
      <c r="I33" s="120"/>
      <c r="J33" s="124"/>
      <c r="K33" s="125" t="n">
        <v>0.4496</v>
      </c>
      <c r="L33" s="124" t="s">
        <v>98</v>
      </c>
      <c r="M33" s="125"/>
      <c r="N33" s="126"/>
      <c r="X33" s="0" t="s">
        <v>3</v>
      </c>
    </row>
    <row r="34" customFormat="false" ht="13.5" hidden="false" customHeight="false" outlineLevel="0" collapsed="false">
      <c r="A34" s="116" t="s">
        <v>117</v>
      </c>
      <c r="B34" s="117" t="n">
        <v>0</v>
      </c>
      <c r="C34" s="127" t="s">
        <v>112</v>
      </c>
      <c r="D34" s="119"/>
      <c r="E34" s="120" t="s">
        <v>113</v>
      </c>
      <c r="F34" s="121" t="n">
        <v>80</v>
      </c>
      <c r="G34" s="122" t="n">
        <v>1.94</v>
      </c>
      <c r="H34" s="123"/>
      <c r="I34" s="120"/>
      <c r="J34" s="124"/>
      <c r="K34" s="125" t="n">
        <v>3.79</v>
      </c>
      <c r="L34" s="124" t="s">
        <v>98</v>
      </c>
      <c r="M34" s="125"/>
      <c r="N34" s="126"/>
      <c r="X34" s="0" t="s">
        <v>3</v>
      </c>
    </row>
    <row r="35" customFormat="false" ht="14.25" hidden="false" customHeight="false" outlineLevel="0" collapsed="false">
      <c r="A35" s="56"/>
      <c r="B35" s="57"/>
      <c r="C35" s="58" t="s">
        <v>118</v>
      </c>
      <c r="D35" s="60"/>
      <c r="E35" s="60"/>
      <c r="F35" s="60"/>
      <c r="G35" s="61"/>
      <c r="H35" s="88"/>
      <c r="I35" s="88"/>
      <c r="J35" s="88"/>
      <c r="K35" s="88"/>
      <c r="L35" s="88"/>
      <c r="M35" s="88"/>
      <c r="N35" s="89"/>
      <c r="X35" s="0" t="s">
        <v>3</v>
      </c>
    </row>
    <row r="36" customFormat="false" ht="13.5" hidden="false" customHeight="false" outlineLevel="0" collapsed="false">
      <c r="A36" s="90"/>
      <c r="B36" s="91"/>
      <c r="C36" s="70" t="s">
        <v>78</v>
      </c>
      <c r="D36" s="71"/>
      <c r="E36" s="71"/>
      <c r="F36" s="96" t="s">
        <v>119</v>
      </c>
      <c r="G36" s="97" t="s">
        <v>106</v>
      </c>
      <c r="H36" s="93"/>
      <c r="I36" s="93"/>
      <c r="J36" s="93"/>
      <c r="K36" s="93"/>
      <c r="L36" s="93"/>
      <c r="M36" s="93"/>
      <c r="N36" s="94"/>
      <c r="X36" s="0" t="s">
        <v>3</v>
      </c>
    </row>
    <row r="37" customFormat="false" ht="13.5" hidden="false" customHeight="false" outlineLevel="0" collapsed="false">
      <c r="A37" s="129" t="s">
        <v>120</v>
      </c>
      <c r="B37" s="130" t="n">
        <v>0</v>
      </c>
      <c r="C37" s="131" t="s">
        <v>121</v>
      </c>
      <c r="D37" s="81"/>
      <c r="E37" s="81"/>
      <c r="F37" s="132" t="n">
        <v>216</v>
      </c>
      <c r="G37" s="133" t="n">
        <v>2.839</v>
      </c>
      <c r="H37" s="83"/>
      <c r="I37" s="134"/>
      <c r="J37" s="85"/>
      <c r="K37" s="86"/>
      <c r="L37" s="85"/>
      <c r="M37" s="86"/>
      <c r="N37" s="87"/>
      <c r="X37" s="0" t="s">
        <v>3</v>
      </c>
    </row>
    <row r="38" customFormat="false" ht="14.25" hidden="false" customHeight="false" outlineLevel="0" collapsed="false">
      <c r="A38" s="56"/>
      <c r="B38" s="57"/>
      <c r="C38" s="58" t="s">
        <v>122</v>
      </c>
      <c r="D38" s="60"/>
      <c r="E38" s="60"/>
      <c r="F38" s="60"/>
      <c r="G38" s="61"/>
      <c r="H38" s="88"/>
      <c r="I38" s="88"/>
      <c r="J38" s="88"/>
      <c r="K38" s="88"/>
      <c r="L38" s="88"/>
      <c r="M38" s="88"/>
      <c r="N38" s="89"/>
      <c r="X38" s="0" t="s">
        <v>3</v>
      </c>
    </row>
    <row r="39" customFormat="false" ht="13.5" hidden="false" customHeight="false" outlineLevel="0" collapsed="false">
      <c r="A39" s="90"/>
      <c r="B39" s="91"/>
      <c r="C39" s="70"/>
      <c r="D39" s="71"/>
      <c r="E39" s="71"/>
      <c r="F39" s="71"/>
      <c r="G39" s="135"/>
      <c r="H39" s="93"/>
      <c r="I39" s="93"/>
      <c r="J39" s="93"/>
      <c r="K39" s="93"/>
      <c r="L39" s="93"/>
      <c r="M39" s="93"/>
      <c r="N39" s="94"/>
      <c r="X39" s="0" t="s">
        <v>3</v>
      </c>
    </row>
    <row r="40" customFormat="false" ht="13.5" hidden="false" customHeight="false" outlineLevel="0" collapsed="false">
      <c r="A40" s="136"/>
      <c r="B40" s="137"/>
      <c r="C40" s="138"/>
      <c r="D40" s="138"/>
      <c r="E40" s="138"/>
      <c r="F40" s="138"/>
      <c r="G40" s="139"/>
      <c r="H40" s="83"/>
      <c r="I40" s="84"/>
      <c r="J40" s="85"/>
      <c r="K40" s="86"/>
      <c r="L40" s="85"/>
      <c r="M40" s="86"/>
      <c r="N40" s="87"/>
      <c r="X40" s="0" t="s">
        <v>3</v>
      </c>
    </row>
    <row r="41" customFormat="false" ht="14.25" hidden="false" customHeight="false" outlineLevel="0" collapsed="false">
      <c r="A41" s="140"/>
      <c r="B41" s="141"/>
      <c r="C41" s="142" t="s">
        <v>123</v>
      </c>
      <c r="D41" s="143"/>
      <c r="E41" s="143"/>
      <c r="F41" s="143"/>
      <c r="G41" s="143"/>
      <c r="H41" s="144"/>
      <c r="I41" s="145"/>
      <c r="J41" s="145"/>
      <c r="K41" s="144" t="n">
        <f aca="false">SUM(K10:K40)</f>
        <v>5.2946</v>
      </c>
      <c r="L41" s="145"/>
      <c r="M41" s="144" t="n">
        <f aca="false">SUM(M10:M40)</f>
        <v>6.4445</v>
      </c>
      <c r="N41" s="146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47" t="s">
        <v>124</v>
      </c>
      <c r="X43" s="0" t="s">
        <v>3</v>
      </c>
    </row>
    <row r="44" customFormat="false" ht="12.75" hidden="false" customHeight="false" outlineLevel="0" collapsed="false">
      <c r="A44" s="147" t="s">
        <v>125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48" t="s">
        <v>126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56Z</cp:lastPrinted>
  <dcterms:modified xsi:type="dcterms:W3CDTF">2018-10-24T09:33:15Z</dcterms:modified>
  <cp:revision>0</cp:revision>
  <dc:subject/>
  <dc:title/>
</cp:coreProperties>
</file>