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7">
  <si>
    <t xml:space="preserve">Plán rozvoje pro kraj :  Jihomoravský</t>
  </si>
  <si>
    <t xml:space="preserve">Provozní skupina :</t>
  </si>
  <si>
    <t xml:space="preserve">108-Sk.vod. Skalice nad Svitavou</t>
  </si>
  <si>
    <t xml:space="preserve">091.xls</t>
  </si>
  <si>
    <t xml:space="preserve">Tab. VII - VODOVOD - BILANČNÍ ÚDAJE OBCÍ</t>
  </si>
  <si>
    <t xml:space="preserve">0621.002.091.01 - Skalice nad Svitavou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</t>
  </si>
  <si>
    <t xml:space="preserve">Skalice-st.nová technologie+radivý přenos do VD Boskovice</t>
  </si>
  <si>
    <t xml:space="preserve">2x 6,0</t>
  </si>
  <si>
    <t xml:space="preserve">2005-2008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Skalice</t>
  </si>
  <si>
    <t xml:space="preserve">PVC,PE</t>
  </si>
  <si>
    <t xml:space="preserve">R.R</t>
  </si>
  <si>
    <t xml:space="preserve">2008-2009</t>
  </si>
  <si>
    <t xml:space="preserve">R.N</t>
  </si>
  <si>
    <t xml:space="preserve">propojovací řad zdroj-výtlak</t>
  </si>
  <si>
    <t xml:space="preserve">LT</t>
  </si>
  <si>
    <t xml:space="preserve">6 rozvodné sítě</t>
  </si>
  <si>
    <t xml:space="preserve">S.S</t>
  </si>
  <si>
    <t xml:space="preserve">rozvodná síť</t>
  </si>
  <si>
    <t xml:space="preserve">S.R</t>
  </si>
  <si>
    <t xml:space="preserve">2005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613</v>
      </c>
      <c r="E9" s="21" t="n">
        <v>610</v>
      </c>
      <c r="F9" s="21" t="n">
        <v>609</v>
      </c>
      <c r="G9" s="21" t="n">
        <v>609</v>
      </c>
      <c r="H9" s="21" t="n">
        <v>609</v>
      </c>
      <c r="I9" s="21" t="n">
        <v>608</v>
      </c>
      <c r="J9" s="21" t="n">
        <v>608</v>
      </c>
      <c r="K9" s="22" t="n">
        <v>622</v>
      </c>
      <c r="L9" s="23" t="n">
        <v>622</v>
      </c>
      <c r="O9" s="0" t="n">
        <v>608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609</v>
      </c>
      <c r="E10" s="21" t="n">
        <v>608</v>
      </c>
      <c r="F10" s="21" t="n">
        <v>608</v>
      </c>
      <c r="G10" s="21" t="n">
        <v>608</v>
      </c>
      <c r="H10" s="21" t="n">
        <v>608</v>
      </c>
      <c r="I10" s="21" t="n">
        <v>608</v>
      </c>
      <c r="J10" s="21" t="n">
        <v>608</v>
      </c>
      <c r="K10" s="22" t="n">
        <v>600</v>
      </c>
      <c r="L10" s="23" t="n">
        <v>600</v>
      </c>
      <c r="O10" s="0" t="n">
        <v>600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3</v>
      </c>
      <c r="E11" s="21" t="n">
        <v>3</v>
      </c>
      <c r="F11" s="21" t="n">
        <v>3</v>
      </c>
      <c r="G11" s="21" t="n">
        <v>3</v>
      </c>
      <c r="H11" s="21" t="n">
        <v>3</v>
      </c>
      <c r="I11" s="21" t="n">
        <v>3</v>
      </c>
      <c r="J11" s="21" t="n">
        <v>3</v>
      </c>
      <c r="K11" s="22" t="n">
        <v>3</v>
      </c>
      <c r="L11" s="23" t="n">
        <v>3</v>
      </c>
      <c r="O11" s="0" t="n">
        <v>3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609</v>
      </c>
      <c r="E13" s="21" t="n">
        <f aca="false">E10+E12</f>
        <v>608</v>
      </c>
      <c r="F13" s="21" t="n">
        <f aca="false">F10+F12</f>
        <v>608</v>
      </c>
      <c r="G13" s="21" t="n">
        <f aca="false">G10+G12</f>
        <v>608</v>
      </c>
      <c r="H13" s="21" t="n">
        <f aca="false">H10+H12</f>
        <v>608</v>
      </c>
      <c r="I13" s="21" t="n">
        <f aca="false">I10+I12</f>
        <v>608</v>
      </c>
      <c r="J13" s="21" t="n">
        <f aca="false">J10+J12</f>
        <v>608</v>
      </c>
      <c r="K13" s="22" t="n">
        <f aca="false">K10+K12</f>
        <v>600</v>
      </c>
      <c r="L13" s="25" t="n">
        <f aca="false">L10+L12</f>
        <v>600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85.5945205479452</v>
      </c>
      <c r="E15" s="30" t="n">
        <f aca="false">1000000*E19/365</f>
        <v>83.5472799283375</v>
      </c>
      <c r="F15" s="30" t="n">
        <f aca="false">1000000*F19/365</f>
        <v>83.7587950553142</v>
      </c>
      <c r="G15" s="30" t="n">
        <f aca="false">1000000*G19/365</f>
        <v>83.9703101822908</v>
      </c>
      <c r="H15" s="30" t="n">
        <f aca="false">1000000*H19/365</f>
        <v>84.1818253092674</v>
      </c>
      <c r="I15" s="30" t="n">
        <f aca="false">1000000*I19/365</f>
        <v>84.3933404362441</v>
      </c>
      <c r="J15" s="30" t="n">
        <f aca="false">1000000*J19/365</f>
        <v>84.6048555632207</v>
      </c>
      <c r="K15" s="31" t="n">
        <f aca="false">1000000*K19/365</f>
        <v>76.1972602739726</v>
      </c>
      <c r="L15" s="32" t="n">
        <f aca="false">1000000*L19/365</f>
        <v>83.8169863013699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35</v>
      </c>
      <c r="E16" s="34" t="n">
        <f aca="false">$D16</f>
        <v>1.35</v>
      </c>
      <c r="F16" s="34" t="n">
        <f aca="false">$D16</f>
        <v>1.35</v>
      </c>
      <c r="G16" s="34" t="n">
        <f aca="false">$D16</f>
        <v>1.35</v>
      </c>
      <c r="H16" s="34" t="n">
        <f aca="false">$D16</f>
        <v>1.35</v>
      </c>
      <c r="I16" s="34" t="n">
        <f aca="false">$D16</f>
        <v>1.35</v>
      </c>
      <c r="J16" s="34" t="n">
        <f aca="false">$D16</f>
        <v>1.35</v>
      </c>
      <c r="K16" s="35" t="n">
        <f aca="false">$D16</f>
        <v>1.35</v>
      </c>
      <c r="L16" s="36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15.552602739726</v>
      </c>
      <c r="E17" s="30" t="n">
        <f aca="false">E16*E15</f>
        <v>112.788827903256</v>
      </c>
      <c r="F17" s="30" t="n">
        <f aca="false">F16*F15</f>
        <v>113.074373324674</v>
      </c>
      <c r="G17" s="30" t="n">
        <f aca="false">G16*G15</f>
        <v>113.359918746093</v>
      </c>
      <c r="H17" s="30" t="n">
        <f aca="false">H16*H15</f>
        <v>113.645464167511</v>
      </c>
      <c r="I17" s="30" t="n">
        <f aca="false">I16*I15</f>
        <v>113.931009588929</v>
      </c>
      <c r="J17" s="30" t="n">
        <f aca="false">J16*J15</f>
        <v>114.216555010348</v>
      </c>
      <c r="K17" s="31" t="n">
        <f aca="false">K16*K15</f>
        <v>102.866301369863</v>
      </c>
      <c r="L17" s="32" t="n">
        <f aca="false">L16*L15</f>
        <v>113.152931506849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31242</v>
      </c>
      <c r="E19" s="38" t="n">
        <f aca="false">E20+E23+E24</f>
        <v>0.0304947571738432</v>
      </c>
      <c r="F19" s="38" t="n">
        <f aca="false">F20+F23+F24</f>
        <v>0.0305719601951897</v>
      </c>
      <c r="G19" s="38" t="n">
        <f aca="false">G20+G23+G24</f>
        <v>0.0306491632165361</v>
      </c>
      <c r="H19" s="38" t="n">
        <f aca="false">H20+H23+H24</f>
        <v>0.0307263662378826</v>
      </c>
      <c r="I19" s="38" t="n">
        <f aca="false">I20+I23+I24</f>
        <v>0.0308035692592291</v>
      </c>
      <c r="J19" s="38" t="n">
        <f aca="false">J20+J23+J24</f>
        <v>0.0308807722805756</v>
      </c>
      <c r="K19" s="39" t="n">
        <f aca="false">K20+K23+K24</f>
        <v>0.027812</v>
      </c>
      <c r="L19" s="40" t="n">
        <f aca="false">L20+L23+L24</f>
        <v>0.0305932</v>
      </c>
      <c r="O19" s="0" t="n">
        <v>0.027812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258</v>
      </c>
      <c r="E20" s="38" t="n">
        <f aca="false">E21+E22</f>
        <v>0.0265483848932677</v>
      </c>
      <c r="F20" s="38" t="n">
        <f aca="false">F21+F22</f>
        <v>0.0266255879146141</v>
      </c>
      <c r="G20" s="38" t="n">
        <f aca="false">G21+G22</f>
        <v>0.0267027909359606</v>
      </c>
      <c r="H20" s="38" t="n">
        <f aca="false">H21+H22</f>
        <v>0.0267799939573071</v>
      </c>
      <c r="I20" s="38" t="n">
        <f aca="false">I21+I22</f>
        <v>0.0268571969786535</v>
      </c>
      <c r="J20" s="38" t="n">
        <f aca="false">J21+J22</f>
        <v>0.0269344</v>
      </c>
      <c r="K20" s="39" t="n">
        <f aca="false">K21+K22</f>
        <v>0.0248</v>
      </c>
      <c r="L20" s="40" t="n">
        <f aca="false">L21+L22</f>
        <v>0.02728</v>
      </c>
      <c r="O20" s="0" t="n">
        <v>0.0248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144</v>
      </c>
      <c r="E21" s="38" t="n">
        <f aca="false">E26*E13*365/1000000000</f>
        <v>0.0151483848932677</v>
      </c>
      <c r="F21" s="38" t="n">
        <f aca="false">F26*F13*365/1000000000</f>
        <v>0.0152255879146141</v>
      </c>
      <c r="G21" s="38" t="n">
        <f aca="false">G26*G13*365/1000000000</f>
        <v>0.0153027909359606</v>
      </c>
      <c r="H21" s="38" t="n">
        <f aca="false">H26*H13*365/1000000000</f>
        <v>0.0153799939573071</v>
      </c>
      <c r="I21" s="38" t="n">
        <f aca="false">I26*I13*365/1000000000</f>
        <v>0.0154571969786535</v>
      </c>
      <c r="J21" s="38" t="n">
        <f aca="false">J26*J13*365/1000000000</f>
        <v>0.0155344</v>
      </c>
      <c r="K21" s="39" t="n">
        <v>0.015</v>
      </c>
      <c r="L21" s="40" t="n">
        <v>0.0165</v>
      </c>
      <c r="O21" s="0" t="n">
        <v>0.015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114</v>
      </c>
      <c r="E22" s="38" t="n">
        <v>0.0114</v>
      </c>
      <c r="F22" s="38" t="n">
        <v>0.0114</v>
      </c>
      <c r="G22" s="38" t="n">
        <v>0.0114</v>
      </c>
      <c r="H22" s="38" t="n">
        <v>0.0114</v>
      </c>
      <c r="I22" s="38" t="n">
        <v>0.0114</v>
      </c>
      <c r="J22" s="38" t="n">
        <v>0.0114</v>
      </c>
      <c r="K22" s="39" t="n">
        <v>0.0098</v>
      </c>
      <c r="L22" s="42" t="n">
        <v>0.01078</v>
      </c>
      <c r="O22" s="0" t="n">
        <v>0.0098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5332</v>
      </c>
      <c r="E23" s="38" t="n">
        <v>0.00383637228057555</v>
      </c>
      <c r="F23" s="38" t="n">
        <v>0.00383637228057555</v>
      </c>
      <c r="G23" s="38" t="n">
        <v>0.00383637228057555</v>
      </c>
      <c r="H23" s="38" t="n">
        <v>0.00383637228057555</v>
      </c>
      <c r="I23" s="38" t="n">
        <v>0.00383637228057555</v>
      </c>
      <c r="J23" s="38" t="n">
        <v>0.00383637228057555</v>
      </c>
      <c r="K23" s="39" t="n">
        <v>0.003012</v>
      </c>
      <c r="L23" s="40" t="n">
        <v>0.0033132</v>
      </c>
      <c r="O23" s="0" t="n">
        <v>0.003012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.00011</v>
      </c>
      <c r="E24" s="38" t="n">
        <v>0.00011</v>
      </c>
      <c r="F24" s="38" t="n">
        <v>0.00011</v>
      </c>
      <c r="G24" s="38" t="n">
        <v>0.00011</v>
      </c>
      <c r="H24" s="38" t="n">
        <v>0.00011</v>
      </c>
      <c r="I24" s="38" t="n">
        <v>0.00011</v>
      </c>
      <c r="J24" s="38" t="n">
        <v>0.00011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64.7816991699845</v>
      </c>
      <c r="E26" s="21" t="n">
        <v>68.2605663899948</v>
      </c>
      <c r="F26" s="21" t="n">
        <v>68.6084531119959</v>
      </c>
      <c r="G26" s="21" t="n">
        <v>68.9563398339969</v>
      </c>
      <c r="H26" s="21" t="n">
        <v>69.3042265559979</v>
      </c>
      <c r="I26" s="21" t="n">
        <v>69.652113277999</v>
      </c>
      <c r="J26" s="21" t="n">
        <v>70</v>
      </c>
      <c r="K26" s="22" t="n">
        <f aca="false">K21*1000000/(365*K13)*1000</f>
        <v>68.4931506849315</v>
      </c>
      <c r="L26" s="23" t="n">
        <f aca="false">L21*1000000/(365*L13)*1000</f>
        <v>75.3424657534247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116.067211012889</v>
      </c>
      <c r="E27" s="21" t="n">
        <f aca="false">E20*1000000/(365*E13)*1000</f>
        <v>119.630429403693</v>
      </c>
      <c r="F27" s="21" t="n">
        <f aca="false">F20*1000000/(365*F13)*1000</f>
        <v>119.978316125694</v>
      </c>
      <c r="G27" s="21" t="n">
        <f aca="false">G20*1000000/(365*G13)*1000</f>
        <v>120.326202847696</v>
      </c>
      <c r="H27" s="21" t="n">
        <f aca="false">H20*1000000/(365*H13)*1000</f>
        <v>120.674089569697</v>
      </c>
      <c r="I27" s="21" t="n">
        <f aca="false">I20*1000000/(365*I13)*1000</f>
        <v>121.021976291698</v>
      </c>
      <c r="J27" s="21" t="n">
        <f aca="false">J20*1000000/(365*J13)*1000</f>
        <v>121.369863013699</v>
      </c>
      <c r="K27" s="22" t="n">
        <f aca="false">K20*1000000/(365*K13)*1000</f>
        <v>113.24200913242</v>
      </c>
      <c r="L27" s="23" t="n">
        <f aca="false">L20*1000000/(365*L13)*1000</f>
        <v>124.566210045662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40.549294824212</v>
      </c>
      <c r="E28" s="21" t="n">
        <f aca="false">E19*1000000/(365*E13)*1000</f>
        <v>137.413289355818</v>
      </c>
      <c r="F28" s="21" t="n">
        <f aca="false">F19*1000000/(365*F13)*1000</f>
        <v>137.761176077819</v>
      </c>
      <c r="G28" s="21" t="n">
        <f aca="false">G19*1000000/(365*G13)*1000</f>
        <v>138.10906279982</v>
      </c>
      <c r="H28" s="21" t="n">
        <f aca="false">H19*1000000/(365*H13)*1000</f>
        <v>138.456949521821</v>
      </c>
      <c r="I28" s="21" t="n">
        <f aca="false">I19*1000000/(365*I13)*1000</f>
        <v>138.804836243822</v>
      </c>
      <c r="J28" s="21" t="n">
        <f aca="false">J19*1000000/(365*J13)*1000</f>
        <v>139.152722965824</v>
      </c>
      <c r="K28" s="22" t="n">
        <f aca="false">K19*1000000/(365*K13)*1000</f>
        <v>126.995433789954</v>
      </c>
      <c r="L28" s="23" t="n">
        <f aca="false">L19*1000000/(365*L13)*1000</f>
        <v>139.69497716895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0.828250401284109</v>
      </c>
      <c r="E29" s="37" t="n">
        <f aca="false">E23*1000/E32</f>
        <v>0.586810627732965</v>
      </c>
      <c r="F29" s="37" t="n">
        <f aca="false">F23*1000/F32</f>
        <v>0.586810627732965</v>
      </c>
      <c r="G29" s="37" t="n">
        <f aca="false">G23*1000/G32</f>
        <v>0.586810627732965</v>
      </c>
      <c r="H29" s="37" t="n">
        <f aca="false">H23*1000/H32</f>
        <v>0.586810627732965</v>
      </c>
      <c r="I29" s="37" t="n">
        <f aca="false">I23*1000/I32</f>
        <v>0.586810627732965</v>
      </c>
      <c r="J29" s="37" t="n">
        <f aca="false">J23*1000/J32</f>
        <v>0.586810627732965</v>
      </c>
      <c r="K29" s="39" t="n">
        <f aca="false">K23*1000/K32</f>
        <v>0.460714831999184</v>
      </c>
      <c r="L29" s="44" t="n">
        <f aca="false">L23*1000/L32</f>
        <v>0.506786315199103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6.63</v>
      </c>
      <c r="E31" s="38" t="n">
        <v>6.78</v>
      </c>
      <c r="F31" s="38" t="n">
        <v>6.78</v>
      </c>
      <c r="G31" s="38" t="n">
        <v>6.78</v>
      </c>
      <c r="H31" s="38" t="n">
        <v>6.78</v>
      </c>
      <c r="I31" s="38" t="n">
        <v>6.78</v>
      </c>
      <c r="J31" s="38" t="n">
        <v>6.78</v>
      </c>
      <c r="K31" s="39" t="n">
        <v>6.78</v>
      </c>
      <c r="L31" s="40" t="n">
        <v>6.78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6.43766666666667</v>
      </c>
      <c r="E32" s="38" t="n">
        <v>6.53766666666667</v>
      </c>
      <c r="F32" s="38" t="n">
        <v>6.53766666666667</v>
      </c>
      <c r="G32" s="38" t="n">
        <v>6.53766666666667</v>
      </c>
      <c r="H32" s="38" t="n">
        <v>6.53766666666667</v>
      </c>
      <c r="I32" s="38" t="n">
        <v>6.53766666666667</v>
      </c>
      <c r="J32" s="38" t="n">
        <v>6.53766666666667</v>
      </c>
      <c r="K32" s="39" t="n">
        <v>6.53766666666667</v>
      </c>
      <c r="L32" s="40" t="n">
        <v>6.53766666666667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2.54</v>
      </c>
      <c r="F33" s="38" t="n">
        <v>2.54</v>
      </c>
      <c r="G33" s="38" t="n">
        <v>2.54</v>
      </c>
      <c r="H33" s="38" t="n">
        <v>2.54</v>
      </c>
      <c r="I33" s="38" t="n">
        <v>2.54</v>
      </c>
      <c r="J33" s="38" t="n">
        <v>2.54</v>
      </c>
      <c r="K33" s="39" t="n">
        <v>2.54</v>
      </c>
      <c r="L33" s="40" t="n">
        <v>2.54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2.34766666666667</v>
      </c>
      <c r="F34" s="47" t="n">
        <v>2.34766666666667</v>
      </c>
      <c r="G34" s="47" t="n">
        <v>2.34766666666667</v>
      </c>
      <c r="H34" s="47" t="n">
        <v>2.34766666666667</v>
      </c>
      <c r="I34" s="47" t="n">
        <v>2.34766666666667</v>
      </c>
      <c r="J34" s="47" t="n">
        <v>2.34766666666667</v>
      </c>
      <c r="K34" s="48" t="n">
        <v>2.34766666666667</v>
      </c>
      <c r="L34" s="49" t="n">
        <v>2.347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5" t="s">
        <v>85</v>
      </c>
      <c r="M9" s="76" t="s">
        <v>81</v>
      </c>
      <c r="N9" s="77" t="s">
        <v>85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6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8</v>
      </c>
      <c r="D12" s="92" t="s">
        <v>87</v>
      </c>
      <c r="E12" s="71"/>
      <c r="F12" s="71"/>
      <c r="G12" s="72" t="s">
        <v>88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9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8</v>
      </c>
      <c r="D15" s="71"/>
      <c r="E15" s="71"/>
      <c r="F15" s="96" t="s">
        <v>90</v>
      </c>
      <c r="G15" s="97" t="s">
        <v>91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98" t="s">
        <v>92</v>
      </c>
      <c r="B16" s="99" t="n">
        <v>0</v>
      </c>
      <c r="C16" s="100" t="s">
        <v>93</v>
      </c>
      <c r="D16" s="101"/>
      <c r="E16" s="19"/>
      <c r="F16" s="102" t="s">
        <v>94</v>
      </c>
      <c r="G16" s="103"/>
      <c r="H16" s="104"/>
      <c r="I16" s="105"/>
      <c r="J16" s="106"/>
      <c r="K16" s="104"/>
      <c r="L16" s="106"/>
      <c r="M16" s="107" t="n">
        <v>0.6</v>
      </c>
      <c r="N16" s="108" t="s">
        <v>95</v>
      </c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6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8</v>
      </c>
      <c r="D18" s="71"/>
      <c r="E18" s="96" t="s">
        <v>97</v>
      </c>
      <c r="F18" s="109" t="s">
        <v>98</v>
      </c>
      <c r="G18" s="72" t="s">
        <v>99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10" t="s">
        <v>100</v>
      </c>
      <c r="B19" s="111" t="n">
        <v>0</v>
      </c>
      <c r="C19" s="112"/>
      <c r="D19" s="81"/>
      <c r="E19" s="113"/>
      <c r="F19" s="114"/>
      <c r="G19" s="115"/>
      <c r="H19" s="83"/>
      <c r="I19" s="116"/>
      <c r="J19" s="85"/>
      <c r="K19" s="86"/>
      <c r="L19" s="85"/>
      <c r="M19" s="86"/>
      <c r="N19" s="87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101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8</v>
      </c>
      <c r="D21" s="71"/>
      <c r="E21" s="96" t="s">
        <v>102</v>
      </c>
      <c r="F21" s="109" t="s">
        <v>103</v>
      </c>
      <c r="G21" s="72" t="s">
        <v>104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2.75" hidden="false" customHeight="false" outlineLevel="0" collapsed="false">
      <c r="A22" s="117" t="s">
        <v>105</v>
      </c>
      <c r="B22" s="118" t="n">
        <v>0</v>
      </c>
      <c r="C22" s="119" t="s">
        <v>106</v>
      </c>
      <c r="D22" s="119"/>
      <c r="E22" s="102" t="s">
        <v>107</v>
      </c>
      <c r="F22" s="120" t="n">
        <v>150</v>
      </c>
      <c r="G22" s="121" t="n">
        <v>2.9</v>
      </c>
      <c r="H22" s="122"/>
      <c r="I22" s="105"/>
      <c r="J22" s="123"/>
      <c r="K22" s="124"/>
      <c r="L22" s="123"/>
      <c r="M22" s="124"/>
      <c r="N22" s="125"/>
      <c r="X22" s="0" t="s">
        <v>3</v>
      </c>
    </row>
    <row r="23" customFormat="false" ht="12.75" hidden="false" customHeight="false" outlineLevel="0" collapsed="false">
      <c r="A23" s="117" t="s">
        <v>108</v>
      </c>
      <c r="B23" s="118" t="n">
        <v>0</v>
      </c>
      <c r="C23" s="119" t="s">
        <v>106</v>
      </c>
      <c r="D23" s="119"/>
      <c r="E23" s="102" t="s">
        <v>107</v>
      </c>
      <c r="F23" s="120" t="n">
        <v>150</v>
      </c>
      <c r="G23" s="121" t="n">
        <v>0.663</v>
      </c>
      <c r="H23" s="122"/>
      <c r="I23" s="105"/>
      <c r="J23" s="126"/>
      <c r="K23" s="127" t="n">
        <v>1.221</v>
      </c>
      <c r="L23" s="128" t="s">
        <v>109</v>
      </c>
      <c r="M23" s="129"/>
      <c r="N23" s="130"/>
      <c r="X23" s="0" t="s">
        <v>3</v>
      </c>
    </row>
    <row r="24" customFormat="false" ht="13.5" hidden="false" customHeight="false" outlineLevel="0" collapsed="false">
      <c r="A24" s="131" t="s">
        <v>110</v>
      </c>
      <c r="B24" s="132" t="n">
        <v>0</v>
      </c>
      <c r="C24" s="133" t="s">
        <v>111</v>
      </c>
      <c r="D24" s="134"/>
      <c r="E24" s="135" t="s">
        <v>112</v>
      </c>
      <c r="F24" s="136" t="n">
        <v>100</v>
      </c>
      <c r="G24" s="137" t="n">
        <v>0.15</v>
      </c>
      <c r="H24" s="122"/>
      <c r="I24" s="105"/>
      <c r="J24" s="126"/>
      <c r="K24" s="127"/>
      <c r="L24" s="138"/>
      <c r="M24" s="107" t="n">
        <v>0.375</v>
      </c>
      <c r="N24" s="139" t="n">
        <v>2005</v>
      </c>
      <c r="X24" s="0" t="s">
        <v>3</v>
      </c>
    </row>
    <row r="25" customFormat="false" ht="14.25" hidden="false" customHeight="false" outlineLevel="0" collapsed="false">
      <c r="A25" s="56"/>
      <c r="B25" s="57"/>
      <c r="C25" s="58" t="s">
        <v>113</v>
      </c>
      <c r="D25" s="60"/>
      <c r="E25" s="60"/>
      <c r="F25" s="60"/>
      <c r="G25" s="61"/>
      <c r="H25" s="88"/>
      <c r="I25" s="88"/>
      <c r="J25" s="88"/>
      <c r="K25" s="88"/>
      <c r="L25" s="88"/>
      <c r="M25" s="88"/>
      <c r="N25" s="89"/>
      <c r="X25" s="0" t="s">
        <v>3</v>
      </c>
    </row>
    <row r="26" customFormat="false" ht="13.5" hidden="false" customHeight="false" outlineLevel="0" collapsed="false">
      <c r="A26" s="90"/>
      <c r="B26" s="91"/>
      <c r="C26" s="70" t="s">
        <v>78</v>
      </c>
      <c r="D26" s="71"/>
      <c r="E26" s="96" t="s">
        <v>102</v>
      </c>
      <c r="F26" s="109" t="s">
        <v>103</v>
      </c>
      <c r="G26" s="72" t="s">
        <v>104</v>
      </c>
      <c r="H26" s="93"/>
      <c r="I26" s="93"/>
      <c r="J26" s="93"/>
      <c r="K26" s="93"/>
      <c r="L26" s="93"/>
      <c r="M26" s="93"/>
      <c r="N26" s="94"/>
      <c r="X26" s="0" t="s">
        <v>3</v>
      </c>
    </row>
    <row r="27" customFormat="false" ht="12.75" hidden="false" customHeight="false" outlineLevel="0" collapsed="false">
      <c r="A27" s="140" t="s">
        <v>114</v>
      </c>
      <c r="B27" s="118" t="n">
        <v>0</v>
      </c>
      <c r="C27" s="141" t="s">
        <v>115</v>
      </c>
      <c r="D27" s="119"/>
      <c r="E27" s="142" t="s">
        <v>107</v>
      </c>
      <c r="F27" s="143" t="n">
        <v>100</v>
      </c>
      <c r="G27" s="144" t="n">
        <v>0.577</v>
      </c>
      <c r="H27" s="145"/>
      <c r="I27" s="142"/>
      <c r="J27" s="146"/>
      <c r="K27" s="147"/>
      <c r="L27" s="146"/>
      <c r="M27" s="147"/>
      <c r="N27" s="148"/>
      <c r="X27" s="0" t="s">
        <v>3</v>
      </c>
    </row>
    <row r="28" customFormat="false" ht="12.75" hidden="false" customHeight="false" outlineLevel="0" collapsed="false">
      <c r="A28" s="140" t="s">
        <v>114</v>
      </c>
      <c r="B28" s="118" t="n">
        <v>0</v>
      </c>
      <c r="C28" s="141" t="s">
        <v>115</v>
      </c>
      <c r="D28" s="119"/>
      <c r="E28" s="142" t="s">
        <v>107</v>
      </c>
      <c r="F28" s="143" t="n">
        <v>150</v>
      </c>
      <c r="G28" s="144" t="n">
        <v>3.153</v>
      </c>
      <c r="H28" s="145"/>
      <c r="I28" s="142"/>
      <c r="J28" s="146"/>
      <c r="K28" s="147"/>
      <c r="L28" s="146"/>
      <c r="M28" s="147"/>
      <c r="N28" s="148"/>
      <c r="X28" s="0" t="s">
        <v>3</v>
      </c>
    </row>
    <row r="29" customFormat="false" ht="12.75" hidden="false" customHeight="false" outlineLevel="0" collapsed="false">
      <c r="A29" s="149" t="s">
        <v>116</v>
      </c>
      <c r="B29" s="150" t="n">
        <v>0</v>
      </c>
      <c r="C29" s="151" t="s">
        <v>115</v>
      </c>
      <c r="D29" s="133"/>
      <c r="E29" s="152" t="s">
        <v>107</v>
      </c>
      <c r="F29" s="153" t="n">
        <v>100</v>
      </c>
      <c r="G29" s="154" t="n">
        <v>0.577</v>
      </c>
      <c r="H29" s="122"/>
      <c r="I29" s="152"/>
      <c r="J29" s="155"/>
      <c r="K29" s="156" t="n">
        <v>1.015</v>
      </c>
      <c r="L29" s="157" t="s">
        <v>117</v>
      </c>
      <c r="M29" s="156"/>
      <c r="N29" s="157"/>
      <c r="X29" s="0" t="s">
        <v>3</v>
      </c>
    </row>
    <row r="30" customFormat="false" ht="13.5" hidden="false" customHeight="false" outlineLevel="0" collapsed="false">
      <c r="A30" s="149" t="s">
        <v>116</v>
      </c>
      <c r="B30" s="150" t="n">
        <v>0</v>
      </c>
      <c r="C30" s="151" t="s">
        <v>115</v>
      </c>
      <c r="D30" s="133"/>
      <c r="E30" s="152" t="s">
        <v>107</v>
      </c>
      <c r="F30" s="153" t="n">
        <v>150</v>
      </c>
      <c r="G30" s="154" t="n">
        <v>1.3</v>
      </c>
      <c r="H30" s="122"/>
      <c r="I30" s="152"/>
      <c r="J30" s="155"/>
      <c r="K30" s="156" t="n">
        <v>2.7073</v>
      </c>
      <c r="L30" s="157" t="s">
        <v>117</v>
      </c>
      <c r="M30" s="156"/>
      <c r="N30" s="157"/>
      <c r="X30" s="0" t="s">
        <v>3</v>
      </c>
    </row>
    <row r="31" customFormat="false" ht="14.25" hidden="false" customHeight="false" outlineLevel="0" collapsed="false">
      <c r="A31" s="56"/>
      <c r="B31" s="57"/>
      <c r="C31" s="58" t="s">
        <v>118</v>
      </c>
      <c r="D31" s="60"/>
      <c r="E31" s="60"/>
      <c r="F31" s="60"/>
      <c r="G31" s="61"/>
      <c r="H31" s="88"/>
      <c r="I31" s="88"/>
      <c r="J31" s="88"/>
      <c r="K31" s="88"/>
      <c r="L31" s="88"/>
      <c r="M31" s="88"/>
      <c r="N31" s="89"/>
      <c r="X31" s="0" t="s">
        <v>3</v>
      </c>
    </row>
    <row r="32" customFormat="false" ht="13.5" hidden="false" customHeight="false" outlineLevel="0" collapsed="false">
      <c r="A32" s="90"/>
      <c r="B32" s="91"/>
      <c r="C32" s="70" t="s">
        <v>78</v>
      </c>
      <c r="D32" s="71"/>
      <c r="E32" s="71"/>
      <c r="F32" s="96" t="s">
        <v>119</v>
      </c>
      <c r="G32" s="97" t="s">
        <v>104</v>
      </c>
      <c r="H32" s="93"/>
      <c r="I32" s="93"/>
      <c r="J32" s="93"/>
      <c r="K32" s="93"/>
      <c r="L32" s="93"/>
      <c r="M32" s="93"/>
      <c r="N32" s="94"/>
      <c r="X32" s="0" t="s">
        <v>3</v>
      </c>
    </row>
    <row r="33" customFormat="false" ht="13.5" hidden="false" customHeight="false" outlineLevel="0" collapsed="false">
      <c r="A33" s="110" t="s">
        <v>120</v>
      </c>
      <c r="B33" s="111" t="n">
        <v>0</v>
      </c>
      <c r="C33" s="112" t="s">
        <v>121</v>
      </c>
      <c r="D33" s="81"/>
      <c r="E33" s="81"/>
      <c r="F33" s="158" t="n">
        <v>147</v>
      </c>
      <c r="G33" s="159" t="n">
        <v>1.531</v>
      </c>
      <c r="H33" s="83"/>
      <c r="I33" s="116"/>
      <c r="J33" s="85"/>
      <c r="K33" s="86"/>
      <c r="L33" s="85"/>
      <c r="M33" s="86"/>
      <c r="N33" s="87"/>
      <c r="X33" s="0" t="s">
        <v>3</v>
      </c>
    </row>
    <row r="34" customFormat="false" ht="14.25" hidden="false" customHeight="false" outlineLevel="0" collapsed="false">
      <c r="A34" s="56"/>
      <c r="B34" s="57"/>
      <c r="C34" s="58" t="s">
        <v>122</v>
      </c>
      <c r="D34" s="60"/>
      <c r="E34" s="60"/>
      <c r="F34" s="60"/>
      <c r="G34" s="61"/>
      <c r="H34" s="88"/>
      <c r="I34" s="88"/>
      <c r="J34" s="88"/>
      <c r="K34" s="88"/>
      <c r="L34" s="88"/>
      <c r="M34" s="88"/>
      <c r="N34" s="89"/>
      <c r="X34" s="0" t="s">
        <v>3</v>
      </c>
    </row>
    <row r="35" customFormat="false" ht="13.5" hidden="false" customHeight="false" outlineLevel="0" collapsed="false">
      <c r="A35" s="90"/>
      <c r="B35" s="91"/>
      <c r="C35" s="70"/>
      <c r="D35" s="71"/>
      <c r="E35" s="71"/>
      <c r="F35" s="71"/>
      <c r="G35" s="160"/>
      <c r="H35" s="93"/>
      <c r="I35" s="93"/>
      <c r="J35" s="93"/>
      <c r="K35" s="93"/>
      <c r="L35" s="93"/>
      <c r="M35" s="93"/>
      <c r="N35" s="94"/>
      <c r="X35" s="0" t="s">
        <v>3</v>
      </c>
    </row>
    <row r="36" customFormat="false" ht="13.5" hidden="false" customHeight="false" outlineLevel="0" collapsed="false">
      <c r="A36" s="161"/>
      <c r="B36" s="162"/>
      <c r="C36" s="163"/>
      <c r="D36" s="163"/>
      <c r="E36" s="163"/>
      <c r="F36" s="163"/>
      <c r="G36" s="164"/>
      <c r="H36" s="83"/>
      <c r="I36" s="84"/>
      <c r="J36" s="85"/>
      <c r="K36" s="86"/>
      <c r="L36" s="85"/>
      <c r="M36" s="86"/>
      <c r="N36" s="87"/>
      <c r="X36" s="0" t="s">
        <v>3</v>
      </c>
    </row>
    <row r="37" customFormat="false" ht="14.25" hidden="false" customHeight="false" outlineLevel="0" collapsed="false">
      <c r="A37" s="165"/>
      <c r="B37" s="166"/>
      <c r="C37" s="167" t="s">
        <v>123</v>
      </c>
      <c r="D37" s="168"/>
      <c r="E37" s="168"/>
      <c r="F37" s="168"/>
      <c r="G37" s="168"/>
      <c r="H37" s="169"/>
      <c r="I37" s="170"/>
      <c r="J37" s="170"/>
      <c r="K37" s="169" t="n">
        <f aca="false">SUM(K10:K36)</f>
        <v>4.9433</v>
      </c>
      <c r="L37" s="170"/>
      <c r="M37" s="169" t="n">
        <f aca="false">SUM(M10:M36)</f>
        <v>0.975</v>
      </c>
      <c r="N37" s="171"/>
      <c r="X37" s="0" t="s">
        <v>3</v>
      </c>
    </row>
    <row r="38" customFormat="false" ht="13.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72" t="s">
        <v>124</v>
      </c>
      <c r="X39" s="0" t="s">
        <v>3</v>
      </c>
    </row>
    <row r="40" customFormat="false" ht="12.75" hidden="false" customHeight="false" outlineLevel="0" collapsed="false">
      <c r="A40" s="172" t="s">
        <v>125</v>
      </c>
      <c r="X40" s="0" t="s">
        <v>3</v>
      </c>
    </row>
    <row r="41" customFormat="false" ht="12.75" hidden="false" customHeight="false" outlineLevel="0" collapsed="false">
      <c r="X41" s="0" t="s">
        <v>3</v>
      </c>
    </row>
    <row r="42" customFormat="false" ht="12.75" hidden="false" customHeight="false" outlineLevel="0" collapsed="false">
      <c r="A42" s="173" t="s">
        <v>126</v>
      </c>
      <c r="X42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1:27Z</cp:lastPrinted>
  <dcterms:modified xsi:type="dcterms:W3CDTF">2018-10-24T09:33:11Z</dcterms:modified>
  <cp:revision>0</cp:revision>
  <dc:subject/>
  <dc:title/>
</cp:coreProperties>
</file>