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Plán rozvoje pro kraj :  Jihomoravský</t>
  </si>
  <si>
    <t xml:space="preserve">Provozní skupina :</t>
  </si>
  <si>
    <t xml:space="preserve">107-Sk.vod. Rozsíčka</t>
  </si>
  <si>
    <t xml:space="preserve">089.xls</t>
  </si>
  <si>
    <t xml:space="preserve">Tab. VII - VODOVOD - BILANČNÍ ÚDAJE OBCÍ</t>
  </si>
  <si>
    <t xml:space="preserve">0621.002.089.01 - Rozsíč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R</t>
  </si>
  <si>
    <t xml:space="preserve">Rozsíčka - kop. st.-zhlaví studny</t>
  </si>
  <si>
    <t xml:space="preserve">2008-2009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R</t>
  </si>
  <si>
    <t xml:space="preserve">Rozsíčka</t>
  </si>
  <si>
    <t xml:space="preserve">C.N</t>
  </si>
  <si>
    <t xml:space="preserve">Rozsička</t>
  </si>
  <si>
    <t xml:space="preserve">2007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Rozsíčka</t>
  </si>
  <si>
    <t xml:space="preserve">LT</t>
  </si>
  <si>
    <t xml:space="preserve">R.R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OC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65</v>
      </c>
      <c r="E9" s="21" t="n">
        <v>164</v>
      </c>
      <c r="F9" s="21" t="n">
        <v>164</v>
      </c>
      <c r="G9" s="21" t="n">
        <v>164</v>
      </c>
      <c r="H9" s="21" t="n">
        <v>164</v>
      </c>
      <c r="I9" s="21" t="n">
        <v>164</v>
      </c>
      <c r="J9" s="21" t="n">
        <v>164</v>
      </c>
      <c r="K9" s="22" t="n">
        <v>144</v>
      </c>
      <c r="L9" s="23" t="n">
        <v>144</v>
      </c>
      <c r="O9" s="0" t="n">
        <v>142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64</v>
      </c>
      <c r="E10" s="21" t="n">
        <v>164</v>
      </c>
      <c r="F10" s="21" t="n">
        <v>164</v>
      </c>
      <c r="G10" s="21" t="n">
        <v>164</v>
      </c>
      <c r="H10" s="21" t="n">
        <v>164</v>
      </c>
      <c r="I10" s="21" t="n">
        <v>164</v>
      </c>
      <c r="J10" s="21" t="n">
        <v>164</v>
      </c>
      <c r="K10" s="22" t="n">
        <v>144</v>
      </c>
      <c r="L10" s="23" t="n">
        <v>144</v>
      </c>
      <c r="O10" s="0" t="n">
        <v>142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3</v>
      </c>
      <c r="E11" s="21" t="n">
        <v>33</v>
      </c>
      <c r="F11" s="21" t="n">
        <v>33</v>
      </c>
      <c r="G11" s="21" t="n">
        <v>33</v>
      </c>
      <c r="H11" s="21" t="n">
        <v>33</v>
      </c>
      <c r="I11" s="21" t="n">
        <v>33</v>
      </c>
      <c r="J11" s="21" t="n">
        <v>33</v>
      </c>
      <c r="K11" s="22" t="n">
        <v>33</v>
      </c>
      <c r="L11" s="23" t="n">
        <v>33</v>
      </c>
      <c r="O11" s="0" t="n">
        <v>3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64</v>
      </c>
      <c r="E13" s="21" t="n">
        <f aca="false">E10+E12</f>
        <v>164</v>
      </c>
      <c r="F13" s="21" t="n">
        <f aca="false">F10+F12</f>
        <v>164</v>
      </c>
      <c r="G13" s="21" t="n">
        <f aca="false">G10+G12</f>
        <v>164</v>
      </c>
      <c r="H13" s="21" t="n">
        <f aca="false">H10+H12</f>
        <v>164</v>
      </c>
      <c r="I13" s="21" t="n">
        <f aca="false">I10+I12</f>
        <v>164</v>
      </c>
      <c r="J13" s="21" t="n">
        <f aca="false">J10+J12</f>
        <v>164</v>
      </c>
      <c r="K13" s="22" t="n">
        <f aca="false">K10+K12</f>
        <v>144</v>
      </c>
      <c r="L13" s="25" t="n">
        <f aca="false">L10+L12</f>
        <v>144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1.9260273972603</v>
      </c>
      <c r="E15" s="30" t="n">
        <f aca="false">1000000*E19/365</f>
        <v>22.0610864199263</v>
      </c>
      <c r="F15" s="30" t="n">
        <f aca="false">1000000*F19/365</f>
        <v>22.1317165569126</v>
      </c>
      <c r="G15" s="30" t="n">
        <f aca="false">1000000*G19/365</f>
        <v>22.2023466938989</v>
      </c>
      <c r="H15" s="30" t="n">
        <f aca="false">1000000*H19/365</f>
        <v>22.2729768308852</v>
      </c>
      <c r="I15" s="30" t="n">
        <f aca="false">1000000*I19/365</f>
        <v>22.3436069678715</v>
      </c>
      <c r="J15" s="30" t="n">
        <f aca="false">1000000*J19/365</f>
        <v>22.4142371048578</v>
      </c>
      <c r="K15" s="31" t="n">
        <f aca="false">1000000*K19/365</f>
        <v>14.1945205479452</v>
      </c>
      <c r="L15" s="32" t="n">
        <f aca="false">1000000*L19/365</f>
        <v>15.613972602739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2.8890410958904</v>
      </c>
      <c r="E17" s="30" t="n">
        <f aca="false">E16*E15</f>
        <v>33.0916296298895</v>
      </c>
      <c r="F17" s="30" t="n">
        <f aca="false">F16*F15</f>
        <v>33.1975748353689</v>
      </c>
      <c r="G17" s="30" t="n">
        <f aca="false">G16*G15</f>
        <v>33.3035200408484</v>
      </c>
      <c r="H17" s="30" t="n">
        <f aca="false">H16*H15</f>
        <v>33.4094652463278</v>
      </c>
      <c r="I17" s="30" t="n">
        <f aca="false">I16*I15</f>
        <v>33.5154104518073</v>
      </c>
      <c r="J17" s="30" t="n">
        <f aca="false">J16*J15</f>
        <v>33.6213556572867</v>
      </c>
      <c r="K17" s="31" t="n">
        <f aca="false">K16*K15</f>
        <v>21.2917808219178</v>
      </c>
      <c r="L17" s="32" t="n">
        <f aca="false">L16*L15</f>
        <v>23.4209589041096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8003</v>
      </c>
      <c r="E19" s="38" t="n">
        <f aca="false">E20+E23+E24</f>
        <v>0.0080522965432731</v>
      </c>
      <c r="F19" s="38" t="n">
        <f aca="false">F20+F23+F24</f>
        <v>0.0080780765432731</v>
      </c>
      <c r="G19" s="38" t="n">
        <f aca="false">G20+G23+G24</f>
        <v>0.0081038565432731</v>
      </c>
      <c r="H19" s="38" t="n">
        <f aca="false">H20+H23+H24</f>
        <v>0.0081296365432731</v>
      </c>
      <c r="I19" s="38" t="n">
        <f aca="false">I20+I23+I24</f>
        <v>0.0081554165432731</v>
      </c>
      <c r="J19" s="38" t="n">
        <f aca="false">J20+J23+J24</f>
        <v>0.0081811965432731</v>
      </c>
      <c r="K19" s="39" t="n">
        <f aca="false">K20+K23+K24</f>
        <v>0.005181</v>
      </c>
      <c r="L19" s="40" t="n">
        <f aca="false">L20+L23+L24</f>
        <v>0.0056991</v>
      </c>
      <c r="O19" s="0" t="n">
        <v>0.005181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58</v>
      </c>
      <c r="E20" s="38" t="n">
        <f aca="false">E21+E22</f>
        <v>0.0060578</v>
      </c>
      <c r="F20" s="38" t="n">
        <f aca="false">F21+F22</f>
        <v>0.00608358</v>
      </c>
      <c r="G20" s="38" t="n">
        <f aca="false">G21+G22</f>
        <v>0.00610936</v>
      </c>
      <c r="H20" s="38" t="n">
        <f aca="false">H21+H22</f>
        <v>0.00613514</v>
      </c>
      <c r="I20" s="38" t="n">
        <f aca="false">I21+I22</f>
        <v>0.00616092</v>
      </c>
      <c r="J20" s="38" t="n">
        <f aca="false">J21+J22</f>
        <v>0.0061867</v>
      </c>
      <c r="K20" s="39" t="n">
        <f aca="false">K21+K22</f>
        <v>0.0049</v>
      </c>
      <c r="L20" s="40" t="n">
        <f aca="false">L21+L22</f>
        <v>0.00539</v>
      </c>
      <c r="O20" s="0" t="n">
        <v>0.004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53</v>
      </c>
      <c r="E21" s="38" t="n">
        <f aca="false">E26*E13*365/1000000000</f>
        <v>0.0055578</v>
      </c>
      <c r="F21" s="38" t="n">
        <f aca="false">F26*F13*365/1000000000</f>
        <v>0.00558358</v>
      </c>
      <c r="G21" s="38" t="n">
        <f aca="false">G26*G13*365/1000000000</f>
        <v>0.00560936</v>
      </c>
      <c r="H21" s="38" t="n">
        <f aca="false">H26*H13*365/1000000000</f>
        <v>0.00563514</v>
      </c>
      <c r="I21" s="38" t="n">
        <f aca="false">I26*I13*365/1000000000</f>
        <v>0.00566092</v>
      </c>
      <c r="J21" s="38" t="n">
        <f aca="false">J26*J13*365/1000000000</f>
        <v>0.0056867</v>
      </c>
      <c r="K21" s="39" t="n">
        <v>0.0048</v>
      </c>
      <c r="L21" s="40" t="n">
        <v>0.00528</v>
      </c>
      <c r="O21" s="0" t="n">
        <v>0.0048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5</v>
      </c>
      <c r="E22" s="38" t="n">
        <v>0.0005</v>
      </c>
      <c r="F22" s="38" t="n">
        <v>0.0005</v>
      </c>
      <c r="G22" s="38" t="n">
        <v>0.0005</v>
      </c>
      <c r="H22" s="38" t="n">
        <v>0.0005</v>
      </c>
      <c r="I22" s="38" t="n">
        <v>0.0005</v>
      </c>
      <c r="J22" s="38" t="n">
        <v>0.0005</v>
      </c>
      <c r="K22" s="39" t="n">
        <v>0.0001</v>
      </c>
      <c r="L22" s="42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2153</v>
      </c>
      <c r="E23" s="38" t="n">
        <v>0.0019444965432731</v>
      </c>
      <c r="F23" s="38" t="n">
        <v>0.0019444965432731</v>
      </c>
      <c r="G23" s="38" t="n">
        <v>0.0019444965432731</v>
      </c>
      <c r="H23" s="38" t="n">
        <v>0.0019444965432731</v>
      </c>
      <c r="I23" s="38" t="n">
        <v>0.0019444965432731</v>
      </c>
      <c r="J23" s="38" t="n">
        <v>0.0019444965432731</v>
      </c>
      <c r="K23" s="39" t="n">
        <v>0.000281</v>
      </c>
      <c r="L23" s="40" t="n">
        <v>0.0003091</v>
      </c>
      <c r="O23" s="0" t="n">
        <v>0.000281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5E-005</v>
      </c>
      <c r="E24" s="38" t="n">
        <v>5E-005</v>
      </c>
      <c r="F24" s="38" t="n">
        <v>5E-005</v>
      </c>
      <c r="G24" s="38" t="n">
        <v>5E-005</v>
      </c>
      <c r="H24" s="38" t="n">
        <v>5E-005</v>
      </c>
      <c r="I24" s="38" t="n">
        <v>5E-005</v>
      </c>
      <c r="J24" s="38" t="n">
        <v>5E-00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8.5399264951554</v>
      </c>
      <c r="E26" s="21" t="n">
        <v>92.8466421650518</v>
      </c>
      <c r="F26" s="21" t="n">
        <v>93.2773137320414</v>
      </c>
      <c r="G26" s="21" t="n">
        <v>93.7079852990311</v>
      </c>
      <c r="H26" s="21" t="n">
        <v>94.1386568660207</v>
      </c>
      <c r="I26" s="21" t="n">
        <v>94.5693284330104</v>
      </c>
      <c r="J26" s="21" t="n">
        <v>95</v>
      </c>
      <c r="K26" s="22" t="n">
        <f aca="false">K21*1000000/(365*K13)*1000</f>
        <v>91.324200913242</v>
      </c>
      <c r="L26" s="23" t="n">
        <f aca="false">L21*1000000/(365*L13)*1000</f>
        <v>100.45662100456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6.8927497494153</v>
      </c>
      <c r="E27" s="21" t="n">
        <f aca="false">E20*1000000/(365*E13)*1000</f>
        <v>101.199465419312</v>
      </c>
      <c r="F27" s="21" t="n">
        <f aca="false">F20*1000000/(365*F13)*1000</f>
        <v>101.630136986301</v>
      </c>
      <c r="G27" s="21" t="n">
        <f aca="false">G20*1000000/(365*G13)*1000</f>
        <v>102.060808553291</v>
      </c>
      <c r="H27" s="21" t="n">
        <f aca="false">H20*1000000/(365*H13)*1000</f>
        <v>102.491480120281</v>
      </c>
      <c r="I27" s="21" t="n">
        <f aca="false">I20*1000000/(365*I13)*1000</f>
        <v>102.92215168727</v>
      </c>
      <c r="J27" s="21" t="n">
        <f aca="false">J20*1000000/(365*J13)*1000</f>
        <v>103.35282325426</v>
      </c>
      <c r="K27" s="22" t="n">
        <f aca="false">K20*1000000/(365*K13)*1000</f>
        <v>93.2267884322679</v>
      </c>
      <c r="L27" s="23" t="n">
        <f aca="false">L20*1000000/(365*L13)*1000</f>
        <v>102.54946727549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33.695289007685</v>
      </c>
      <c r="E28" s="21" t="n">
        <f aca="false">E19*1000000/(365*E13)*1000</f>
        <v>134.518819633697</v>
      </c>
      <c r="F28" s="21" t="n">
        <f aca="false">F19*1000000/(365*F13)*1000</f>
        <v>134.949491200687</v>
      </c>
      <c r="G28" s="21" t="n">
        <f aca="false">G19*1000000/(365*G13)*1000</f>
        <v>135.380162767676</v>
      </c>
      <c r="H28" s="21" t="n">
        <f aca="false">H19*1000000/(365*H13)*1000</f>
        <v>135.810834334666</v>
      </c>
      <c r="I28" s="21" t="n">
        <f aca="false">I19*1000000/(365*I13)*1000</f>
        <v>136.241505901656</v>
      </c>
      <c r="J28" s="21" t="n">
        <f aca="false">J19*1000000/(365*J13)*1000</f>
        <v>136.672177468645</v>
      </c>
      <c r="K28" s="22" t="n">
        <f aca="false">K19*1000000/(365*K13)*1000</f>
        <v>98.5730593607306</v>
      </c>
      <c r="L28" s="23" t="n">
        <f aca="false">L19*1000000/(365*L13)*1000</f>
        <v>108.430365296804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18132270100227</v>
      </c>
      <c r="E29" s="37" t="n">
        <f aca="false">E23*1000/E32</f>
        <v>1.06691960454666</v>
      </c>
      <c r="F29" s="37" t="n">
        <f aca="false">F23*1000/F32</f>
        <v>1.06691960454666</v>
      </c>
      <c r="G29" s="37" t="n">
        <f aca="false">G23*1000/G32</f>
        <v>1.06691960454666</v>
      </c>
      <c r="H29" s="37" t="n">
        <f aca="false">H23*1000/H32</f>
        <v>1.06691960454666</v>
      </c>
      <c r="I29" s="37" t="n">
        <f aca="false">I23*1000/I32</f>
        <v>1.06691960454666</v>
      </c>
      <c r="J29" s="37" t="n">
        <f aca="false">J23*1000/J32</f>
        <v>1.06691960454666</v>
      </c>
      <c r="K29" s="39" t="n">
        <f aca="false">K23*1000/K32</f>
        <v>0.154180993488917</v>
      </c>
      <c r="L29" s="44" t="n">
        <f aca="false">L23*1000/L32</f>
        <v>0.169599092837808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344</v>
      </c>
      <c r="E31" s="38" t="n">
        <v>3.344</v>
      </c>
      <c r="F31" s="38" t="n">
        <v>3.344</v>
      </c>
      <c r="G31" s="38" t="n">
        <v>3.344</v>
      </c>
      <c r="H31" s="38" t="n">
        <v>3.344</v>
      </c>
      <c r="I31" s="38" t="n">
        <v>3.344</v>
      </c>
      <c r="J31" s="38" t="n">
        <v>3.344</v>
      </c>
      <c r="K31" s="39" t="n">
        <v>3.344</v>
      </c>
      <c r="L31" s="40" t="n">
        <v>3.34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82253333333333</v>
      </c>
      <c r="E32" s="38" t="n">
        <v>1.82253333333333</v>
      </c>
      <c r="F32" s="38" t="n">
        <v>1.82253333333333</v>
      </c>
      <c r="G32" s="38" t="n">
        <v>1.82253333333333</v>
      </c>
      <c r="H32" s="38" t="n">
        <v>1.82253333333333</v>
      </c>
      <c r="I32" s="38" t="n">
        <v>1.82253333333333</v>
      </c>
      <c r="J32" s="38" t="n">
        <v>1.82253333333333</v>
      </c>
      <c r="K32" s="39" t="n">
        <v>1.82253333333333</v>
      </c>
      <c r="L32" s="40" t="n">
        <v>1.8225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368</v>
      </c>
      <c r="F33" s="38" t="n">
        <v>0.368</v>
      </c>
      <c r="G33" s="38" t="n">
        <v>0.368</v>
      </c>
      <c r="H33" s="38" t="n">
        <v>0.368</v>
      </c>
      <c r="I33" s="38" t="n">
        <v>0.368</v>
      </c>
      <c r="J33" s="38" t="n">
        <v>0.368</v>
      </c>
      <c r="K33" s="39" t="n">
        <v>0.368</v>
      </c>
      <c r="L33" s="40" t="n">
        <v>0.36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235333333333333</v>
      </c>
      <c r="F34" s="47" t="n">
        <v>0.235333333333333</v>
      </c>
      <c r="G34" s="47" t="n">
        <v>0.235333333333333</v>
      </c>
      <c r="H34" s="47" t="n">
        <v>0.235333333333333</v>
      </c>
      <c r="I34" s="47" t="n">
        <v>0.235333333333333</v>
      </c>
      <c r="J34" s="47" t="n">
        <v>0.235333333333333</v>
      </c>
      <c r="K34" s="48" t="n">
        <v>0.235333333333333</v>
      </c>
      <c r="L34" s="49" t="n">
        <v>0.235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7" t="s">
        <v>85</v>
      </c>
      <c r="M9" s="76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 t="s">
        <v>86</v>
      </c>
      <c r="B10" s="80" t="n">
        <v>0</v>
      </c>
      <c r="C10" s="81" t="s">
        <v>87</v>
      </c>
      <c r="D10" s="82"/>
      <c r="E10" s="82"/>
      <c r="F10" s="82"/>
      <c r="G10" s="83"/>
      <c r="H10" s="84"/>
      <c r="I10" s="85"/>
      <c r="J10" s="86"/>
      <c r="K10" s="87" t="n">
        <v>0.2</v>
      </c>
      <c r="L10" s="88" t="s">
        <v>88</v>
      </c>
      <c r="M10" s="89"/>
      <c r="N10" s="90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9</v>
      </c>
      <c r="D11" s="59"/>
      <c r="E11" s="60"/>
      <c r="F11" s="60"/>
      <c r="G11" s="61"/>
      <c r="H11" s="91"/>
      <c r="I11" s="91"/>
      <c r="J11" s="91"/>
      <c r="K11" s="91"/>
      <c r="L11" s="91"/>
      <c r="M11" s="91"/>
      <c r="N11" s="92"/>
      <c r="X11" s="0" t="s">
        <v>3</v>
      </c>
    </row>
    <row r="12" customFormat="false" ht="13.5" hidden="false" customHeight="false" outlineLevel="0" collapsed="false">
      <c r="A12" s="93"/>
      <c r="B12" s="94"/>
      <c r="C12" s="70" t="s">
        <v>78</v>
      </c>
      <c r="D12" s="95" t="s">
        <v>90</v>
      </c>
      <c r="E12" s="71"/>
      <c r="F12" s="71"/>
      <c r="G12" s="72" t="s">
        <v>91</v>
      </c>
      <c r="H12" s="96"/>
      <c r="I12" s="96"/>
      <c r="J12" s="96"/>
      <c r="K12" s="96"/>
      <c r="L12" s="96"/>
      <c r="M12" s="96"/>
      <c r="N12" s="97"/>
      <c r="X12" s="0" t="s">
        <v>3</v>
      </c>
    </row>
    <row r="13" customFormat="false" ht="13.5" hidden="false" customHeight="false" outlineLevel="0" collapsed="false">
      <c r="A13" s="98"/>
      <c r="B13" s="99"/>
      <c r="C13" s="100"/>
      <c r="D13" s="101"/>
      <c r="E13" s="100"/>
      <c r="F13" s="100"/>
      <c r="G13" s="102"/>
      <c r="H13" s="103"/>
      <c r="I13" s="104"/>
      <c r="J13" s="105"/>
      <c r="K13" s="106"/>
      <c r="L13" s="105"/>
      <c r="M13" s="106"/>
      <c r="N13" s="10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92</v>
      </c>
      <c r="D14" s="60"/>
      <c r="E14" s="60"/>
      <c r="F14" s="60"/>
      <c r="G14" s="61"/>
      <c r="H14" s="91"/>
      <c r="I14" s="91"/>
      <c r="J14" s="91"/>
      <c r="K14" s="91"/>
      <c r="L14" s="91"/>
      <c r="M14" s="91"/>
      <c r="N14" s="92"/>
      <c r="X14" s="0" t="s">
        <v>3</v>
      </c>
    </row>
    <row r="15" customFormat="false" ht="13.5" hidden="false" customHeight="false" outlineLevel="0" collapsed="false">
      <c r="A15" s="93"/>
      <c r="B15" s="94"/>
      <c r="C15" s="70" t="s">
        <v>78</v>
      </c>
      <c r="D15" s="71"/>
      <c r="E15" s="71"/>
      <c r="F15" s="108" t="s">
        <v>93</v>
      </c>
      <c r="G15" s="109" t="s">
        <v>94</v>
      </c>
      <c r="H15" s="96"/>
      <c r="I15" s="96"/>
      <c r="J15" s="96"/>
      <c r="K15" s="96"/>
      <c r="L15" s="96"/>
      <c r="M15" s="96"/>
      <c r="N15" s="97"/>
      <c r="X15" s="0" t="s">
        <v>3</v>
      </c>
    </row>
    <row r="16" customFormat="false" ht="12.75" hidden="false" customHeight="false" outlineLevel="0" collapsed="false">
      <c r="A16" s="110" t="s">
        <v>95</v>
      </c>
      <c r="B16" s="111" t="n">
        <v>0</v>
      </c>
      <c r="C16" s="112" t="s">
        <v>96</v>
      </c>
      <c r="D16" s="112"/>
      <c r="E16" s="112"/>
      <c r="F16" s="113" t="n">
        <v>1.6</v>
      </c>
      <c r="G16" s="114"/>
      <c r="H16" s="115"/>
      <c r="I16" s="116" t="n">
        <v>1958</v>
      </c>
      <c r="J16" s="117"/>
      <c r="K16" s="118" t="n">
        <v>0.368</v>
      </c>
      <c r="L16" s="119" t="s">
        <v>88</v>
      </c>
      <c r="M16" s="120"/>
      <c r="N16" s="121"/>
      <c r="X16" s="0" t="s">
        <v>3</v>
      </c>
    </row>
    <row r="17" customFormat="false" ht="13.5" hidden="false" customHeight="false" outlineLevel="0" collapsed="false">
      <c r="A17" s="122" t="s">
        <v>97</v>
      </c>
      <c r="B17" s="123" t="n">
        <v>1</v>
      </c>
      <c r="C17" s="124" t="s">
        <v>98</v>
      </c>
      <c r="D17" s="124"/>
      <c r="E17" s="124"/>
      <c r="F17" s="125"/>
      <c r="G17" s="126"/>
      <c r="H17" s="127"/>
      <c r="I17" s="128"/>
      <c r="J17" s="129"/>
      <c r="K17" s="130"/>
      <c r="L17" s="131"/>
      <c r="M17" s="130" t="n">
        <v>0.65</v>
      </c>
      <c r="N17" s="132" t="s">
        <v>99</v>
      </c>
      <c r="X17" s="0" t="s">
        <v>3</v>
      </c>
    </row>
    <row r="18" customFormat="false" ht="14.25" hidden="false" customHeight="false" outlineLevel="0" collapsed="false">
      <c r="A18" s="56"/>
      <c r="B18" s="57"/>
      <c r="C18" s="58" t="s">
        <v>100</v>
      </c>
      <c r="D18" s="60"/>
      <c r="E18" s="60"/>
      <c r="F18" s="60"/>
      <c r="G18" s="61"/>
      <c r="H18" s="91"/>
      <c r="I18" s="91"/>
      <c r="J18" s="91"/>
      <c r="K18" s="91"/>
      <c r="L18" s="91"/>
      <c r="M18" s="91"/>
      <c r="N18" s="92"/>
      <c r="X18" s="0" t="s">
        <v>3</v>
      </c>
    </row>
    <row r="19" customFormat="false" ht="13.5" hidden="false" customHeight="false" outlineLevel="0" collapsed="false">
      <c r="A19" s="93"/>
      <c r="B19" s="94"/>
      <c r="C19" s="70" t="s">
        <v>78</v>
      </c>
      <c r="D19" s="71"/>
      <c r="E19" s="108" t="s">
        <v>101</v>
      </c>
      <c r="F19" s="133" t="s">
        <v>102</v>
      </c>
      <c r="G19" s="72" t="s">
        <v>103</v>
      </c>
      <c r="H19" s="96"/>
      <c r="I19" s="96"/>
      <c r="J19" s="96"/>
      <c r="K19" s="96"/>
      <c r="L19" s="96"/>
      <c r="M19" s="96"/>
      <c r="N19" s="97"/>
      <c r="X19" s="0" t="s">
        <v>3</v>
      </c>
    </row>
    <row r="20" customFormat="false" ht="13.5" hidden="false" customHeight="false" outlineLevel="0" collapsed="false">
      <c r="A20" s="134" t="s">
        <v>104</v>
      </c>
      <c r="B20" s="135" t="n">
        <v>0</v>
      </c>
      <c r="C20" s="112" t="s">
        <v>96</v>
      </c>
      <c r="D20" s="112"/>
      <c r="E20" s="113" t="n">
        <v>625</v>
      </c>
      <c r="F20" s="113"/>
      <c r="G20" s="136" t="n">
        <v>250</v>
      </c>
      <c r="H20" s="115"/>
      <c r="I20" s="116" t="n">
        <v>1958</v>
      </c>
      <c r="J20" s="137"/>
      <c r="K20" s="138" t="n">
        <v>0.75</v>
      </c>
      <c r="L20" s="139" t="s">
        <v>88</v>
      </c>
      <c r="M20" s="140"/>
      <c r="N20" s="141"/>
      <c r="X20" s="0" t="s">
        <v>3</v>
      </c>
    </row>
    <row r="21" customFormat="false" ht="14.25" hidden="false" customHeight="false" outlineLevel="0" collapsed="false">
      <c r="A21" s="56"/>
      <c r="B21" s="57"/>
      <c r="C21" s="58" t="s">
        <v>105</v>
      </c>
      <c r="D21" s="60"/>
      <c r="E21" s="60"/>
      <c r="F21" s="60"/>
      <c r="G21" s="61"/>
      <c r="H21" s="91"/>
      <c r="I21" s="91"/>
      <c r="J21" s="91"/>
      <c r="K21" s="91"/>
      <c r="L21" s="91"/>
      <c r="M21" s="91"/>
      <c r="N21" s="92"/>
      <c r="X21" s="0" t="s">
        <v>3</v>
      </c>
    </row>
    <row r="22" customFormat="false" ht="13.5" hidden="false" customHeight="false" outlineLevel="0" collapsed="false">
      <c r="A22" s="93"/>
      <c r="B22" s="94"/>
      <c r="C22" s="70" t="s">
        <v>78</v>
      </c>
      <c r="D22" s="71"/>
      <c r="E22" s="108" t="s">
        <v>106</v>
      </c>
      <c r="F22" s="133" t="s">
        <v>107</v>
      </c>
      <c r="G22" s="72" t="s">
        <v>108</v>
      </c>
      <c r="H22" s="96"/>
      <c r="I22" s="96"/>
      <c r="J22" s="96"/>
      <c r="K22" s="96"/>
      <c r="L22" s="96"/>
      <c r="M22" s="96"/>
      <c r="N22" s="97"/>
      <c r="X22" s="0" t="s">
        <v>3</v>
      </c>
    </row>
    <row r="23" customFormat="false" ht="12.75" hidden="false" customHeight="false" outlineLevel="0" collapsed="false">
      <c r="A23" s="134" t="s">
        <v>109</v>
      </c>
      <c r="B23" s="135" t="n">
        <v>0</v>
      </c>
      <c r="C23" s="112" t="s">
        <v>110</v>
      </c>
      <c r="D23" s="112"/>
      <c r="E23" s="113" t="s">
        <v>111</v>
      </c>
      <c r="F23" s="142" t="n">
        <v>80</v>
      </c>
      <c r="G23" s="143" t="n">
        <v>0.6</v>
      </c>
      <c r="H23" s="115"/>
      <c r="I23" s="116" t="n">
        <v>1958</v>
      </c>
      <c r="J23" s="144"/>
      <c r="K23" s="145"/>
      <c r="L23" s="136"/>
      <c r="M23" s="145"/>
      <c r="N23" s="146"/>
      <c r="X23" s="0" t="s">
        <v>3</v>
      </c>
    </row>
    <row r="24" customFormat="false" ht="12.75" hidden="false" customHeight="false" outlineLevel="0" collapsed="false">
      <c r="A24" s="134" t="s">
        <v>109</v>
      </c>
      <c r="B24" s="135" t="n">
        <v>0</v>
      </c>
      <c r="C24" s="112" t="s">
        <v>110</v>
      </c>
      <c r="D24" s="112"/>
      <c r="E24" s="113" t="s">
        <v>111</v>
      </c>
      <c r="F24" s="142" t="n">
        <v>100</v>
      </c>
      <c r="G24" s="143" t="n">
        <v>0.293</v>
      </c>
      <c r="H24" s="115"/>
      <c r="I24" s="116" t="n">
        <v>1958</v>
      </c>
      <c r="J24" s="147"/>
      <c r="K24" s="148"/>
      <c r="L24" s="149"/>
      <c r="M24" s="148"/>
      <c r="N24" s="150"/>
      <c r="X24" s="0" t="s">
        <v>3</v>
      </c>
    </row>
    <row r="25" customFormat="false" ht="12.75" hidden="false" customHeight="false" outlineLevel="0" collapsed="false">
      <c r="A25" s="134" t="s">
        <v>112</v>
      </c>
      <c r="B25" s="135" t="n">
        <v>0</v>
      </c>
      <c r="C25" s="112" t="s">
        <v>110</v>
      </c>
      <c r="D25" s="112"/>
      <c r="E25" s="113" t="s">
        <v>111</v>
      </c>
      <c r="F25" s="142" t="n">
        <v>80</v>
      </c>
      <c r="G25" s="143" t="n">
        <v>0.075</v>
      </c>
      <c r="H25" s="115"/>
      <c r="I25" s="116"/>
      <c r="J25" s="147"/>
      <c r="K25" s="151" t="n">
        <v>0.15</v>
      </c>
      <c r="L25" s="136" t="s">
        <v>88</v>
      </c>
      <c r="M25" s="148"/>
      <c r="N25" s="150"/>
      <c r="X25" s="0" t="s">
        <v>3</v>
      </c>
    </row>
    <row r="26" customFormat="false" ht="13.5" hidden="false" customHeight="false" outlineLevel="0" collapsed="false">
      <c r="A26" s="134" t="s">
        <v>112</v>
      </c>
      <c r="B26" s="135" t="n">
        <v>0</v>
      </c>
      <c r="C26" s="112" t="s">
        <v>110</v>
      </c>
      <c r="D26" s="112"/>
      <c r="E26" s="113" t="s">
        <v>111</v>
      </c>
      <c r="F26" s="142" t="n">
        <v>100</v>
      </c>
      <c r="G26" s="143" t="n">
        <v>0.293</v>
      </c>
      <c r="H26" s="115"/>
      <c r="I26" s="116"/>
      <c r="J26" s="147"/>
      <c r="K26" s="151" t="n">
        <v>0.569</v>
      </c>
      <c r="L26" s="152" t="s">
        <v>88</v>
      </c>
      <c r="M26" s="148"/>
      <c r="N26" s="150"/>
      <c r="X26" s="0" t="s">
        <v>3</v>
      </c>
    </row>
    <row r="27" customFormat="false" ht="14.25" hidden="false" customHeight="false" outlineLevel="0" collapsed="false">
      <c r="A27" s="56"/>
      <c r="B27" s="57"/>
      <c r="C27" s="58" t="s">
        <v>113</v>
      </c>
      <c r="D27" s="60"/>
      <c r="E27" s="60"/>
      <c r="F27" s="60"/>
      <c r="G27" s="61"/>
      <c r="H27" s="91"/>
      <c r="I27" s="91"/>
      <c r="J27" s="91"/>
      <c r="K27" s="91"/>
      <c r="L27" s="91"/>
      <c r="M27" s="91"/>
      <c r="N27" s="92"/>
      <c r="X27" s="0" t="s">
        <v>3</v>
      </c>
    </row>
    <row r="28" customFormat="false" ht="13.5" hidden="false" customHeight="false" outlineLevel="0" collapsed="false">
      <c r="A28" s="93"/>
      <c r="B28" s="94"/>
      <c r="C28" s="70" t="s">
        <v>78</v>
      </c>
      <c r="D28" s="71"/>
      <c r="E28" s="108" t="s">
        <v>106</v>
      </c>
      <c r="F28" s="133" t="s">
        <v>107</v>
      </c>
      <c r="G28" s="72" t="s">
        <v>108</v>
      </c>
      <c r="H28" s="96"/>
      <c r="I28" s="96"/>
      <c r="J28" s="96"/>
      <c r="K28" s="96"/>
      <c r="L28" s="96"/>
      <c r="M28" s="96"/>
      <c r="N28" s="97"/>
      <c r="X28" s="0" t="s">
        <v>3</v>
      </c>
    </row>
    <row r="29" customFormat="false" ht="12.75" hidden="false" customHeight="false" outlineLevel="0" collapsed="false">
      <c r="A29" s="153" t="s">
        <v>114</v>
      </c>
      <c r="B29" s="135" t="n">
        <v>0</v>
      </c>
      <c r="C29" s="154" t="s">
        <v>115</v>
      </c>
      <c r="D29" s="112"/>
      <c r="E29" s="155" t="s">
        <v>111</v>
      </c>
      <c r="F29" s="156" t="s">
        <v>116</v>
      </c>
      <c r="G29" s="157" t="n">
        <v>0.654</v>
      </c>
      <c r="H29" s="158"/>
      <c r="I29" s="155"/>
      <c r="J29" s="159"/>
      <c r="K29" s="160"/>
      <c r="L29" s="159"/>
      <c r="M29" s="160"/>
      <c r="N29" s="161"/>
      <c r="X29" s="0" t="s">
        <v>3</v>
      </c>
    </row>
    <row r="30" customFormat="false" ht="12.75" hidden="false" customHeight="false" outlineLevel="0" collapsed="false">
      <c r="A30" s="153" t="s">
        <v>114</v>
      </c>
      <c r="B30" s="135" t="n">
        <v>0</v>
      </c>
      <c r="C30" s="154" t="s">
        <v>115</v>
      </c>
      <c r="D30" s="112"/>
      <c r="E30" s="155" t="s">
        <v>111</v>
      </c>
      <c r="F30" s="156" t="n">
        <v>80</v>
      </c>
      <c r="G30" s="157" t="n">
        <v>1.284</v>
      </c>
      <c r="H30" s="158"/>
      <c r="I30" s="155"/>
      <c r="J30" s="159"/>
      <c r="K30" s="160"/>
      <c r="L30" s="159"/>
      <c r="M30" s="160"/>
      <c r="N30" s="161"/>
      <c r="X30" s="0" t="s">
        <v>3</v>
      </c>
    </row>
    <row r="31" customFormat="false" ht="12.75" hidden="false" customHeight="false" outlineLevel="0" collapsed="false">
      <c r="A31" s="153" t="s">
        <v>114</v>
      </c>
      <c r="B31" s="135" t="n">
        <v>0</v>
      </c>
      <c r="C31" s="154" t="s">
        <v>115</v>
      </c>
      <c r="D31" s="112"/>
      <c r="E31" s="155" t="s">
        <v>117</v>
      </c>
      <c r="F31" s="156" t="n">
        <v>80</v>
      </c>
      <c r="G31" s="157" t="n">
        <v>0.055</v>
      </c>
      <c r="H31" s="158"/>
      <c r="I31" s="155"/>
      <c r="J31" s="159"/>
      <c r="K31" s="160"/>
      <c r="L31" s="159"/>
      <c r="M31" s="160"/>
      <c r="N31" s="161"/>
      <c r="X31" s="0" t="s">
        <v>3</v>
      </c>
    </row>
    <row r="32" customFormat="false" ht="13.5" hidden="false" customHeight="false" outlineLevel="0" collapsed="false">
      <c r="A32" s="153" t="s">
        <v>114</v>
      </c>
      <c r="B32" s="135" t="n">
        <v>0</v>
      </c>
      <c r="C32" s="154" t="s">
        <v>115</v>
      </c>
      <c r="D32" s="112"/>
      <c r="E32" s="155" t="s">
        <v>118</v>
      </c>
      <c r="F32" s="156" t="n">
        <v>80</v>
      </c>
      <c r="G32" s="157" t="n">
        <v>0.458</v>
      </c>
      <c r="H32" s="158"/>
      <c r="I32" s="155"/>
      <c r="J32" s="159"/>
      <c r="K32" s="160"/>
      <c r="L32" s="159"/>
      <c r="M32" s="160"/>
      <c r="N32" s="161"/>
      <c r="X32" s="0" t="s">
        <v>3</v>
      </c>
    </row>
    <row r="33" customFormat="false" ht="14.25" hidden="false" customHeight="false" outlineLevel="0" collapsed="false">
      <c r="A33" s="56"/>
      <c r="B33" s="57"/>
      <c r="C33" s="58" t="s">
        <v>119</v>
      </c>
      <c r="D33" s="60"/>
      <c r="E33" s="60"/>
      <c r="F33" s="60"/>
      <c r="G33" s="61"/>
      <c r="H33" s="91"/>
      <c r="I33" s="91"/>
      <c r="J33" s="91"/>
      <c r="K33" s="91"/>
      <c r="L33" s="91"/>
      <c r="M33" s="91"/>
      <c r="N33" s="92"/>
      <c r="X33" s="0" t="s">
        <v>3</v>
      </c>
    </row>
    <row r="34" customFormat="false" ht="13.5" hidden="false" customHeight="false" outlineLevel="0" collapsed="false">
      <c r="A34" s="93"/>
      <c r="B34" s="94"/>
      <c r="C34" s="70" t="s">
        <v>78</v>
      </c>
      <c r="D34" s="71"/>
      <c r="E34" s="71"/>
      <c r="F34" s="108" t="s">
        <v>120</v>
      </c>
      <c r="G34" s="109" t="s">
        <v>108</v>
      </c>
      <c r="H34" s="96"/>
      <c r="I34" s="96"/>
      <c r="J34" s="96"/>
      <c r="K34" s="96"/>
      <c r="L34" s="96"/>
      <c r="M34" s="96"/>
      <c r="N34" s="97"/>
      <c r="X34" s="0" t="s">
        <v>3</v>
      </c>
    </row>
    <row r="35" customFormat="false" ht="13.5" hidden="false" customHeight="false" outlineLevel="0" collapsed="false">
      <c r="A35" s="162" t="s">
        <v>121</v>
      </c>
      <c r="B35" s="163" t="n">
        <v>0</v>
      </c>
      <c r="C35" s="164" t="s">
        <v>122</v>
      </c>
      <c r="D35" s="112"/>
      <c r="E35" s="100"/>
      <c r="F35" s="165" t="n">
        <v>53</v>
      </c>
      <c r="G35" s="166" t="n">
        <v>0.546</v>
      </c>
      <c r="H35" s="103"/>
      <c r="I35" s="167"/>
      <c r="J35" s="105"/>
      <c r="K35" s="106"/>
      <c r="L35" s="105"/>
      <c r="M35" s="106"/>
      <c r="N35" s="107"/>
      <c r="X35" s="0" t="s">
        <v>3</v>
      </c>
    </row>
    <row r="36" customFormat="false" ht="14.25" hidden="false" customHeight="false" outlineLevel="0" collapsed="false">
      <c r="A36" s="56"/>
      <c r="B36" s="57"/>
      <c r="C36" s="58" t="s">
        <v>123</v>
      </c>
      <c r="D36" s="60"/>
      <c r="E36" s="60"/>
      <c r="F36" s="60"/>
      <c r="G36" s="61"/>
      <c r="H36" s="91"/>
      <c r="I36" s="91"/>
      <c r="J36" s="91"/>
      <c r="K36" s="91"/>
      <c r="L36" s="91"/>
      <c r="M36" s="91"/>
      <c r="N36" s="92"/>
      <c r="X36" s="0" t="s">
        <v>3</v>
      </c>
    </row>
    <row r="37" customFormat="false" ht="13.5" hidden="false" customHeight="false" outlineLevel="0" collapsed="false">
      <c r="A37" s="93"/>
      <c r="B37" s="94"/>
      <c r="C37" s="70"/>
      <c r="D37" s="71"/>
      <c r="E37" s="71"/>
      <c r="F37" s="71"/>
      <c r="G37" s="168"/>
      <c r="H37" s="96"/>
      <c r="I37" s="96"/>
      <c r="J37" s="96"/>
      <c r="K37" s="96"/>
      <c r="L37" s="96"/>
      <c r="M37" s="96"/>
      <c r="N37" s="97"/>
      <c r="X37" s="0" t="s">
        <v>3</v>
      </c>
    </row>
    <row r="38" customFormat="false" ht="13.5" hidden="false" customHeight="false" outlineLevel="0" collapsed="false">
      <c r="A38" s="169"/>
      <c r="B38" s="170"/>
      <c r="C38" s="171"/>
      <c r="D38" s="171"/>
      <c r="E38" s="171"/>
      <c r="F38" s="171"/>
      <c r="G38" s="172"/>
      <c r="H38" s="103"/>
      <c r="I38" s="104"/>
      <c r="J38" s="105"/>
      <c r="K38" s="106"/>
      <c r="L38" s="105"/>
      <c r="M38" s="106"/>
      <c r="N38" s="107"/>
      <c r="X38" s="0" t="s">
        <v>3</v>
      </c>
    </row>
    <row r="39" customFormat="false" ht="14.25" hidden="false" customHeight="false" outlineLevel="0" collapsed="false">
      <c r="A39" s="173"/>
      <c r="B39" s="174"/>
      <c r="C39" s="175" t="s">
        <v>124</v>
      </c>
      <c r="D39" s="176"/>
      <c r="E39" s="176"/>
      <c r="F39" s="176"/>
      <c r="G39" s="176"/>
      <c r="H39" s="177"/>
      <c r="I39" s="178"/>
      <c r="J39" s="178"/>
      <c r="K39" s="177" t="n">
        <f aca="false">SUM(K10:K38)</f>
        <v>2.037</v>
      </c>
      <c r="L39" s="178"/>
      <c r="M39" s="177" t="n">
        <f aca="false">SUM(M10:M38)</f>
        <v>0.65</v>
      </c>
      <c r="N39" s="179"/>
      <c r="X39" s="0" t="s">
        <v>3</v>
      </c>
    </row>
    <row r="40" customFormat="false" ht="13.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80" t="s">
        <v>125</v>
      </c>
      <c r="X41" s="0" t="s">
        <v>3</v>
      </c>
    </row>
    <row r="42" customFormat="false" ht="12.75" hidden="false" customHeight="false" outlineLevel="0" collapsed="false">
      <c r="A42" s="180" t="s">
        <v>126</v>
      </c>
      <c r="X42" s="0" t="s">
        <v>3</v>
      </c>
    </row>
    <row r="43" customFormat="false" ht="12.75" hidden="false" customHeight="false" outlineLevel="0" collapsed="false">
      <c r="X43" s="0" t="s">
        <v>3</v>
      </c>
    </row>
    <row r="44" customFormat="false" ht="12.75" hidden="false" customHeight="false" outlineLevel="0" collapsed="false">
      <c r="A44" s="181" t="s">
        <v>127</v>
      </c>
      <c r="X44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22Z</cp:lastPrinted>
  <dcterms:modified xsi:type="dcterms:W3CDTF">2018-10-24T09:33:10Z</dcterms:modified>
  <cp:revision>0</cp:revision>
  <dc:subject/>
  <dc:title/>
</cp:coreProperties>
</file>