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9">
  <si>
    <t xml:space="preserve">Plán rozvoje pro kraj :  Jihomoravský</t>
  </si>
  <si>
    <t xml:space="preserve">Provozní skupina :</t>
  </si>
  <si>
    <t xml:space="preserve">150-sam.vod. Pamětice</t>
  </si>
  <si>
    <t xml:space="preserve">084.xls</t>
  </si>
  <si>
    <t xml:space="preserve">Tab. V - VODOVODY - ZÁKLADNÍ ÚDAJE</t>
  </si>
  <si>
    <t xml:space="preserve">0621.002.084.01 - Pamět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Poznámka:</t>
  </si>
  <si>
    <t xml:space="preserve">voda převzatá* ze sk. vod. č. 102 Boskovice- od r. 2011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Pamětice (ČS Brodek) - jímací zářez + studna </t>
  </si>
  <si>
    <t xml:space="preserve">Pamětice (posílení) - kop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Pamětice</t>
  </si>
  <si>
    <t xml:space="preserve">Pamětice - Amerika</t>
  </si>
  <si>
    <t xml:space="preserve">C.N</t>
  </si>
  <si>
    <t xml:space="preserve">AT stanice osazena ve VDJ Sudice</t>
  </si>
  <si>
    <t xml:space="preserve">2010-2011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.R</t>
  </si>
  <si>
    <t xml:space="preserve">Pamětice - akumulace</t>
  </si>
  <si>
    <t xml:space="preserve">2009-2010</t>
  </si>
  <si>
    <t xml:space="preserve">V.N</t>
  </si>
  <si>
    <t xml:space="preserve">Pamětice - akumulace-vybavení MaR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Pamětice</t>
  </si>
  <si>
    <t xml:space="preserve">OC</t>
  </si>
  <si>
    <t xml:space="preserve">PVC,PE</t>
  </si>
  <si>
    <t xml:space="preserve">&lt; 80</t>
  </si>
  <si>
    <t xml:space="preserve">R.R</t>
  </si>
  <si>
    <t xml:space="preserve">R.N</t>
  </si>
  <si>
    <t xml:space="preserve">výtlačný řad Pamětice</t>
  </si>
  <si>
    <t xml:space="preserve">PE</t>
  </si>
  <si>
    <t xml:space="preserve">6 rozvodné sítě</t>
  </si>
  <si>
    <t xml:space="preserve">S.S</t>
  </si>
  <si>
    <t xml:space="preserve">rozvodná síť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210</v>
      </c>
      <c r="D10" s="18" t="n">
        <f aca="false">'Tab.VII'!E9</f>
        <v>209</v>
      </c>
      <c r="E10" s="18" t="n">
        <f aca="false">'Tab.VII'!F9</f>
        <v>209</v>
      </c>
      <c r="F10" s="18" t="n">
        <f aca="false">'Tab.VII'!G9</f>
        <v>208</v>
      </c>
      <c r="G10" s="18" t="n">
        <f aca="false">'Tab.VII'!H9</f>
        <v>208</v>
      </c>
      <c r="H10" s="18" t="n">
        <f aca="false">'Tab.VII'!I9</f>
        <v>208</v>
      </c>
      <c r="I10" s="18" t="n">
        <f aca="false">'Tab.VII'!J9</f>
        <v>208</v>
      </c>
      <c r="J10" s="19" t="n">
        <f aca="false">'Tab.VII'!K9</f>
        <v>246</v>
      </c>
      <c r="K10" s="20" t="n">
        <f aca="false">'Tab.VII'!L9</f>
        <v>246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210</v>
      </c>
      <c r="D11" s="18" t="n">
        <f aca="false">'Tab.VII'!E10</f>
        <v>209</v>
      </c>
      <c r="E11" s="18" t="n">
        <f aca="false">'Tab.VII'!F10</f>
        <v>209</v>
      </c>
      <c r="F11" s="18" t="n">
        <f aca="false">'Tab.VII'!G10</f>
        <v>208</v>
      </c>
      <c r="G11" s="18" t="n">
        <f aca="false">'Tab.VII'!H10</f>
        <v>208</v>
      </c>
      <c r="H11" s="18" t="n">
        <f aca="false">'Tab.VII'!I10</f>
        <v>208</v>
      </c>
      <c r="I11" s="18" t="n">
        <f aca="false">'Tab.VII'!J10</f>
        <v>208</v>
      </c>
      <c r="J11" s="19" t="n">
        <f aca="false">'Tab.VII'!K10</f>
        <v>245</v>
      </c>
      <c r="K11" s="20" t="n">
        <f aca="false">'Tab.VII'!L10</f>
        <v>245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9.5934959349594</v>
      </c>
      <c r="K12" s="23" t="n">
        <f aca="false">IF(K10&lt;&gt;0,K11/K10*100,0)</f>
        <v>99.5934959349594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53</v>
      </c>
      <c r="D13" s="18" t="n">
        <f aca="false">'Tab.VII'!E11</f>
        <v>53</v>
      </c>
      <c r="E13" s="18" t="n">
        <f aca="false">'Tab.VII'!F11</f>
        <v>53</v>
      </c>
      <c r="F13" s="18" t="n">
        <f aca="false">'Tab.VII'!G11</f>
        <v>53</v>
      </c>
      <c r="G13" s="18" t="n">
        <f aca="false">'Tab.VII'!H11</f>
        <v>53</v>
      </c>
      <c r="H13" s="18" t="n">
        <f aca="false">'Tab.VII'!I11</f>
        <v>53</v>
      </c>
      <c r="I13" s="18" t="n">
        <f aca="false">'Tab.VII'!J11</f>
        <v>53</v>
      </c>
      <c r="J13" s="19" t="n">
        <f aca="false">'Tab.VII'!K11</f>
        <v>53</v>
      </c>
      <c r="K13" s="20" t="n">
        <f aca="false">'Tab.VII'!L11</f>
        <v>53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4</v>
      </c>
      <c r="D14" s="18" t="n">
        <f aca="false">'Tab.VII'!E12</f>
        <v>4</v>
      </c>
      <c r="E14" s="18" t="n">
        <f aca="false">'Tab.VII'!F12</f>
        <v>4</v>
      </c>
      <c r="F14" s="18" t="n">
        <f aca="false">'Tab.VII'!G12</f>
        <v>4</v>
      </c>
      <c r="G14" s="18" t="n">
        <f aca="false">'Tab.VII'!H12</f>
        <v>4</v>
      </c>
      <c r="H14" s="18" t="n">
        <f aca="false">'Tab.VII'!I12</f>
        <v>4</v>
      </c>
      <c r="I14" s="18" t="n">
        <f aca="false">'Tab.VII'!J12</f>
        <v>4</v>
      </c>
      <c r="J14" s="19" t="n">
        <f aca="false">'Tab.VII'!K12</f>
        <v>4</v>
      </c>
      <c r="K14" s="20" t="n">
        <f aca="false">'Tab.VII'!L12</f>
        <v>4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7.54716981132076</v>
      </c>
      <c r="D15" s="21" t="n">
        <f aca="false">IF(D13&lt;&gt;0,D14/D13*100,0)</f>
        <v>7.54716981132076</v>
      </c>
      <c r="E15" s="21" t="n">
        <f aca="false">IF(E13&lt;&gt;0,E14/E13*100,0)</f>
        <v>7.54716981132076</v>
      </c>
      <c r="F15" s="21" t="n">
        <f aca="false">IF(F13&lt;&gt;0,F14/F13*100,0)</f>
        <v>7.54716981132076</v>
      </c>
      <c r="G15" s="21" t="n">
        <f aca="false">IF(G13&lt;&gt;0,G14/G13*100,0)</f>
        <v>7.54716981132076</v>
      </c>
      <c r="H15" s="21" t="n">
        <f aca="false">IF(H13&lt;&gt;0,H14/H13*100,0)</f>
        <v>7.54716981132076</v>
      </c>
      <c r="I15" s="21" t="n">
        <f aca="false">IF(I13&lt;&gt;0,I14/I13*100,0)</f>
        <v>7.54716981132076</v>
      </c>
      <c r="J15" s="22" t="n">
        <f aca="false">IF(J13&lt;&gt;0,J14/J13*100,0)</f>
        <v>7.54716981132076</v>
      </c>
      <c r="K15" s="23" t="n">
        <f aca="false">IF(K13&lt;&gt;0,K14/K13*100,0)</f>
        <v>7.54716981132076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214</v>
      </c>
      <c r="D16" s="18" t="n">
        <f aca="false">D14+D11</f>
        <v>213</v>
      </c>
      <c r="E16" s="18" t="n">
        <f aca="false">E14+E11</f>
        <v>213</v>
      </c>
      <c r="F16" s="18" t="n">
        <f aca="false">F14+F11</f>
        <v>212</v>
      </c>
      <c r="G16" s="18" t="n">
        <f aca="false">G14+G11</f>
        <v>212</v>
      </c>
      <c r="H16" s="18" t="n">
        <f aca="false">H14+H11</f>
        <v>212</v>
      </c>
      <c r="I16" s="18" t="n">
        <f aca="false">I14+I11</f>
        <v>212</v>
      </c>
      <c r="J16" s="19" t="n">
        <f aca="false">J14+J11</f>
        <v>249</v>
      </c>
      <c r="K16" s="20" t="n">
        <f aca="false">K14+K11</f>
        <v>249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1.3688212927757</v>
      </c>
      <c r="D17" s="21" t="n">
        <f aca="false">IF(D10+D13&lt;&gt;0,D16/(D10+D13)*100,0)</f>
        <v>81.2977099236641</v>
      </c>
      <c r="E17" s="21" t="n">
        <f aca="false">IF(E10+E13&lt;&gt;0,E16/(E10+E13)*100,0)</f>
        <v>81.2977099236641</v>
      </c>
      <c r="F17" s="21" t="n">
        <f aca="false">IF(F10+F13&lt;&gt;0,F16/(F10+F13)*100,0)</f>
        <v>81.2260536398467</v>
      </c>
      <c r="G17" s="21" t="n">
        <f aca="false">IF(G10+G13&lt;&gt;0,G16/(G10+G13)*100,0)</f>
        <v>81.2260536398467</v>
      </c>
      <c r="H17" s="21" t="n">
        <f aca="false">IF(H10+H13&lt;&gt;0,H16/(H10+H13)*100,0)</f>
        <v>81.2260536398467</v>
      </c>
      <c r="I17" s="21" t="n">
        <f aca="false">IF(I10+I13&lt;&gt;0,I16/(I10+I13)*100,0)</f>
        <v>81.2260536398467</v>
      </c>
      <c r="J17" s="22" t="n">
        <f aca="false">IF(J10+J13&lt;&gt;0,J16/(J10+J13)*100,0)</f>
        <v>83.2775919732441</v>
      </c>
      <c r="K17" s="23" t="n">
        <f aca="false">IF(K10+K13&lt;&gt;0,K16/(K10+K13)*100,0)</f>
        <v>83.2775919732441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47</v>
      </c>
      <c r="D19" s="28" t="n">
        <f aca="false">'Tab.VII'!E31</f>
        <v>5.565</v>
      </c>
      <c r="E19" s="28" t="n">
        <f aca="false">'Tab.VII'!F31</f>
        <v>7.66</v>
      </c>
      <c r="F19" s="28" t="n">
        <f aca="false">'Tab.VII'!G31</f>
        <v>7.66</v>
      </c>
      <c r="G19" s="28" t="n">
        <f aca="false">'Tab.VII'!H31</f>
        <v>7.66</v>
      </c>
      <c r="H19" s="28" t="n">
        <f aca="false">'Tab.VII'!I31</f>
        <v>7.66</v>
      </c>
      <c r="I19" s="28" t="n">
        <f aca="false">'Tab.VII'!J31</f>
        <v>7.66</v>
      </c>
      <c r="J19" s="29" t="n">
        <f aca="false">'Tab.VII'!K31</f>
        <v>7.66</v>
      </c>
      <c r="K19" s="30" t="n">
        <f aca="false">'Tab.VII'!L31</f>
        <v>7.66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731</v>
      </c>
      <c r="D20" s="28" t="n">
        <v>3.826</v>
      </c>
      <c r="E20" s="28" t="n">
        <v>5.921</v>
      </c>
      <c r="F20" s="28" t="n">
        <v>5.921</v>
      </c>
      <c r="G20" s="28" t="n">
        <v>5.921</v>
      </c>
      <c r="H20" s="28" t="n">
        <v>5.921</v>
      </c>
      <c r="I20" s="28" t="n">
        <v>5.921</v>
      </c>
      <c r="J20" s="29" t="n">
        <v>5.921</v>
      </c>
      <c r="K20" s="30" t="n">
        <v>5.921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31" t="n">
        <v>2.095</v>
      </c>
      <c r="E21" s="31" t="n">
        <v>2.095</v>
      </c>
      <c r="F21" s="32" t="n">
        <f aca="false">IF(F20&lt;&gt;0,(F20-E20)/F20*100,0)</f>
        <v>0</v>
      </c>
      <c r="G21" s="32" t="n">
        <f aca="false">IF(G20&lt;&gt;0,(G20-F20)/G20*100,0)</f>
        <v>0</v>
      </c>
      <c r="H21" s="32" t="n">
        <f aca="false">IF(H20&lt;&gt;0,(H20-G20)/H20*100,0)</f>
        <v>0</v>
      </c>
      <c r="I21" s="32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.739</v>
      </c>
      <c r="D22" s="27" t="n">
        <v>1.739</v>
      </c>
      <c r="E22" s="27" t="n">
        <v>1.739</v>
      </c>
      <c r="F22" s="27" t="n">
        <v>1.739</v>
      </c>
      <c r="G22" s="27" t="n">
        <v>1.739</v>
      </c>
      <c r="H22" s="27" t="n">
        <v>1.739</v>
      </c>
      <c r="I22" s="27" t="n">
        <v>1.739</v>
      </c>
      <c r="J22" s="33" t="n">
        <v>1.739</v>
      </c>
      <c r="K22" s="34" t="n">
        <v>1.739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81</v>
      </c>
      <c r="E24" s="27" t="n">
        <f aca="false">'Tab.VII'!F33</f>
        <v>0.81</v>
      </c>
      <c r="F24" s="27" t="n">
        <f aca="false">'Tab.VII'!G33</f>
        <v>0.81</v>
      </c>
      <c r="G24" s="27" t="n">
        <f aca="false">'Tab.VII'!H33</f>
        <v>0.81</v>
      </c>
      <c r="H24" s="27" t="n">
        <f aca="false">'Tab.VII'!I33</f>
        <v>0.81</v>
      </c>
      <c r="I24" s="27" t="n">
        <f aca="false">'Tab.VII'!J33</f>
        <v>0.81</v>
      </c>
      <c r="J24" s="33" t="n">
        <f aca="false">'Tab.VII'!K33</f>
        <v>0.81</v>
      </c>
      <c r="K24" s="34" t="n">
        <f aca="false">'Tab.VII'!L33</f>
        <v>0.81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4.55525606469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4.55525606469</v>
      </c>
      <c r="E26" s="21" t="n">
        <f aca="false">IF(E19&lt;&gt;0,E24/E19*100,0)</f>
        <v>10.5744125326371</v>
      </c>
      <c r="F26" s="21" t="n">
        <f aca="false">IF(F19&lt;&gt;0,F24/F19*100,0)</f>
        <v>10.5744125326371</v>
      </c>
      <c r="G26" s="21" t="n">
        <f aca="false">IF(G19&lt;&gt;0,G24/G19*100,0)</f>
        <v>10.5744125326371</v>
      </c>
      <c r="H26" s="21" t="n">
        <f aca="false">IF(H19&lt;&gt;0,H24/H19*100,0)</f>
        <v>10.5744125326371</v>
      </c>
      <c r="I26" s="21" t="n">
        <f aca="false">IF(I19&lt;&gt;0,I24/I19*100,0)</f>
        <v>10.5744125326371</v>
      </c>
      <c r="J26" s="22" t="n">
        <f aca="false">IF(J19&lt;&gt;0,J24/J19*100,0)</f>
        <v>10.5744125326371</v>
      </c>
      <c r="K26" s="23" t="n">
        <f aca="false">IF(K19&lt;&gt;0,K24/K19*100,0)</f>
        <v>10.5744125326371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1963</v>
      </c>
      <c r="D28" s="27" t="n">
        <f aca="false">'Tab.VII'!E19</f>
        <v>0.0103667012080423</v>
      </c>
      <c r="E28" s="27" t="n">
        <f aca="false">'Tab.VII'!F19</f>
        <v>0.00981936511107909</v>
      </c>
      <c r="F28" s="27" t="n">
        <f aca="false">'Tab.VII'!G19</f>
        <v>0.00981117487743423</v>
      </c>
      <c r="G28" s="27" t="n">
        <f aca="false">'Tab.VII'!H19</f>
        <v>0.00983358677774575</v>
      </c>
      <c r="H28" s="27" t="n">
        <f aca="false">'Tab.VII'!I19</f>
        <v>0.00985599867805728</v>
      </c>
      <c r="I28" s="27" t="n">
        <f aca="false">'Tab.VII'!J19</f>
        <v>0.00987841057836881</v>
      </c>
      <c r="J28" s="33" t="n">
        <f aca="false">'Tab.VII'!K19</f>
        <v>0.009825</v>
      </c>
      <c r="K28" s="34" t="n">
        <f aca="false">'Tab.VII'!L19</f>
        <v>0.010807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78</v>
      </c>
      <c r="D29" s="27" t="n">
        <f aca="false">'Tab.VII'!E20</f>
        <v>0.00799573691588785</v>
      </c>
      <c r="E29" s="27" t="n">
        <f aca="false">'Tab.VII'!F20</f>
        <v>0.00801825453271028</v>
      </c>
      <c r="F29" s="27" t="n">
        <f aca="false">'Tab.VII'!G20</f>
        <v>0.00801006429906542</v>
      </c>
      <c r="G29" s="27" t="n">
        <f aca="false">'Tab.VII'!H20</f>
        <v>0.00803247619937695</v>
      </c>
      <c r="H29" s="27" t="n">
        <f aca="false">'Tab.VII'!I20</f>
        <v>0.00805488809968847</v>
      </c>
      <c r="I29" s="27" t="n">
        <f aca="false">'Tab.VII'!J20</f>
        <v>0.0080773</v>
      </c>
      <c r="J29" s="33" t="n">
        <f aca="false">'Tab.VII'!K20</f>
        <v>0.0085</v>
      </c>
      <c r="K29" s="34" t="n">
        <f aca="false">'Tab.VII'!L20</f>
        <v>0.0093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63</v>
      </c>
      <c r="D30" s="27" t="n">
        <f aca="false">'Tab.VII'!E21</f>
        <v>0.00649573691588785</v>
      </c>
      <c r="E30" s="27" t="n">
        <f aca="false">'Tab.VII'!F21</f>
        <v>0.00651825453271028</v>
      </c>
      <c r="F30" s="27" t="n">
        <f aca="false">'Tab.VII'!G21</f>
        <v>0.00651006429906542</v>
      </c>
      <c r="G30" s="27" t="n">
        <f aca="false">'Tab.VII'!H21</f>
        <v>0.00653247619937695</v>
      </c>
      <c r="H30" s="27" t="n">
        <f aca="false">'Tab.VII'!I21</f>
        <v>0.00655488809968847</v>
      </c>
      <c r="I30" s="27" t="n">
        <f aca="false">'Tab.VII'!J21</f>
        <v>0.0065773</v>
      </c>
      <c r="J30" s="33" t="n">
        <f aca="false">'Tab.VII'!K21</f>
        <v>0.0078</v>
      </c>
      <c r="K30" s="34" t="n">
        <f aca="false">'Tab.VII'!L21</f>
        <v>0.00858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15</v>
      </c>
      <c r="D31" s="27" t="n">
        <f aca="false">'Tab.VII'!E22</f>
        <v>0.0015</v>
      </c>
      <c r="E31" s="27" t="n">
        <f aca="false">'Tab.VII'!F22</f>
        <v>0.0015</v>
      </c>
      <c r="F31" s="27" t="n">
        <f aca="false">'Tab.VII'!G22</f>
        <v>0.0015</v>
      </c>
      <c r="G31" s="27" t="n">
        <f aca="false">'Tab.VII'!H22</f>
        <v>0.0015</v>
      </c>
      <c r="H31" s="27" t="n">
        <f aca="false">'Tab.VII'!I22</f>
        <v>0.0015</v>
      </c>
      <c r="I31" s="27" t="n">
        <f aca="false">'Tab.VII'!J22</f>
        <v>0.0015</v>
      </c>
      <c r="J31" s="33" t="n">
        <f aca="false">'Tab.VII'!K22</f>
        <v>0.0007</v>
      </c>
      <c r="K31" s="34" t="n">
        <f aca="false">'Tab.VII'!L22</f>
        <v>0.00077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4163</v>
      </c>
      <c r="D32" s="27" t="n">
        <f aca="false">'Tab.VII'!E23+'Tab.VII'!E24</f>
        <v>0.00237096429215441</v>
      </c>
      <c r="E32" s="27" t="n">
        <f aca="false">'Tab.VII'!F23+'Tab.VII'!F24</f>
        <v>0.00180111057836881</v>
      </c>
      <c r="F32" s="27" t="n">
        <f aca="false">'Tab.VII'!G23+'Tab.VII'!G24</f>
        <v>0.00180111057836881</v>
      </c>
      <c r="G32" s="27" t="n">
        <f aca="false">'Tab.VII'!H23+'Tab.VII'!H24</f>
        <v>0.00180111057836881</v>
      </c>
      <c r="H32" s="27" t="n">
        <f aca="false">'Tab.VII'!I23+'Tab.VII'!I24</f>
        <v>0.00180111057836881</v>
      </c>
      <c r="I32" s="27" t="n">
        <f aca="false">'Tab.VII'!J23+'Tab.VII'!J24</f>
        <v>0.00180111057836881</v>
      </c>
      <c r="J32" s="33" t="n">
        <f aca="false">'Tab.VII'!K23+'Tab.VII'!K24</f>
        <v>0.001325</v>
      </c>
      <c r="K32" s="34" t="n">
        <f aca="false">'Tab.VII'!L23+'Tab.VII'!L24</f>
        <v>0.001457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49.1630136986301</v>
      </c>
      <c r="D33" s="21" t="n">
        <f aca="false">'Tab.VII'!E17</f>
        <v>42.602881676886</v>
      </c>
      <c r="E33" s="21" t="n">
        <f aca="false">'Tab.VII'!F17</f>
        <v>40.3535552510099</v>
      </c>
      <c r="F33" s="21" t="n">
        <f aca="false">'Tab.VII'!G17</f>
        <v>40.319896756579</v>
      </c>
      <c r="G33" s="21" t="n">
        <f aca="false">'Tab.VII'!H17</f>
        <v>40.4120004564894</v>
      </c>
      <c r="H33" s="21" t="n">
        <f aca="false">'Tab.VII'!I17</f>
        <v>40.5041041563998</v>
      </c>
      <c r="I33" s="21" t="n">
        <f aca="false">'Tab.VII'!J17</f>
        <v>40.5962078563102</v>
      </c>
      <c r="J33" s="22" t="n">
        <f aca="false">'Tab.VII'!K17</f>
        <v>40.3767123287671</v>
      </c>
      <c r="K33" s="23" t="n">
        <f aca="false">'Tab.VII'!L17</f>
        <v>44.4143835616438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80.6554858532838</v>
      </c>
      <c r="D35" s="18" t="n">
        <f aca="false">'Tab.VII'!E26</f>
        <v>83.5518286177613</v>
      </c>
      <c r="E35" s="18" t="n">
        <f aca="false">'Tab.VII'!F26</f>
        <v>83.841462894209</v>
      </c>
      <c r="F35" s="18" t="n">
        <f aca="false">'Tab.VII'!G26</f>
        <v>84.1310971706568</v>
      </c>
      <c r="G35" s="18" t="n">
        <f aca="false">'Tab.VII'!H26</f>
        <v>84.4207314471045</v>
      </c>
      <c r="H35" s="18" t="n">
        <f aca="false">'Tab.VII'!I26</f>
        <v>84.7103657235523</v>
      </c>
      <c r="I35" s="18" t="n">
        <f aca="false">'Tab.VII'!J26</f>
        <v>85</v>
      </c>
      <c r="J35" s="19" t="n">
        <f aca="false">'Tab.VII'!K26</f>
        <v>85.8227430269021</v>
      </c>
      <c r="K35" s="20" t="n">
        <f aca="false">'Tab.VII'!L26</f>
        <v>94.4050173295924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99.8591729612086</v>
      </c>
      <c r="D36" s="18" t="n">
        <f aca="false">'Tab.VII'!E27</f>
        <v>102.845673881122</v>
      </c>
      <c r="E36" s="18" t="n">
        <f aca="false">'Tab.VII'!F27</f>
        <v>103.13530815757</v>
      </c>
      <c r="F36" s="18" t="n">
        <f aca="false">'Tab.VII'!G27</f>
        <v>103.51595113809</v>
      </c>
      <c r="G36" s="18" t="n">
        <f aca="false">'Tab.VII'!H27</f>
        <v>103.805585414538</v>
      </c>
      <c r="H36" s="18" t="n">
        <f aca="false">'Tab.VII'!I27</f>
        <v>104.095219690986</v>
      </c>
      <c r="I36" s="18" t="n">
        <f aca="false">'Tab.VII'!J27</f>
        <v>104.384853967433</v>
      </c>
      <c r="J36" s="19" t="n">
        <f aca="false">'Tab.VII'!K27</f>
        <v>93.5247840677779</v>
      </c>
      <c r="K36" s="20" t="n">
        <f aca="false">'Tab.VII'!L27</f>
        <v>102.87726247455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53.155805914736</v>
      </c>
      <c r="D37" s="18" t="n">
        <f aca="false">'Tab.VII'!E28</f>
        <v>133.34235266631</v>
      </c>
      <c r="E37" s="18" t="n">
        <f aca="false">'Tab.VII'!F28</f>
        <v>126.302207358404</v>
      </c>
      <c r="F37" s="18" t="n">
        <f aca="false">'Tab.VII'!G28</f>
        <v>126.792128165343</v>
      </c>
      <c r="G37" s="18" t="n">
        <f aca="false">'Tab.VII'!H28</f>
        <v>127.081762441791</v>
      </c>
      <c r="H37" s="18" t="n">
        <f aca="false">'Tab.VII'!I28</f>
        <v>127.371396718238</v>
      </c>
      <c r="I37" s="18" t="n">
        <f aca="false">'Tab.VII'!J28</f>
        <v>127.661030994686</v>
      </c>
      <c r="J37" s="19" t="n">
        <f aca="false">'Tab.VII'!K28</f>
        <v>108.103647466579</v>
      </c>
      <c r="K37" s="20" t="n">
        <f aca="false">'Tab.VII'!L28</f>
        <v>118.914012213237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1.19971181556196</v>
      </c>
      <c r="D38" s="27" t="n">
        <f aca="false">IF(D$19&lt;&gt;0,D32*1000/D$19,0)</f>
        <v>0.426049288796839</v>
      </c>
      <c r="E38" s="27" t="n">
        <f aca="false">IF(E$19&lt;&gt;0,E32*1000/E$19,0)</f>
        <v>0.235131929290967</v>
      </c>
      <c r="F38" s="27" t="n">
        <f aca="false">IF(F$19&lt;&gt;0,F32*1000/F$19,0)</f>
        <v>0.235131929290967</v>
      </c>
      <c r="G38" s="27" t="n">
        <f aca="false">IF(G$19&lt;&gt;0,G32*1000/G$19,0)</f>
        <v>0.235131929290967</v>
      </c>
      <c r="H38" s="27" t="n">
        <f aca="false">IF(H$19&lt;&gt;0,H32*1000/H$19,0)</f>
        <v>0.235131929290967</v>
      </c>
      <c r="I38" s="27" t="n">
        <f aca="false">IF(I$19&lt;&gt;0,I32*1000/I$19,0)</f>
        <v>0.235131929290967</v>
      </c>
      <c r="J38" s="33" t="n">
        <f aca="false">IF(J$19&lt;&gt;0,J32*1000/J$19,0)</f>
        <v>0.172976501305483</v>
      </c>
      <c r="K38" s="34" t="n">
        <f aca="false">IF(K$19&lt;&gt;0,K32*1000/K$19,0)</f>
        <v>0.190274151436031</v>
      </c>
      <c r="X38" s="0" t="s">
        <v>3</v>
      </c>
    </row>
    <row r="39" customFormat="false" ht="14.25" hidden="false" customHeight="false" outlineLevel="0" collapsed="false">
      <c r="A39" s="24"/>
      <c r="B39" s="25"/>
      <c r="C39" s="35"/>
      <c r="D39" s="35"/>
      <c r="E39" s="35"/>
      <c r="F39" s="35"/>
      <c r="G39" s="35"/>
      <c r="H39" s="35"/>
      <c r="I39" s="35"/>
      <c r="J39" s="35"/>
      <c r="K39" s="3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7" t="n">
        <v>69.12</v>
      </c>
      <c r="D40" s="38" t="n">
        <v>69.12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40" t="n">
        <v>0</v>
      </c>
      <c r="K40" s="41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7" t="n">
        <v>69.12</v>
      </c>
      <c r="D41" s="38" t="n">
        <v>69.12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40" t="n">
        <v>0</v>
      </c>
      <c r="K41" s="41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7" t="n">
        <v>19.9569863013699</v>
      </c>
      <c r="D42" s="38" t="n">
        <v>19.7078169248496</v>
      </c>
      <c r="E42" s="39" t="n">
        <v>-47.2036457161889</v>
      </c>
      <c r="F42" s="39" t="n">
        <v>-47.2036457161889</v>
      </c>
      <c r="G42" s="39" t="n">
        <v>-47.2036457161889</v>
      </c>
      <c r="H42" s="39" t="n">
        <v>-47.2036457161889</v>
      </c>
      <c r="I42" s="39" t="n">
        <v>-47.2036457161889</v>
      </c>
      <c r="J42" s="40" t="n">
        <v>-40.3767123287671</v>
      </c>
      <c r="K42" s="41" t="n">
        <v>-44.4143835616438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7" t="n">
        <v>36.3446575342466</v>
      </c>
      <c r="D43" s="38" t="n">
        <v>36.1785446165664</v>
      </c>
      <c r="E43" s="39" t="n">
        <v>-31.4690971441259</v>
      </c>
      <c r="F43" s="39" t="n">
        <v>-31.4690971441259</v>
      </c>
      <c r="G43" s="39" t="n">
        <v>-31.5080606144456</v>
      </c>
      <c r="H43" s="39" t="n">
        <v>-31.5080606144456</v>
      </c>
      <c r="I43" s="39" t="n">
        <v>-31.5080606144456</v>
      </c>
      <c r="J43" s="40" t="n">
        <v>-26.9178082191781</v>
      </c>
      <c r="K43" s="41" t="n">
        <v>-29.6095890410959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42" t="n">
        <v>0</v>
      </c>
      <c r="K44" s="4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42" t="n">
        <v>0</v>
      </c>
      <c r="K45" s="4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7" t="n">
        <v>0</v>
      </c>
      <c r="D46" s="38" t="n">
        <v>0</v>
      </c>
      <c r="E46" s="39" t="n">
        <v>47.2036457161889</v>
      </c>
      <c r="F46" s="39" t="n">
        <v>47.2036457161889</v>
      </c>
      <c r="G46" s="39" t="n">
        <v>47.2036457161889</v>
      </c>
      <c r="H46" s="39" t="n">
        <v>47.2036457161889</v>
      </c>
      <c r="I46" s="39" t="n">
        <v>47.2036457161889</v>
      </c>
      <c r="J46" s="40" t="n">
        <v>47.4462983214891</v>
      </c>
      <c r="K46" s="41" t="n">
        <v>47.4462983214891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7" t="n">
        <v>0</v>
      </c>
      <c r="D47" s="38" t="n">
        <v>0</v>
      </c>
      <c r="E47" s="39" t="n">
        <v>31.4690971441259</v>
      </c>
      <c r="F47" s="39" t="n">
        <v>31.4690971441259</v>
      </c>
      <c r="G47" s="39" t="n">
        <v>31.5080606144456</v>
      </c>
      <c r="H47" s="39" t="n">
        <v>31.5080606144456</v>
      </c>
      <c r="I47" s="39" t="n">
        <v>31.5080606144456</v>
      </c>
      <c r="J47" s="40" t="n">
        <v>31.6308655476594</v>
      </c>
      <c r="K47" s="41" t="n">
        <v>31.6308655476594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7" t="n">
        <v>19.9569863013699</v>
      </c>
      <c r="D48" s="38" t="n">
        <v>19.7078169248496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42" t="n">
        <v>7.06958599272201</v>
      </c>
      <c r="K48" s="43" t="n">
        <v>3.03191475984528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7" t="n">
        <v>36.3446575342466</v>
      </c>
      <c r="D49" s="38" t="n">
        <v>36.1785446165664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42" t="n">
        <v>4.71305732848134</v>
      </c>
      <c r="K49" s="43" t="n">
        <v>2.02127650656352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8" t="n">
        <v>6.177</v>
      </c>
      <c r="E51" s="28" t="n">
        <v>5.255</v>
      </c>
      <c r="F51" s="28" t="n">
        <v>0</v>
      </c>
      <c r="G51" s="28" t="n">
        <v>0</v>
      </c>
      <c r="H51" s="28" t="n">
        <v>0</v>
      </c>
      <c r="I51" s="28" t="n">
        <v>0</v>
      </c>
      <c r="J51" s="29" t="n">
        <v>0</v>
      </c>
      <c r="K51" s="30" t="n">
        <v>0</v>
      </c>
      <c r="X51" s="0" t="s">
        <v>3</v>
      </c>
    </row>
    <row r="52" customFormat="false" ht="13.5" hidden="false" customHeight="false" outlineLevel="0" collapsed="false">
      <c r="A52" s="44" t="s">
        <v>45</v>
      </c>
      <c r="B52" s="45" t="s">
        <v>44</v>
      </c>
      <c r="C52" s="46" t="n">
        <f aca="false">C51</f>
        <v>0</v>
      </c>
      <c r="D52" s="47" t="n">
        <f aca="false">C52+D51</f>
        <v>6.177</v>
      </c>
      <c r="E52" s="47" t="n">
        <f aca="false">D52+E51</f>
        <v>11.432</v>
      </c>
      <c r="F52" s="47" t="n">
        <f aca="false">E52+F51</f>
        <v>11.432</v>
      </c>
      <c r="G52" s="47" t="n">
        <f aca="false">F52+G51</f>
        <v>11.432</v>
      </c>
      <c r="H52" s="47" t="n">
        <f aca="false">G52+H51</f>
        <v>11.432</v>
      </c>
      <c r="I52" s="47" t="n">
        <f aca="false">H52+I51</f>
        <v>11.432</v>
      </c>
      <c r="J52" s="48" t="n">
        <f aca="false">I52+J51</f>
        <v>11.432</v>
      </c>
      <c r="K52" s="49" t="n">
        <f aca="false">J52+K51</f>
        <v>11.432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L55" s="50"/>
      <c r="M55" s="50"/>
      <c r="X55" s="0" t="s">
        <v>3</v>
      </c>
    </row>
    <row r="56" customFormat="false" ht="12.75" hidden="false" customHeight="false" outlineLevel="0" collapsed="false">
      <c r="X56" s="0" t="s">
        <v>3</v>
      </c>
    </row>
    <row r="57" customFormat="false" ht="12.75" hidden="false" customHeight="false" outlineLevel="0" collapsed="false">
      <c r="A57" s="51" t="s">
        <v>48</v>
      </c>
      <c r="X57" s="0" t="s">
        <v>3</v>
      </c>
    </row>
    <row r="58" customFormat="false" ht="12.75" hidden="false" customHeight="false" outlineLevel="0" collapsed="false">
      <c r="A58" s="52" t="s">
        <v>49</v>
      </c>
      <c r="B58" s="53"/>
      <c r="C58" s="53"/>
      <c r="X58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50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54" t="s">
        <v>51</v>
      </c>
      <c r="E6" s="54"/>
      <c r="X6" s="0" t="s">
        <v>3</v>
      </c>
    </row>
    <row r="7" customFormat="false" ht="13.5" hidden="false" customHeight="false" outlineLevel="0" collapsed="false">
      <c r="A7" s="55" t="s">
        <v>52</v>
      </c>
      <c r="B7" s="56" t="s">
        <v>53</v>
      </c>
      <c r="C7" s="57" t="s">
        <v>54</v>
      </c>
      <c r="D7" s="58"/>
      <c r="E7" s="58"/>
      <c r="F7" s="58"/>
      <c r="G7" s="58"/>
      <c r="H7" s="58"/>
      <c r="I7" s="58"/>
      <c r="J7" s="58"/>
      <c r="K7" s="58"/>
      <c r="L7" s="59"/>
      <c r="X7" s="0" t="s">
        <v>3</v>
      </c>
    </row>
    <row r="8" customFormat="false" ht="13.5" hidden="false" customHeight="false" outlineLevel="0" collapsed="false">
      <c r="A8" s="60"/>
      <c r="B8" s="61"/>
      <c r="C8" s="62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5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63" t="s">
        <v>56</v>
      </c>
      <c r="B9" s="64" t="s">
        <v>57</v>
      </c>
      <c r="C9" s="65" t="s">
        <v>58</v>
      </c>
      <c r="D9" s="37" t="n">
        <v>210</v>
      </c>
      <c r="E9" s="37" t="n">
        <v>209</v>
      </c>
      <c r="F9" s="37" t="n">
        <v>209</v>
      </c>
      <c r="G9" s="37" t="n">
        <v>208</v>
      </c>
      <c r="H9" s="37" t="n">
        <v>208</v>
      </c>
      <c r="I9" s="37" t="n">
        <v>208</v>
      </c>
      <c r="J9" s="37" t="n">
        <v>208</v>
      </c>
      <c r="K9" s="42" t="n">
        <v>246</v>
      </c>
      <c r="L9" s="43" t="n">
        <v>246</v>
      </c>
      <c r="O9" s="0" t="n">
        <v>245</v>
      </c>
      <c r="X9" s="0" t="s">
        <v>3</v>
      </c>
    </row>
    <row r="10" customFormat="false" ht="12.75" hidden="false" customHeight="false" outlineLevel="0" collapsed="false">
      <c r="A10" s="63" t="s">
        <v>59</v>
      </c>
      <c r="B10" s="64" t="s">
        <v>60</v>
      </c>
      <c r="C10" s="65" t="s">
        <v>61</v>
      </c>
      <c r="D10" s="66" t="n">
        <v>210</v>
      </c>
      <c r="E10" s="37" t="n">
        <v>209</v>
      </c>
      <c r="F10" s="37" t="n">
        <v>209</v>
      </c>
      <c r="G10" s="37" t="n">
        <v>208</v>
      </c>
      <c r="H10" s="37" t="n">
        <v>208</v>
      </c>
      <c r="I10" s="37" t="n">
        <v>208</v>
      </c>
      <c r="J10" s="37" t="n">
        <v>208</v>
      </c>
      <c r="K10" s="42" t="n">
        <v>245</v>
      </c>
      <c r="L10" s="43" t="n">
        <v>245</v>
      </c>
      <c r="O10" s="0" t="n">
        <v>245</v>
      </c>
      <c r="X10" s="0" t="s">
        <v>3</v>
      </c>
    </row>
    <row r="11" customFormat="false" ht="12.75" hidden="false" customHeight="false" outlineLevel="0" collapsed="false">
      <c r="A11" s="63" t="s">
        <v>62</v>
      </c>
      <c r="B11" s="64" t="s">
        <v>63</v>
      </c>
      <c r="C11" s="65" t="s">
        <v>61</v>
      </c>
      <c r="D11" s="37" t="n">
        <v>53</v>
      </c>
      <c r="E11" s="37" t="n">
        <v>53</v>
      </c>
      <c r="F11" s="37" t="n">
        <v>53</v>
      </c>
      <c r="G11" s="37" t="n">
        <v>53</v>
      </c>
      <c r="H11" s="37" t="n">
        <v>53</v>
      </c>
      <c r="I11" s="37" t="n">
        <v>53</v>
      </c>
      <c r="J11" s="37" t="n">
        <v>53</v>
      </c>
      <c r="K11" s="42" t="n">
        <v>53</v>
      </c>
      <c r="L11" s="43" t="n">
        <v>53</v>
      </c>
      <c r="O11" s="0" t="n">
        <v>53</v>
      </c>
      <c r="X11" s="0" t="s">
        <v>3</v>
      </c>
    </row>
    <row r="12" customFormat="false" ht="12.75" hidden="false" customHeight="false" outlineLevel="0" collapsed="false">
      <c r="A12" s="63" t="s">
        <v>64</v>
      </c>
      <c r="B12" s="64" t="s">
        <v>65</v>
      </c>
      <c r="C12" s="65" t="s">
        <v>61</v>
      </c>
      <c r="D12" s="66" t="n">
        <v>4</v>
      </c>
      <c r="E12" s="37" t="n">
        <v>4</v>
      </c>
      <c r="F12" s="37" t="n">
        <v>4</v>
      </c>
      <c r="G12" s="37" t="n">
        <v>4</v>
      </c>
      <c r="H12" s="37" t="n">
        <v>4</v>
      </c>
      <c r="I12" s="37" t="n">
        <v>4</v>
      </c>
      <c r="J12" s="37" t="n">
        <v>4</v>
      </c>
      <c r="K12" s="42" t="n">
        <v>4</v>
      </c>
      <c r="L12" s="43" t="n">
        <v>4</v>
      </c>
      <c r="O12" s="0" t="n">
        <v>4</v>
      </c>
      <c r="X12" s="0" t="s">
        <v>3</v>
      </c>
    </row>
    <row r="13" customFormat="false" ht="13.5" hidden="false" customHeight="false" outlineLevel="0" collapsed="false">
      <c r="A13" s="63" t="s">
        <v>66</v>
      </c>
      <c r="B13" s="64" t="s">
        <v>67</v>
      </c>
      <c r="C13" s="65" t="s">
        <v>61</v>
      </c>
      <c r="D13" s="37" t="n">
        <f aca="false">D10+D12</f>
        <v>214</v>
      </c>
      <c r="E13" s="37" t="n">
        <f aca="false">E10+E12</f>
        <v>213</v>
      </c>
      <c r="F13" s="37" t="n">
        <f aca="false">F10+F12</f>
        <v>213</v>
      </c>
      <c r="G13" s="37" t="n">
        <f aca="false">G10+G12</f>
        <v>212</v>
      </c>
      <c r="H13" s="37" t="n">
        <f aca="false">H10+H12</f>
        <v>212</v>
      </c>
      <c r="I13" s="37" t="n">
        <f aca="false">I10+I12</f>
        <v>212</v>
      </c>
      <c r="J13" s="37" t="n">
        <f aca="false">J10+J12</f>
        <v>212</v>
      </c>
      <c r="K13" s="42" t="n">
        <f aca="false">K10+K12</f>
        <v>249</v>
      </c>
      <c r="L13" s="67" t="n">
        <f aca="false">L10+L12</f>
        <v>249</v>
      </c>
      <c r="X13" s="0" t="s">
        <v>3</v>
      </c>
    </row>
    <row r="14" customFormat="false" ht="6.4" hidden="false" customHeight="true" outlineLevel="0" collapsed="false">
      <c r="A14" s="68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63" t="s">
        <v>68</v>
      </c>
      <c r="B15" s="64" t="s">
        <v>69</v>
      </c>
      <c r="C15" s="65" t="s">
        <v>30</v>
      </c>
      <c r="D15" s="32" t="n">
        <f aca="false">1000000*D19/365</f>
        <v>32.7753424657534</v>
      </c>
      <c r="E15" s="21" t="n">
        <f aca="false">1000000*E19/365</f>
        <v>28.401921117924</v>
      </c>
      <c r="F15" s="21" t="n">
        <f aca="false">1000000*F19/365</f>
        <v>26.90237016734</v>
      </c>
      <c r="G15" s="21" t="n">
        <f aca="false">1000000*G19/365</f>
        <v>26.8799311710527</v>
      </c>
      <c r="H15" s="21" t="n">
        <f aca="false">1000000*H19/365</f>
        <v>26.9413336376596</v>
      </c>
      <c r="I15" s="21" t="n">
        <f aca="false">1000000*I19/365</f>
        <v>27.0027361042665</v>
      </c>
      <c r="J15" s="21" t="n">
        <f aca="false">1000000*J19/365</f>
        <v>27.0641385708734</v>
      </c>
      <c r="K15" s="22" t="n">
        <f aca="false">1000000*K19/365</f>
        <v>26.9178082191781</v>
      </c>
      <c r="L15" s="23" t="n">
        <f aca="false">1000000*L19/365</f>
        <v>29.6095890410959</v>
      </c>
      <c r="X15" s="0" t="s">
        <v>3</v>
      </c>
    </row>
    <row r="16" customFormat="false" ht="12.75" hidden="false" customHeight="false" outlineLevel="0" collapsed="false">
      <c r="A16" s="63" t="s">
        <v>70</v>
      </c>
      <c r="B16" s="64" t="s">
        <v>71</v>
      </c>
      <c r="C16" s="65"/>
      <c r="D16" s="69" t="n">
        <v>1.5</v>
      </c>
      <c r="E16" s="70" t="n">
        <f aca="false">$D16</f>
        <v>1.5</v>
      </c>
      <c r="F16" s="70" t="n">
        <f aca="false">$D16</f>
        <v>1.5</v>
      </c>
      <c r="G16" s="70" t="n">
        <f aca="false">$D16</f>
        <v>1.5</v>
      </c>
      <c r="H16" s="70" t="n">
        <f aca="false">$D16</f>
        <v>1.5</v>
      </c>
      <c r="I16" s="70" t="n">
        <f aca="false">$D16</f>
        <v>1.5</v>
      </c>
      <c r="J16" s="70" t="n">
        <f aca="false">$D16</f>
        <v>1.5</v>
      </c>
      <c r="K16" s="71" t="n">
        <f aca="false">$D16</f>
        <v>1.5</v>
      </c>
      <c r="L16" s="72" t="n">
        <f aca="false">$D16</f>
        <v>1.5</v>
      </c>
      <c r="X16" s="0" t="s">
        <v>3</v>
      </c>
    </row>
    <row r="17" customFormat="false" ht="13.5" hidden="false" customHeight="false" outlineLevel="0" collapsed="false">
      <c r="A17" s="63" t="s">
        <v>72</v>
      </c>
      <c r="B17" s="64" t="s">
        <v>73</v>
      </c>
      <c r="C17" s="65" t="s">
        <v>30</v>
      </c>
      <c r="D17" s="21" t="n">
        <f aca="false">D16*D15</f>
        <v>49.1630136986301</v>
      </c>
      <c r="E17" s="21" t="n">
        <f aca="false">E16*E15</f>
        <v>42.602881676886</v>
      </c>
      <c r="F17" s="21" t="n">
        <f aca="false">F16*F15</f>
        <v>40.3535552510099</v>
      </c>
      <c r="G17" s="21" t="n">
        <f aca="false">G16*G15</f>
        <v>40.319896756579</v>
      </c>
      <c r="H17" s="21" t="n">
        <f aca="false">H16*H15</f>
        <v>40.4120004564894</v>
      </c>
      <c r="I17" s="21" t="n">
        <f aca="false">I16*I15</f>
        <v>40.5041041563998</v>
      </c>
      <c r="J17" s="21" t="n">
        <f aca="false">J16*J15</f>
        <v>40.5962078563102</v>
      </c>
      <c r="K17" s="22" t="n">
        <f aca="false">K16*K15</f>
        <v>40.3767123287671</v>
      </c>
      <c r="L17" s="23" t="n">
        <f aca="false">L16*L15</f>
        <v>44.4143835616438</v>
      </c>
      <c r="X17" s="0" t="s">
        <v>3</v>
      </c>
    </row>
    <row r="18" customFormat="false" ht="6.4" hidden="false" customHeight="true" outlineLevel="0" collapsed="false">
      <c r="A18" s="6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63" t="s">
        <v>74</v>
      </c>
      <c r="B19" s="64" t="s">
        <v>75</v>
      </c>
      <c r="C19" s="65" t="s">
        <v>76</v>
      </c>
      <c r="D19" s="73" t="n">
        <f aca="false">D20+D23+D24</f>
        <v>0.011963</v>
      </c>
      <c r="E19" s="27" t="n">
        <f aca="false">E20+E23+E24</f>
        <v>0.0103667012080423</v>
      </c>
      <c r="F19" s="27" t="n">
        <f aca="false">F20+F23+F24</f>
        <v>0.00981936511107909</v>
      </c>
      <c r="G19" s="27" t="n">
        <f aca="false">G20+G23+G24</f>
        <v>0.00981117487743423</v>
      </c>
      <c r="H19" s="27" t="n">
        <f aca="false">H20+H23+H24</f>
        <v>0.00983358677774575</v>
      </c>
      <c r="I19" s="27" t="n">
        <f aca="false">I20+I23+I24</f>
        <v>0.00985599867805728</v>
      </c>
      <c r="J19" s="27" t="n">
        <f aca="false">J20+J23+J24</f>
        <v>0.00987841057836881</v>
      </c>
      <c r="K19" s="33" t="n">
        <f aca="false">K20+K23+K24</f>
        <v>0.009825</v>
      </c>
      <c r="L19" s="34" t="n">
        <f aca="false">L20+L23+L24</f>
        <v>0.0108075</v>
      </c>
      <c r="O19" s="0" t="n">
        <v>0.009825</v>
      </c>
      <c r="X19" s="0" t="s">
        <v>3</v>
      </c>
    </row>
    <row r="20" customFormat="false" ht="12.75" hidden="false" customHeight="false" outlineLevel="0" collapsed="false">
      <c r="A20" s="63" t="s">
        <v>77</v>
      </c>
      <c r="B20" s="64" t="s">
        <v>78</v>
      </c>
      <c r="C20" s="65" t="s">
        <v>76</v>
      </c>
      <c r="D20" s="73" t="n">
        <f aca="false">D21+D22</f>
        <v>0.0078</v>
      </c>
      <c r="E20" s="27" t="n">
        <f aca="false">E21+E22</f>
        <v>0.00799573691588785</v>
      </c>
      <c r="F20" s="27" t="n">
        <f aca="false">F21+F22</f>
        <v>0.00801825453271028</v>
      </c>
      <c r="G20" s="27" t="n">
        <f aca="false">G21+G22</f>
        <v>0.00801006429906542</v>
      </c>
      <c r="H20" s="27" t="n">
        <f aca="false">H21+H22</f>
        <v>0.00803247619937695</v>
      </c>
      <c r="I20" s="27" t="n">
        <f aca="false">I21+I22</f>
        <v>0.00805488809968847</v>
      </c>
      <c r="J20" s="27" t="n">
        <f aca="false">J21+J22</f>
        <v>0.0080773</v>
      </c>
      <c r="K20" s="33" t="n">
        <f aca="false">K21+K22</f>
        <v>0.0085</v>
      </c>
      <c r="L20" s="34" t="n">
        <f aca="false">L21+L22</f>
        <v>0.00935</v>
      </c>
      <c r="O20" s="0" t="n">
        <v>0.0085</v>
      </c>
      <c r="X20" s="0" t="s">
        <v>3</v>
      </c>
    </row>
    <row r="21" customFormat="false" ht="12.75" hidden="false" customHeight="false" outlineLevel="0" collapsed="false">
      <c r="A21" s="63" t="s">
        <v>79</v>
      </c>
      <c r="B21" s="64" t="s">
        <v>80</v>
      </c>
      <c r="C21" s="65" t="s">
        <v>76</v>
      </c>
      <c r="D21" s="74" t="n">
        <v>0.0063</v>
      </c>
      <c r="E21" s="27" t="n">
        <f aca="false">E26*E13*365/1000000000</f>
        <v>0.00649573691588785</v>
      </c>
      <c r="F21" s="27" t="n">
        <f aca="false">F26*F13*365/1000000000</f>
        <v>0.00651825453271028</v>
      </c>
      <c r="G21" s="27" t="n">
        <f aca="false">G26*G13*365/1000000000</f>
        <v>0.00651006429906542</v>
      </c>
      <c r="H21" s="27" t="n">
        <f aca="false">H26*H13*365/1000000000</f>
        <v>0.00653247619937695</v>
      </c>
      <c r="I21" s="27" t="n">
        <f aca="false">I26*I13*365/1000000000</f>
        <v>0.00655488809968847</v>
      </c>
      <c r="J21" s="27" t="n">
        <f aca="false">J26*J13*365/1000000000</f>
        <v>0.0065773</v>
      </c>
      <c r="K21" s="33" t="n">
        <v>0.0078</v>
      </c>
      <c r="L21" s="34" t="n">
        <v>0.00858</v>
      </c>
      <c r="O21" s="0" t="n">
        <v>0.0078</v>
      </c>
      <c r="X21" s="0" t="s">
        <v>3</v>
      </c>
    </row>
    <row r="22" customFormat="false" ht="12.75" hidden="false" customHeight="false" outlineLevel="0" collapsed="false">
      <c r="A22" s="63" t="s">
        <v>81</v>
      </c>
      <c r="B22" s="64" t="s">
        <v>82</v>
      </c>
      <c r="C22" s="65" t="s">
        <v>76</v>
      </c>
      <c r="D22" s="74" t="n">
        <v>0.0015</v>
      </c>
      <c r="E22" s="27" t="n">
        <v>0.0015</v>
      </c>
      <c r="F22" s="27" t="n">
        <v>0.0015</v>
      </c>
      <c r="G22" s="27" t="n">
        <v>0.0015</v>
      </c>
      <c r="H22" s="27" t="n">
        <v>0.0015</v>
      </c>
      <c r="I22" s="27" t="n">
        <v>0.0015</v>
      </c>
      <c r="J22" s="27" t="n">
        <v>0.0015</v>
      </c>
      <c r="K22" s="33" t="n">
        <v>0.0007</v>
      </c>
      <c r="L22" s="75" t="n">
        <v>0.00077</v>
      </c>
      <c r="O22" s="0" t="n">
        <v>0.0007</v>
      </c>
      <c r="X22" s="0" t="s">
        <v>3</v>
      </c>
    </row>
    <row r="23" customFormat="false" ht="12.75" hidden="false" customHeight="false" outlineLevel="0" collapsed="false">
      <c r="A23" s="63" t="s">
        <v>83</v>
      </c>
      <c r="B23" s="64" t="s">
        <v>84</v>
      </c>
      <c r="C23" s="65" t="s">
        <v>76</v>
      </c>
      <c r="D23" s="74" t="n">
        <v>0.004113</v>
      </c>
      <c r="E23" s="27" t="n">
        <v>0.00232096429215441</v>
      </c>
      <c r="F23" s="27" t="n">
        <v>0.00175111057836881</v>
      </c>
      <c r="G23" s="27" t="n">
        <v>0.00175111057836881</v>
      </c>
      <c r="H23" s="27" t="n">
        <v>0.00175111057836881</v>
      </c>
      <c r="I23" s="27" t="n">
        <v>0.00175111057836881</v>
      </c>
      <c r="J23" s="27" t="n">
        <v>0.00175111057836881</v>
      </c>
      <c r="K23" s="33" t="n">
        <v>0.001325</v>
      </c>
      <c r="L23" s="34" t="n">
        <v>0.0014575</v>
      </c>
      <c r="O23" s="0" t="n">
        <v>0.001325</v>
      </c>
      <c r="X23" s="0" t="s">
        <v>3</v>
      </c>
    </row>
    <row r="24" customFormat="false" ht="13.5" hidden="false" customHeight="false" outlineLevel="0" collapsed="false">
      <c r="A24" s="63" t="s">
        <v>85</v>
      </c>
      <c r="B24" s="64" t="s">
        <v>86</v>
      </c>
      <c r="C24" s="65" t="s">
        <v>76</v>
      </c>
      <c r="D24" s="74" t="n">
        <v>5E-005</v>
      </c>
      <c r="E24" s="27" t="n">
        <v>5E-005</v>
      </c>
      <c r="F24" s="27" t="n">
        <v>5E-005</v>
      </c>
      <c r="G24" s="27" t="n">
        <v>5E-005</v>
      </c>
      <c r="H24" s="27" t="n">
        <v>5E-005</v>
      </c>
      <c r="I24" s="27" t="n">
        <v>5E-005</v>
      </c>
      <c r="J24" s="27" t="n">
        <v>5E-005</v>
      </c>
      <c r="K24" s="33" t="n">
        <v>0</v>
      </c>
      <c r="L24" s="34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6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63" t="s">
        <v>87</v>
      </c>
      <c r="B26" s="64" t="s">
        <v>88</v>
      </c>
      <c r="C26" s="65" t="s">
        <v>32</v>
      </c>
      <c r="D26" s="38" t="n">
        <v>80.6554858532838</v>
      </c>
      <c r="E26" s="37" t="n">
        <v>83.5518286177613</v>
      </c>
      <c r="F26" s="37" t="n">
        <v>83.841462894209</v>
      </c>
      <c r="G26" s="37" t="n">
        <v>84.1310971706568</v>
      </c>
      <c r="H26" s="37" t="n">
        <v>84.4207314471045</v>
      </c>
      <c r="I26" s="37" t="n">
        <v>84.7103657235523</v>
      </c>
      <c r="J26" s="37" t="n">
        <v>85</v>
      </c>
      <c r="K26" s="42" t="n">
        <f aca="false">K21*1000000/(365*K13)*1000</f>
        <v>85.8227430269021</v>
      </c>
      <c r="L26" s="43" t="n">
        <f aca="false">L21*1000000/(365*L13)*1000</f>
        <v>94.4050173295924</v>
      </c>
      <c r="X26" s="0" t="s">
        <v>3</v>
      </c>
    </row>
    <row r="27" customFormat="false" ht="12.75" hidden="false" customHeight="false" outlineLevel="0" collapsed="false">
      <c r="A27" s="63" t="s">
        <v>89</v>
      </c>
      <c r="B27" s="64" t="s">
        <v>90</v>
      </c>
      <c r="C27" s="65" t="s">
        <v>32</v>
      </c>
      <c r="D27" s="38" t="n">
        <f aca="false">D20*1000000/(365*D13)*1000</f>
        <v>99.8591729612086</v>
      </c>
      <c r="E27" s="37" t="n">
        <f aca="false">E20*1000000/(365*E13)*1000</f>
        <v>102.845673881122</v>
      </c>
      <c r="F27" s="37" t="n">
        <f aca="false">F20*1000000/(365*F13)*1000</f>
        <v>103.13530815757</v>
      </c>
      <c r="G27" s="37" t="n">
        <f aca="false">G20*1000000/(365*G13)*1000</f>
        <v>103.51595113809</v>
      </c>
      <c r="H27" s="37" t="n">
        <f aca="false">H20*1000000/(365*H13)*1000</f>
        <v>103.805585414538</v>
      </c>
      <c r="I27" s="37" t="n">
        <f aca="false">I20*1000000/(365*I13)*1000</f>
        <v>104.095219690986</v>
      </c>
      <c r="J27" s="37" t="n">
        <f aca="false">J20*1000000/(365*J13)*1000</f>
        <v>104.384853967433</v>
      </c>
      <c r="K27" s="42" t="n">
        <f aca="false">K20*1000000/(365*K13)*1000</f>
        <v>93.5247840677779</v>
      </c>
      <c r="L27" s="43" t="n">
        <f aca="false">L20*1000000/(365*L13)*1000</f>
        <v>102.877262474556</v>
      </c>
      <c r="X27" s="0" t="s">
        <v>3</v>
      </c>
    </row>
    <row r="28" customFormat="false" ht="12.75" hidden="false" customHeight="false" outlineLevel="0" collapsed="false">
      <c r="A28" s="63" t="s">
        <v>91</v>
      </c>
      <c r="B28" s="64" t="s">
        <v>92</v>
      </c>
      <c r="C28" s="65" t="s">
        <v>32</v>
      </c>
      <c r="D28" s="38" t="n">
        <f aca="false">D19*1000000/(365*D13)*1000</f>
        <v>153.155805914736</v>
      </c>
      <c r="E28" s="37" t="n">
        <f aca="false">E19*1000000/(365*E13)*1000</f>
        <v>133.34235266631</v>
      </c>
      <c r="F28" s="37" t="n">
        <f aca="false">F19*1000000/(365*F13)*1000</f>
        <v>126.302207358404</v>
      </c>
      <c r="G28" s="37" t="n">
        <f aca="false">G19*1000000/(365*G13)*1000</f>
        <v>126.792128165343</v>
      </c>
      <c r="H28" s="37" t="n">
        <f aca="false">H19*1000000/(365*H13)*1000</f>
        <v>127.081762441791</v>
      </c>
      <c r="I28" s="37" t="n">
        <f aca="false">I19*1000000/(365*I13)*1000</f>
        <v>127.371396718238</v>
      </c>
      <c r="J28" s="37" t="n">
        <f aca="false">J19*1000000/(365*J13)*1000</f>
        <v>127.661030994686</v>
      </c>
      <c r="K28" s="42" t="n">
        <f aca="false">K19*1000000/(365*K13)*1000</f>
        <v>108.103647466579</v>
      </c>
      <c r="L28" s="43" t="n">
        <f aca="false">L19*1000000/(365*L13)*1000</f>
        <v>118.914012213237</v>
      </c>
      <c r="X28" s="0" t="s">
        <v>3</v>
      </c>
    </row>
    <row r="29" customFormat="false" ht="13.5" hidden="false" customHeight="false" outlineLevel="0" collapsed="false">
      <c r="A29" s="63" t="s">
        <v>93</v>
      </c>
      <c r="B29" s="64" t="s">
        <v>94</v>
      </c>
      <c r="C29" s="65" t="s">
        <v>95</v>
      </c>
      <c r="D29" s="73" t="n">
        <f aca="false">D23*1000/D32</f>
        <v>2.1451668984701</v>
      </c>
      <c r="E29" s="73" t="n">
        <f aca="false">E23*1000/E32</f>
        <v>0.764732880446263</v>
      </c>
      <c r="F29" s="73" t="n">
        <f aca="false">F23*1000/F32</f>
        <v>0.421751102689982</v>
      </c>
      <c r="G29" s="73" t="n">
        <f aca="false">G23*1000/G32</f>
        <v>0.421751102689982</v>
      </c>
      <c r="H29" s="73" t="n">
        <f aca="false">H23*1000/H32</f>
        <v>0.421751102689982</v>
      </c>
      <c r="I29" s="73" t="n">
        <f aca="false">I23*1000/I32</f>
        <v>0.421751102689982</v>
      </c>
      <c r="J29" s="73" t="n">
        <f aca="false">J23*1000/J32</f>
        <v>0.421751102689982</v>
      </c>
      <c r="K29" s="33" t="n">
        <f aca="false">K23*1000/K32</f>
        <v>0.319123314065511</v>
      </c>
      <c r="L29" s="76" t="n">
        <f aca="false">L23*1000/L32</f>
        <v>0.351035645472062</v>
      </c>
      <c r="X29" s="0" t="s">
        <v>3</v>
      </c>
    </row>
    <row r="30" customFormat="false" ht="6.4" hidden="false" customHeight="true" outlineLevel="0" collapsed="false">
      <c r="A30" s="6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63" t="s">
        <v>96</v>
      </c>
      <c r="B31" s="64" t="s">
        <v>97</v>
      </c>
      <c r="C31" s="65" t="s">
        <v>17</v>
      </c>
      <c r="D31" s="27" t="n">
        <v>3.47</v>
      </c>
      <c r="E31" s="28" t="n">
        <v>5.565</v>
      </c>
      <c r="F31" s="28" t="n">
        <v>7.66</v>
      </c>
      <c r="G31" s="28" t="n">
        <v>7.66</v>
      </c>
      <c r="H31" s="28" t="n">
        <v>7.66</v>
      </c>
      <c r="I31" s="28" t="n">
        <v>7.66</v>
      </c>
      <c r="J31" s="28" t="n">
        <v>7.66</v>
      </c>
      <c r="K31" s="29" t="n">
        <v>7.66</v>
      </c>
      <c r="L31" s="30" t="n">
        <v>7.66</v>
      </c>
      <c r="X31" s="0" t="s">
        <v>3</v>
      </c>
    </row>
    <row r="32" customFormat="false" ht="12.75" hidden="false" customHeight="false" outlineLevel="0" collapsed="false">
      <c r="A32" s="63" t="s">
        <v>98</v>
      </c>
      <c r="B32" s="64" t="s">
        <v>99</v>
      </c>
      <c r="C32" s="65" t="s">
        <v>17</v>
      </c>
      <c r="D32" s="27" t="n">
        <v>1.91733333333333</v>
      </c>
      <c r="E32" s="28" t="n">
        <v>3.035</v>
      </c>
      <c r="F32" s="28" t="n">
        <v>4.152</v>
      </c>
      <c r="G32" s="28" t="n">
        <v>4.152</v>
      </c>
      <c r="H32" s="28" t="n">
        <v>4.152</v>
      </c>
      <c r="I32" s="28" t="n">
        <v>4.152</v>
      </c>
      <c r="J32" s="28" t="n">
        <v>4.152</v>
      </c>
      <c r="K32" s="29" t="n">
        <v>4.152</v>
      </c>
      <c r="L32" s="30" t="n">
        <v>4.152</v>
      </c>
      <c r="X32" s="0" t="s">
        <v>3</v>
      </c>
    </row>
    <row r="33" customFormat="false" ht="12.75" hidden="false" customHeight="false" outlineLevel="0" collapsed="false">
      <c r="A33" s="63" t="s">
        <v>100</v>
      </c>
      <c r="B33" s="64" t="s">
        <v>101</v>
      </c>
      <c r="C33" s="65" t="s">
        <v>17</v>
      </c>
      <c r="D33" s="27" t="n">
        <v>0</v>
      </c>
      <c r="E33" s="27" t="n">
        <v>0.81</v>
      </c>
      <c r="F33" s="27" t="n">
        <v>0.81</v>
      </c>
      <c r="G33" s="27" t="n">
        <v>0.81</v>
      </c>
      <c r="H33" s="27" t="n">
        <v>0.81</v>
      </c>
      <c r="I33" s="27" t="n">
        <v>0.81</v>
      </c>
      <c r="J33" s="27" t="n">
        <v>0.81</v>
      </c>
      <c r="K33" s="33" t="n">
        <v>0.81</v>
      </c>
      <c r="L33" s="34" t="n">
        <v>0.81</v>
      </c>
      <c r="X33" s="0" t="s">
        <v>3</v>
      </c>
    </row>
    <row r="34" customFormat="false" ht="13.5" hidden="false" customHeight="false" outlineLevel="0" collapsed="false">
      <c r="A34" s="60" t="s">
        <v>102</v>
      </c>
      <c r="B34" s="77" t="s">
        <v>103</v>
      </c>
      <c r="C34" s="78" t="s">
        <v>17</v>
      </c>
      <c r="D34" s="46" t="n">
        <v>0</v>
      </c>
      <c r="E34" s="46" t="n">
        <v>0.432</v>
      </c>
      <c r="F34" s="46" t="n">
        <v>0.432</v>
      </c>
      <c r="G34" s="46" t="n">
        <v>0.432</v>
      </c>
      <c r="H34" s="46" t="n">
        <v>0.432</v>
      </c>
      <c r="I34" s="46" t="n">
        <v>0.432</v>
      </c>
      <c r="J34" s="46" t="n">
        <v>0.432</v>
      </c>
      <c r="K34" s="79" t="n">
        <v>0.432</v>
      </c>
      <c r="L34" s="80" t="n">
        <v>0.432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4</v>
      </c>
      <c r="X36" s="0" t="s">
        <v>3</v>
      </c>
    </row>
    <row r="37" customFormat="false" ht="12.75" hidden="false" customHeight="false" outlineLevel="0" collapsed="false">
      <c r="A37" s="0" t="s">
        <v>105</v>
      </c>
      <c r="X37" s="0" t="s">
        <v>3</v>
      </c>
    </row>
    <row r="38" customFormat="false" ht="12.75" hidden="false" customHeight="false" outlineLevel="0" collapsed="false">
      <c r="A38" s="51" t="s">
        <v>48</v>
      </c>
      <c r="X38" s="0" t="s">
        <v>3</v>
      </c>
    </row>
    <row r="39" customFormat="false" ht="12.75" hidden="false" customHeight="false" outlineLevel="0" collapsed="false">
      <c r="A39" s="52" t="s">
        <v>49</v>
      </c>
      <c r="B39" s="53"/>
      <c r="C39" s="53"/>
      <c r="X39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7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81"/>
      <c r="F5" s="81"/>
      <c r="G5" s="81"/>
      <c r="X5" s="0" t="s">
        <v>3</v>
      </c>
    </row>
    <row r="6" customFormat="false" ht="14.25" hidden="false" customHeight="false" outlineLevel="0" collapsed="false">
      <c r="D6" s="82" t="s">
        <v>108</v>
      </c>
      <c r="E6" s="82"/>
      <c r="F6" s="82"/>
      <c r="G6" s="82"/>
      <c r="X6" s="0" t="s">
        <v>3</v>
      </c>
    </row>
    <row r="7" customFormat="false" ht="17.25" hidden="false" customHeight="false" outlineLevel="0" collapsed="false">
      <c r="A7" s="83" t="s">
        <v>109</v>
      </c>
      <c r="B7" s="84" t="s">
        <v>110</v>
      </c>
      <c r="C7" s="85" t="s">
        <v>111</v>
      </c>
      <c r="D7" s="85"/>
      <c r="E7" s="85"/>
      <c r="F7" s="85"/>
      <c r="G7" s="85"/>
      <c r="H7" s="85" t="s">
        <v>112</v>
      </c>
      <c r="I7" s="85"/>
      <c r="J7" s="85"/>
      <c r="K7" s="85" t="s">
        <v>113</v>
      </c>
      <c r="L7" s="85"/>
      <c r="M7" s="86" t="s">
        <v>114</v>
      </c>
      <c r="N7" s="86"/>
      <c r="X7" s="0" t="s">
        <v>3</v>
      </c>
    </row>
    <row r="8" customFormat="false" ht="14.25" hidden="false" customHeight="false" outlineLevel="0" collapsed="false">
      <c r="A8" s="87"/>
      <c r="B8" s="88"/>
      <c r="C8" s="89" t="s">
        <v>115</v>
      </c>
      <c r="D8" s="90"/>
      <c r="E8" s="91"/>
      <c r="F8" s="91"/>
      <c r="G8" s="92"/>
      <c r="H8" s="93" t="s">
        <v>116</v>
      </c>
      <c r="I8" s="94" t="s">
        <v>117</v>
      </c>
      <c r="J8" s="95" t="s">
        <v>118</v>
      </c>
      <c r="K8" s="96" t="s">
        <v>116</v>
      </c>
      <c r="L8" s="95" t="s">
        <v>119</v>
      </c>
      <c r="M8" s="96" t="s">
        <v>116</v>
      </c>
      <c r="N8" s="97" t="s">
        <v>119</v>
      </c>
      <c r="X8" s="0" t="s">
        <v>3</v>
      </c>
    </row>
    <row r="9" customFormat="false" ht="13.5" hidden="false" customHeight="false" outlineLevel="0" collapsed="false">
      <c r="A9" s="98"/>
      <c r="B9" s="99"/>
      <c r="C9" s="100" t="s">
        <v>120</v>
      </c>
      <c r="D9" s="101" t="s">
        <v>121</v>
      </c>
      <c r="E9" s="102"/>
      <c r="F9" s="102"/>
      <c r="G9" s="103" t="s">
        <v>122</v>
      </c>
      <c r="H9" s="104" t="s">
        <v>123</v>
      </c>
      <c r="I9" s="105" t="s">
        <v>124</v>
      </c>
      <c r="J9" s="106" t="s">
        <v>125</v>
      </c>
      <c r="K9" s="107" t="s">
        <v>44</v>
      </c>
      <c r="L9" s="106" t="s">
        <v>126</v>
      </c>
      <c r="M9" s="107" t="s">
        <v>123</v>
      </c>
      <c r="N9" s="108" t="s">
        <v>126</v>
      </c>
      <c r="X9" s="0" t="s">
        <v>3</v>
      </c>
    </row>
    <row r="10" customFormat="false" ht="12.75" hidden="false" customHeight="false" outlineLevel="0" collapsed="false">
      <c r="A10" s="109" t="s">
        <v>127</v>
      </c>
      <c r="B10" s="110" t="n">
        <v>0</v>
      </c>
      <c r="C10" s="111" t="s">
        <v>128</v>
      </c>
      <c r="D10" s="112"/>
      <c r="E10" s="112"/>
      <c r="F10" s="112"/>
      <c r="G10" s="113" t="n">
        <v>0.5</v>
      </c>
      <c r="H10" s="114"/>
      <c r="I10" s="115"/>
      <c r="J10" s="116"/>
      <c r="K10" s="117"/>
      <c r="L10" s="116"/>
      <c r="M10" s="117"/>
      <c r="N10" s="118"/>
      <c r="X10" s="0" t="s">
        <v>3</v>
      </c>
    </row>
    <row r="11" customFormat="false" ht="12.75" hidden="false" customHeight="false" outlineLevel="0" collapsed="false">
      <c r="A11" s="119" t="s">
        <v>127</v>
      </c>
      <c r="B11" s="120" t="n">
        <v>0</v>
      </c>
      <c r="C11" s="121" t="s">
        <v>129</v>
      </c>
      <c r="D11" s="122"/>
      <c r="E11" s="122"/>
      <c r="F11" s="122"/>
      <c r="G11" s="123" t="n">
        <v>0.3</v>
      </c>
      <c r="H11" s="124"/>
      <c r="I11" s="125"/>
      <c r="J11" s="126"/>
      <c r="K11" s="127"/>
      <c r="L11" s="126"/>
      <c r="M11" s="127"/>
      <c r="N11" s="128"/>
      <c r="X11" s="0" t="s">
        <v>3</v>
      </c>
    </row>
    <row r="12" customFormat="false" ht="13.5" hidden="false" customHeight="false" outlineLevel="0" collapsed="false">
      <c r="A12" s="129"/>
      <c r="B12" s="130"/>
      <c r="C12" s="131"/>
      <c r="D12" s="132"/>
      <c r="E12" s="132"/>
      <c r="F12" s="132"/>
      <c r="G12" s="133"/>
      <c r="H12" s="134"/>
      <c r="I12" s="135"/>
      <c r="J12" s="136"/>
      <c r="K12" s="137"/>
      <c r="L12" s="136"/>
      <c r="M12" s="137"/>
      <c r="N12" s="138"/>
      <c r="X12" s="0" t="s">
        <v>3</v>
      </c>
    </row>
    <row r="13" customFormat="false" ht="14.25" hidden="false" customHeight="false" outlineLevel="0" collapsed="false">
      <c r="A13" s="87"/>
      <c r="B13" s="88"/>
      <c r="C13" s="89" t="s">
        <v>130</v>
      </c>
      <c r="D13" s="90"/>
      <c r="E13" s="91"/>
      <c r="F13" s="91"/>
      <c r="G13" s="92"/>
      <c r="H13" s="139"/>
      <c r="I13" s="139"/>
      <c r="J13" s="139"/>
      <c r="K13" s="139"/>
      <c r="L13" s="139"/>
      <c r="M13" s="139"/>
      <c r="N13" s="140"/>
      <c r="X13" s="0" t="s">
        <v>3</v>
      </c>
    </row>
    <row r="14" customFormat="false" ht="13.5" hidden="false" customHeight="false" outlineLevel="0" collapsed="false">
      <c r="A14" s="141"/>
      <c r="B14" s="142"/>
      <c r="C14" s="101" t="s">
        <v>120</v>
      </c>
      <c r="D14" s="143" t="s">
        <v>131</v>
      </c>
      <c r="E14" s="102"/>
      <c r="F14" s="102"/>
      <c r="G14" s="103" t="s">
        <v>132</v>
      </c>
      <c r="H14" s="144"/>
      <c r="I14" s="144"/>
      <c r="J14" s="144"/>
      <c r="K14" s="144"/>
      <c r="L14" s="144"/>
      <c r="M14" s="144"/>
      <c r="N14" s="145"/>
      <c r="X14" s="0" t="s">
        <v>3</v>
      </c>
    </row>
    <row r="15" customFormat="false" ht="13.5" hidden="false" customHeight="false" outlineLevel="0" collapsed="false">
      <c r="A15" s="146" t="s">
        <v>133</v>
      </c>
      <c r="B15" s="147" t="n">
        <v>0</v>
      </c>
      <c r="C15" s="148"/>
      <c r="D15" s="149"/>
      <c r="E15" s="148"/>
      <c r="F15" s="148"/>
      <c r="G15" s="150"/>
      <c r="H15" s="151"/>
      <c r="I15" s="152"/>
      <c r="J15" s="153"/>
      <c r="K15" s="154"/>
      <c r="L15" s="153"/>
      <c r="M15" s="154"/>
      <c r="N15" s="155"/>
      <c r="X15" s="0" t="s">
        <v>3</v>
      </c>
    </row>
    <row r="16" customFormat="false" ht="14.25" hidden="false" customHeight="false" outlineLevel="0" collapsed="false">
      <c r="A16" s="87"/>
      <c r="B16" s="88"/>
      <c r="C16" s="89" t="s">
        <v>134</v>
      </c>
      <c r="D16" s="91"/>
      <c r="E16" s="91"/>
      <c r="F16" s="91"/>
      <c r="G16" s="92"/>
      <c r="H16" s="139"/>
      <c r="I16" s="139"/>
      <c r="J16" s="139"/>
      <c r="K16" s="139"/>
      <c r="L16" s="139"/>
      <c r="M16" s="139"/>
      <c r="N16" s="140"/>
      <c r="X16" s="0" t="s">
        <v>3</v>
      </c>
    </row>
    <row r="17" customFormat="false" ht="13.5" hidden="false" customHeight="false" outlineLevel="0" collapsed="false">
      <c r="A17" s="141"/>
      <c r="B17" s="142"/>
      <c r="C17" s="101" t="s">
        <v>120</v>
      </c>
      <c r="D17" s="102"/>
      <c r="E17" s="102"/>
      <c r="F17" s="156" t="s">
        <v>135</v>
      </c>
      <c r="G17" s="157" t="s">
        <v>136</v>
      </c>
      <c r="H17" s="144"/>
      <c r="I17" s="144"/>
      <c r="J17" s="144"/>
      <c r="K17" s="144"/>
      <c r="L17" s="144"/>
      <c r="M17" s="144"/>
      <c r="N17" s="145"/>
      <c r="X17" s="0" t="s">
        <v>3</v>
      </c>
    </row>
    <row r="18" customFormat="false" ht="12.75" hidden="false" customHeight="false" outlineLevel="0" collapsed="false">
      <c r="A18" s="109" t="s">
        <v>137</v>
      </c>
      <c r="B18" s="110" t="n">
        <v>0</v>
      </c>
      <c r="C18" s="112" t="s">
        <v>138</v>
      </c>
      <c r="D18" s="112"/>
      <c r="E18" s="112"/>
      <c r="F18" s="158" t="n">
        <v>2</v>
      </c>
      <c r="G18" s="159"/>
      <c r="H18" s="160"/>
      <c r="I18" s="161" t="n">
        <v>1976</v>
      </c>
      <c r="J18" s="162"/>
      <c r="K18" s="163"/>
      <c r="L18" s="164"/>
      <c r="M18" s="163"/>
      <c r="N18" s="118"/>
      <c r="X18" s="0" t="s">
        <v>3</v>
      </c>
    </row>
    <row r="19" customFormat="false" ht="12.75" hidden="false" customHeight="false" outlineLevel="0" collapsed="false">
      <c r="A19" s="165" t="s">
        <v>137</v>
      </c>
      <c r="B19" s="166" t="n">
        <v>0</v>
      </c>
      <c r="C19" s="167" t="s">
        <v>139</v>
      </c>
      <c r="D19" s="167"/>
      <c r="E19" s="168"/>
      <c r="F19" s="169" t="n">
        <v>1.6</v>
      </c>
      <c r="G19" s="170"/>
      <c r="H19" s="171"/>
      <c r="I19" s="172" t="n">
        <v>1974</v>
      </c>
      <c r="J19" s="173"/>
      <c r="K19" s="174"/>
      <c r="L19" s="173"/>
      <c r="M19" s="174"/>
      <c r="N19" s="175"/>
      <c r="X19" s="0" t="s">
        <v>3</v>
      </c>
    </row>
    <row r="20" customFormat="false" ht="13.5" hidden="false" customHeight="false" outlineLevel="0" collapsed="false">
      <c r="A20" s="176" t="s">
        <v>140</v>
      </c>
      <c r="B20" s="177" t="n">
        <v>0</v>
      </c>
      <c r="C20" s="178" t="s">
        <v>141</v>
      </c>
      <c r="D20" s="178"/>
      <c r="E20" s="179"/>
      <c r="F20" s="180" t="n">
        <v>0.5</v>
      </c>
      <c r="G20" s="181" t="n">
        <v>45</v>
      </c>
      <c r="H20" s="182"/>
      <c r="I20" s="183"/>
      <c r="J20" s="184"/>
      <c r="K20" s="185"/>
      <c r="L20" s="184"/>
      <c r="M20" s="186" t="n">
        <v>0.63</v>
      </c>
      <c r="N20" s="187" t="s">
        <v>142</v>
      </c>
      <c r="X20" s="0" t="s">
        <v>3</v>
      </c>
    </row>
    <row r="21" customFormat="false" ht="14.25" hidden="false" customHeight="false" outlineLevel="0" collapsed="false">
      <c r="A21" s="87"/>
      <c r="B21" s="88"/>
      <c r="C21" s="89" t="s">
        <v>143</v>
      </c>
      <c r="D21" s="91"/>
      <c r="E21" s="91"/>
      <c r="F21" s="91"/>
      <c r="G21" s="92"/>
      <c r="H21" s="139"/>
      <c r="I21" s="139"/>
      <c r="J21" s="139"/>
      <c r="K21" s="139"/>
      <c r="L21" s="139"/>
      <c r="M21" s="139"/>
      <c r="N21" s="140"/>
      <c r="X21" s="0" t="s">
        <v>3</v>
      </c>
    </row>
    <row r="22" customFormat="false" ht="13.5" hidden="false" customHeight="false" outlineLevel="0" collapsed="false">
      <c r="A22" s="141"/>
      <c r="B22" s="142"/>
      <c r="C22" s="101" t="s">
        <v>120</v>
      </c>
      <c r="D22" s="102"/>
      <c r="E22" s="156" t="s">
        <v>144</v>
      </c>
      <c r="F22" s="188" t="s">
        <v>145</v>
      </c>
      <c r="G22" s="103" t="s">
        <v>146</v>
      </c>
      <c r="H22" s="144"/>
      <c r="I22" s="144"/>
      <c r="J22" s="144"/>
      <c r="K22" s="144"/>
      <c r="L22" s="144"/>
      <c r="M22" s="144"/>
      <c r="N22" s="145"/>
      <c r="X22" s="0" t="s">
        <v>3</v>
      </c>
    </row>
    <row r="23" customFormat="false" ht="12.75" hidden="false" customHeight="false" outlineLevel="0" collapsed="false">
      <c r="A23" s="189" t="s">
        <v>147</v>
      </c>
      <c r="B23" s="190" t="n">
        <v>0</v>
      </c>
      <c r="C23" s="191" t="s">
        <v>138</v>
      </c>
      <c r="D23" s="112"/>
      <c r="E23" s="192" t="n">
        <v>495</v>
      </c>
      <c r="F23" s="159"/>
      <c r="G23" s="193" t="n">
        <v>70</v>
      </c>
      <c r="H23" s="114"/>
      <c r="I23" s="194" t="n">
        <v>1958</v>
      </c>
      <c r="J23" s="116"/>
      <c r="K23" s="117"/>
      <c r="L23" s="116"/>
      <c r="M23" s="117"/>
      <c r="N23" s="118"/>
      <c r="X23" s="0" t="s">
        <v>3</v>
      </c>
    </row>
    <row r="24" customFormat="false" ht="12.75" hidden="false" customHeight="false" outlineLevel="0" collapsed="false">
      <c r="A24" s="195" t="s">
        <v>147</v>
      </c>
      <c r="B24" s="196" t="n">
        <v>0</v>
      </c>
      <c r="C24" s="197" t="s">
        <v>139</v>
      </c>
      <c r="D24" s="167"/>
      <c r="E24" s="198" t="n">
        <v>490</v>
      </c>
      <c r="F24" s="199"/>
      <c r="G24" s="200" t="n">
        <v>40</v>
      </c>
      <c r="H24" s="201"/>
      <c r="I24" s="202" t="n">
        <v>1974</v>
      </c>
      <c r="J24" s="126"/>
      <c r="K24" s="127"/>
      <c r="L24" s="126"/>
      <c r="M24" s="127"/>
      <c r="N24" s="128"/>
      <c r="X24" s="0" t="s">
        <v>3</v>
      </c>
    </row>
    <row r="25" customFormat="false" ht="12.75" hidden="false" customHeight="false" outlineLevel="0" collapsed="false">
      <c r="A25" s="195" t="s">
        <v>148</v>
      </c>
      <c r="B25" s="196" t="n">
        <v>0</v>
      </c>
      <c r="C25" s="197" t="s">
        <v>149</v>
      </c>
      <c r="D25" s="167"/>
      <c r="E25" s="198" t="n">
        <v>495</v>
      </c>
      <c r="F25" s="199"/>
      <c r="G25" s="200" t="n">
        <v>70</v>
      </c>
      <c r="H25" s="201"/>
      <c r="I25" s="202" t="n">
        <v>1958</v>
      </c>
      <c r="J25" s="203"/>
      <c r="K25" s="127" t="n">
        <v>0.26</v>
      </c>
      <c r="L25" s="126" t="s">
        <v>150</v>
      </c>
      <c r="M25" s="127"/>
      <c r="N25" s="128"/>
      <c r="X25" s="0" t="s">
        <v>3</v>
      </c>
    </row>
    <row r="26" customFormat="false" ht="13.5" hidden="false" customHeight="false" outlineLevel="0" collapsed="false">
      <c r="A26" s="204" t="s">
        <v>151</v>
      </c>
      <c r="B26" s="205" t="n">
        <v>0</v>
      </c>
      <c r="C26" s="206" t="s">
        <v>152</v>
      </c>
      <c r="D26" s="207"/>
      <c r="E26" s="208" t="n">
        <v>495</v>
      </c>
      <c r="F26" s="209"/>
      <c r="G26" s="210" t="n">
        <v>70</v>
      </c>
      <c r="H26" s="211"/>
      <c r="I26" s="212" t="n">
        <v>1958</v>
      </c>
      <c r="J26" s="213"/>
      <c r="K26" s="214"/>
      <c r="L26" s="215"/>
      <c r="M26" s="216" t="n">
        <v>0.78</v>
      </c>
      <c r="N26" s="217" t="s">
        <v>142</v>
      </c>
      <c r="X26" s="0" t="s">
        <v>3</v>
      </c>
    </row>
    <row r="27" customFormat="false" ht="14.25" hidden="false" customHeight="false" outlineLevel="0" collapsed="false">
      <c r="A27" s="87"/>
      <c r="B27" s="88"/>
      <c r="C27" s="89" t="s">
        <v>153</v>
      </c>
      <c r="D27" s="91"/>
      <c r="E27" s="91"/>
      <c r="F27" s="91"/>
      <c r="G27" s="92"/>
      <c r="H27" s="139"/>
      <c r="I27" s="139"/>
      <c r="J27" s="139"/>
      <c r="K27" s="139"/>
      <c r="L27" s="139"/>
      <c r="M27" s="139"/>
      <c r="N27" s="140"/>
      <c r="X27" s="0" t="s">
        <v>3</v>
      </c>
    </row>
    <row r="28" customFormat="false" ht="13.5" hidden="false" customHeight="false" outlineLevel="0" collapsed="false">
      <c r="A28" s="141"/>
      <c r="B28" s="142"/>
      <c r="C28" s="101" t="s">
        <v>120</v>
      </c>
      <c r="D28" s="102"/>
      <c r="E28" s="156" t="s">
        <v>154</v>
      </c>
      <c r="F28" s="188" t="s">
        <v>155</v>
      </c>
      <c r="G28" s="103" t="s">
        <v>156</v>
      </c>
      <c r="H28" s="144"/>
      <c r="I28" s="144"/>
      <c r="J28" s="144"/>
      <c r="K28" s="144"/>
      <c r="L28" s="144"/>
      <c r="M28" s="144"/>
      <c r="N28" s="145"/>
      <c r="X28" s="0" t="s">
        <v>3</v>
      </c>
    </row>
    <row r="29" customFormat="false" ht="12.75" hidden="false" customHeight="false" outlineLevel="0" collapsed="false">
      <c r="A29" s="218" t="s">
        <v>157</v>
      </c>
      <c r="B29" s="219" t="n">
        <v>0</v>
      </c>
      <c r="C29" s="220" t="s">
        <v>158</v>
      </c>
      <c r="D29" s="221"/>
      <c r="E29" s="222" t="s">
        <v>159</v>
      </c>
      <c r="F29" s="223" t="n">
        <v>80</v>
      </c>
      <c r="G29" s="224" t="n">
        <v>0.71</v>
      </c>
      <c r="H29" s="225"/>
      <c r="I29" s="222"/>
      <c r="J29" s="226"/>
      <c r="K29" s="227"/>
      <c r="L29" s="226"/>
      <c r="M29" s="227"/>
      <c r="N29" s="228"/>
      <c r="X29" s="0" t="s">
        <v>3</v>
      </c>
    </row>
    <row r="30" customFormat="false" ht="12.75" hidden="false" customHeight="false" outlineLevel="0" collapsed="false">
      <c r="A30" s="218" t="s">
        <v>157</v>
      </c>
      <c r="B30" s="219" t="n">
        <v>0</v>
      </c>
      <c r="C30" s="220" t="s">
        <v>158</v>
      </c>
      <c r="D30" s="221"/>
      <c r="E30" s="222" t="s">
        <v>160</v>
      </c>
      <c r="F30" s="223" t="s">
        <v>161</v>
      </c>
      <c r="G30" s="224" t="n">
        <v>0.022</v>
      </c>
      <c r="H30" s="225"/>
      <c r="I30" s="222"/>
      <c r="J30" s="226"/>
      <c r="K30" s="227"/>
      <c r="L30" s="226"/>
      <c r="M30" s="227"/>
      <c r="N30" s="228"/>
      <c r="X30" s="0" t="s">
        <v>3</v>
      </c>
    </row>
    <row r="31" customFormat="false" ht="12.75" hidden="false" customHeight="false" outlineLevel="0" collapsed="false">
      <c r="A31" s="218" t="s">
        <v>157</v>
      </c>
      <c r="B31" s="219" t="n">
        <v>0</v>
      </c>
      <c r="C31" s="220" t="s">
        <v>158</v>
      </c>
      <c r="D31" s="221"/>
      <c r="E31" s="222" t="s">
        <v>160</v>
      </c>
      <c r="F31" s="223" t="n">
        <v>80</v>
      </c>
      <c r="G31" s="224" t="n">
        <v>0.499</v>
      </c>
      <c r="H31" s="225"/>
      <c r="I31" s="222"/>
      <c r="J31" s="226"/>
      <c r="K31" s="227"/>
      <c r="L31" s="226"/>
      <c r="M31" s="227"/>
      <c r="N31" s="228"/>
      <c r="X31" s="0" t="s">
        <v>3</v>
      </c>
    </row>
    <row r="32" customFormat="false" ht="12.75" hidden="false" customHeight="false" outlineLevel="0" collapsed="false">
      <c r="A32" s="218" t="s">
        <v>157</v>
      </c>
      <c r="B32" s="219" t="n">
        <v>0</v>
      </c>
      <c r="C32" s="220" t="s">
        <v>158</v>
      </c>
      <c r="D32" s="221"/>
      <c r="E32" s="222" t="s">
        <v>160</v>
      </c>
      <c r="F32" s="223" t="n">
        <v>100</v>
      </c>
      <c r="G32" s="224" t="n">
        <v>0.5</v>
      </c>
      <c r="H32" s="225"/>
      <c r="I32" s="222"/>
      <c r="J32" s="226"/>
      <c r="K32" s="227"/>
      <c r="L32" s="226"/>
      <c r="M32" s="227"/>
      <c r="N32" s="228"/>
      <c r="X32" s="0" t="s">
        <v>3</v>
      </c>
    </row>
    <row r="33" customFormat="false" ht="12.75" hidden="false" customHeight="false" outlineLevel="0" collapsed="false">
      <c r="A33" s="218" t="s">
        <v>162</v>
      </c>
      <c r="B33" s="219" t="n">
        <v>0</v>
      </c>
      <c r="C33" s="220" t="s">
        <v>158</v>
      </c>
      <c r="D33" s="221"/>
      <c r="E33" s="222" t="s">
        <v>159</v>
      </c>
      <c r="F33" s="223" t="n">
        <v>80</v>
      </c>
      <c r="G33" s="224" t="n">
        <v>0.71</v>
      </c>
      <c r="H33" s="225"/>
      <c r="I33" s="222"/>
      <c r="J33" s="226"/>
      <c r="K33" s="117" t="n">
        <v>1.388</v>
      </c>
      <c r="L33" s="116" t="s">
        <v>150</v>
      </c>
      <c r="M33" s="227"/>
      <c r="N33" s="228"/>
      <c r="X33" s="0" t="s">
        <v>3</v>
      </c>
    </row>
    <row r="34" customFormat="false" ht="13.5" hidden="false" customHeight="false" outlineLevel="0" collapsed="false">
      <c r="A34" s="229" t="s">
        <v>163</v>
      </c>
      <c r="B34" s="230" t="n">
        <v>0</v>
      </c>
      <c r="C34" s="231" t="s">
        <v>164</v>
      </c>
      <c r="D34" s="232"/>
      <c r="E34" s="233" t="s">
        <v>165</v>
      </c>
      <c r="F34" s="234" t="n">
        <v>80</v>
      </c>
      <c r="G34" s="235" t="n">
        <v>4.19</v>
      </c>
      <c r="H34" s="236"/>
      <c r="I34" s="233"/>
      <c r="J34" s="237"/>
      <c r="K34" s="214"/>
      <c r="L34" s="215"/>
      <c r="M34" s="238" t="n">
        <v>9.1</v>
      </c>
      <c r="N34" s="239" t="s">
        <v>142</v>
      </c>
      <c r="X34" s="0" t="s">
        <v>3</v>
      </c>
    </row>
    <row r="35" customFormat="false" ht="14.25" hidden="false" customHeight="false" outlineLevel="0" collapsed="false">
      <c r="A35" s="87"/>
      <c r="B35" s="88"/>
      <c r="C35" s="89" t="s">
        <v>166</v>
      </c>
      <c r="D35" s="91"/>
      <c r="E35" s="91"/>
      <c r="F35" s="91"/>
      <c r="G35" s="92"/>
      <c r="H35" s="139"/>
      <c r="I35" s="139"/>
      <c r="J35" s="139"/>
      <c r="K35" s="139"/>
      <c r="L35" s="139"/>
      <c r="M35" s="139"/>
      <c r="N35" s="140"/>
      <c r="X35" s="0" t="s">
        <v>3</v>
      </c>
    </row>
    <row r="36" customFormat="false" ht="13.5" hidden="false" customHeight="false" outlineLevel="0" collapsed="false">
      <c r="A36" s="141"/>
      <c r="B36" s="142"/>
      <c r="C36" s="101" t="s">
        <v>120</v>
      </c>
      <c r="D36" s="102"/>
      <c r="E36" s="156" t="s">
        <v>154</v>
      </c>
      <c r="F36" s="188" t="s">
        <v>155</v>
      </c>
      <c r="G36" s="103" t="s">
        <v>156</v>
      </c>
      <c r="H36" s="144"/>
      <c r="I36" s="144"/>
      <c r="J36" s="144"/>
      <c r="K36" s="144"/>
      <c r="L36" s="144"/>
      <c r="M36" s="144"/>
      <c r="N36" s="145"/>
      <c r="X36" s="0" t="s">
        <v>3</v>
      </c>
    </row>
    <row r="37" customFormat="false" ht="12.75" hidden="false" customHeight="false" outlineLevel="0" collapsed="false">
      <c r="A37" s="218" t="s">
        <v>167</v>
      </c>
      <c r="B37" s="219" t="n">
        <v>0</v>
      </c>
      <c r="C37" s="220" t="s">
        <v>168</v>
      </c>
      <c r="D37" s="221"/>
      <c r="E37" s="222" t="s">
        <v>159</v>
      </c>
      <c r="F37" s="223" t="s">
        <v>161</v>
      </c>
      <c r="G37" s="224" t="n">
        <v>0.1</v>
      </c>
      <c r="H37" s="225"/>
      <c r="I37" s="222"/>
      <c r="J37" s="226"/>
      <c r="K37" s="227"/>
      <c r="L37" s="226"/>
      <c r="M37" s="227"/>
      <c r="N37" s="228"/>
      <c r="X37" s="0" t="s">
        <v>3</v>
      </c>
    </row>
    <row r="38" customFormat="false" ht="12.75" hidden="false" customHeight="false" outlineLevel="0" collapsed="false">
      <c r="A38" s="218" t="s">
        <v>167</v>
      </c>
      <c r="B38" s="219" t="n">
        <v>0</v>
      </c>
      <c r="C38" s="220" t="s">
        <v>168</v>
      </c>
      <c r="D38" s="221"/>
      <c r="E38" s="222" t="s">
        <v>160</v>
      </c>
      <c r="F38" s="223" t="s">
        <v>161</v>
      </c>
      <c r="G38" s="224" t="n">
        <v>0.6</v>
      </c>
      <c r="H38" s="225"/>
      <c r="I38" s="222"/>
      <c r="J38" s="226"/>
      <c r="K38" s="227"/>
      <c r="L38" s="226"/>
      <c r="M38" s="227"/>
      <c r="N38" s="228"/>
      <c r="X38" s="0" t="s">
        <v>3</v>
      </c>
    </row>
    <row r="39" customFormat="false" ht="12.75" hidden="false" customHeight="false" outlineLevel="0" collapsed="false">
      <c r="A39" s="218" t="s">
        <v>167</v>
      </c>
      <c r="B39" s="219" t="n">
        <v>0</v>
      </c>
      <c r="C39" s="220" t="s">
        <v>168</v>
      </c>
      <c r="D39" s="221"/>
      <c r="E39" s="222" t="s">
        <v>160</v>
      </c>
      <c r="F39" s="223" t="n">
        <v>80</v>
      </c>
      <c r="G39" s="224" t="n">
        <v>1.039</v>
      </c>
      <c r="H39" s="225"/>
      <c r="I39" s="222"/>
      <c r="J39" s="226"/>
      <c r="K39" s="227"/>
      <c r="L39" s="226"/>
      <c r="M39" s="227"/>
      <c r="N39" s="228"/>
      <c r="X39" s="0" t="s">
        <v>3</v>
      </c>
    </row>
    <row r="40" customFormat="false" ht="13.5" hidden="false" customHeight="false" outlineLevel="0" collapsed="false">
      <c r="A40" s="218" t="s">
        <v>169</v>
      </c>
      <c r="B40" s="219" t="n">
        <v>0</v>
      </c>
      <c r="C40" s="220" t="s">
        <v>168</v>
      </c>
      <c r="D40" s="221"/>
      <c r="E40" s="222" t="s">
        <v>159</v>
      </c>
      <c r="F40" s="223" t="s">
        <v>161</v>
      </c>
      <c r="G40" s="224" t="n">
        <v>0.1</v>
      </c>
      <c r="H40" s="225"/>
      <c r="I40" s="222"/>
      <c r="J40" s="226"/>
      <c r="K40" s="240" t="n">
        <v>0.1955</v>
      </c>
      <c r="L40" s="241" t="s">
        <v>150</v>
      </c>
      <c r="M40" s="227"/>
      <c r="N40" s="228"/>
      <c r="X40" s="0" t="s">
        <v>3</v>
      </c>
    </row>
    <row r="41" customFormat="false" ht="14.25" hidden="false" customHeight="false" outlineLevel="0" collapsed="false">
      <c r="A41" s="87"/>
      <c r="B41" s="88"/>
      <c r="C41" s="89" t="s">
        <v>170</v>
      </c>
      <c r="D41" s="91"/>
      <c r="E41" s="91"/>
      <c r="F41" s="91"/>
      <c r="G41" s="92"/>
      <c r="H41" s="139"/>
      <c r="I41" s="139"/>
      <c r="J41" s="139"/>
      <c r="K41" s="139"/>
      <c r="L41" s="139"/>
      <c r="M41" s="139"/>
      <c r="N41" s="140"/>
      <c r="X41" s="0" t="s">
        <v>3</v>
      </c>
    </row>
    <row r="42" customFormat="false" ht="13.5" hidden="false" customHeight="false" outlineLevel="0" collapsed="false">
      <c r="A42" s="141"/>
      <c r="B42" s="142"/>
      <c r="C42" s="101" t="s">
        <v>120</v>
      </c>
      <c r="D42" s="102"/>
      <c r="E42" s="102"/>
      <c r="F42" s="156" t="s">
        <v>171</v>
      </c>
      <c r="G42" s="157" t="s">
        <v>156</v>
      </c>
      <c r="H42" s="144"/>
      <c r="I42" s="144"/>
      <c r="J42" s="144"/>
      <c r="K42" s="144"/>
      <c r="L42" s="144"/>
      <c r="M42" s="144"/>
      <c r="N42" s="145"/>
      <c r="X42" s="0" t="s">
        <v>3</v>
      </c>
    </row>
    <row r="43" customFormat="false" ht="13.5" hidden="false" customHeight="false" outlineLevel="0" collapsed="false">
      <c r="A43" s="242" t="s">
        <v>172</v>
      </c>
      <c r="B43" s="243" t="n">
        <v>0</v>
      </c>
      <c r="C43" s="244" t="s">
        <v>173</v>
      </c>
      <c r="D43" s="148"/>
      <c r="E43" s="148"/>
      <c r="F43" s="245" t="n">
        <v>79</v>
      </c>
      <c r="G43" s="246" t="n">
        <v>0.817</v>
      </c>
      <c r="H43" s="151"/>
      <c r="I43" s="247"/>
      <c r="J43" s="153"/>
      <c r="K43" s="154"/>
      <c r="L43" s="153"/>
      <c r="M43" s="154"/>
      <c r="N43" s="155"/>
      <c r="X43" s="0" t="s">
        <v>3</v>
      </c>
    </row>
    <row r="44" customFormat="false" ht="14.25" hidden="false" customHeight="false" outlineLevel="0" collapsed="false">
      <c r="A44" s="87"/>
      <c r="B44" s="88"/>
      <c r="C44" s="89" t="s">
        <v>174</v>
      </c>
      <c r="D44" s="91"/>
      <c r="E44" s="91"/>
      <c r="F44" s="91"/>
      <c r="G44" s="92"/>
      <c r="H44" s="139"/>
      <c r="I44" s="139"/>
      <c r="J44" s="139"/>
      <c r="K44" s="139"/>
      <c r="L44" s="139"/>
      <c r="M44" s="139"/>
      <c r="N44" s="140"/>
      <c r="X44" s="0" t="s">
        <v>3</v>
      </c>
    </row>
    <row r="45" customFormat="false" ht="13.5" hidden="false" customHeight="false" outlineLevel="0" collapsed="false">
      <c r="A45" s="141"/>
      <c r="B45" s="142"/>
      <c r="C45" s="101"/>
      <c r="D45" s="102"/>
      <c r="E45" s="102"/>
      <c r="F45" s="102"/>
      <c r="G45" s="248"/>
      <c r="H45" s="144"/>
      <c r="I45" s="144"/>
      <c r="J45" s="144"/>
      <c r="K45" s="144"/>
      <c r="L45" s="144"/>
      <c r="M45" s="144"/>
      <c r="N45" s="145"/>
      <c r="X45" s="0" t="s">
        <v>3</v>
      </c>
    </row>
    <row r="46" customFormat="false" ht="13.5" hidden="false" customHeight="false" outlineLevel="0" collapsed="false">
      <c r="A46" s="249"/>
      <c r="B46" s="250"/>
      <c r="C46" s="251"/>
      <c r="D46" s="251"/>
      <c r="E46" s="251"/>
      <c r="F46" s="251"/>
      <c r="G46" s="252"/>
      <c r="H46" s="151"/>
      <c r="I46" s="152"/>
      <c r="J46" s="153"/>
      <c r="K46" s="154"/>
      <c r="L46" s="153"/>
      <c r="M46" s="154"/>
      <c r="N46" s="155"/>
      <c r="X46" s="0" t="s">
        <v>3</v>
      </c>
    </row>
    <row r="47" customFormat="false" ht="14.25" hidden="false" customHeight="false" outlineLevel="0" collapsed="false">
      <c r="A47" s="253"/>
      <c r="B47" s="254"/>
      <c r="C47" s="255" t="s">
        <v>175</v>
      </c>
      <c r="D47" s="256"/>
      <c r="E47" s="256"/>
      <c r="F47" s="256"/>
      <c r="G47" s="256"/>
      <c r="H47" s="257"/>
      <c r="I47" s="258"/>
      <c r="J47" s="258"/>
      <c r="K47" s="257" t="n">
        <f aca="false">SUM(K10:K46)</f>
        <v>1.8435</v>
      </c>
      <c r="L47" s="258"/>
      <c r="M47" s="257" t="n">
        <f aca="false">SUM(M10:M46)</f>
        <v>10.51</v>
      </c>
      <c r="N47" s="259"/>
      <c r="X47" s="0" t="s">
        <v>3</v>
      </c>
    </row>
    <row r="48" customFormat="false" ht="13.5" hidden="false" customHeight="false" outlineLevel="0" collapsed="false">
      <c r="X48" s="0" t="s">
        <v>3</v>
      </c>
    </row>
    <row r="49" customFormat="false" ht="12.75" hidden="false" customHeight="false" outlineLevel="0" collapsed="false">
      <c r="A49" s="260" t="s">
        <v>176</v>
      </c>
      <c r="X49" s="0" t="s">
        <v>3</v>
      </c>
    </row>
    <row r="50" customFormat="false" ht="12.75" hidden="false" customHeight="false" outlineLevel="0" collapsed="false">
      <c r="A50" s="260" t="s">
        <v>177</v>
      </c>
      <c r="X50" s="0" t="s">
        <v>3</v>
      </c>
    </row>
    <row r="51" customFormat="false" ht="12.75" hidden="false" customHeight="false" outlineLevel="0" collapsed="false">
      <c r="X51" s="0" t="s">
        <v>3</v>
      </c>
    </row>
    <row r="52" customFormat="false" ht="12.75" hidden="false" customHeight="false" outlineLevel="0" collapsed="false">
      <c r="A52" s="261" t="s">
        <v>178</v>
      </c>
      <c r="X52" s="0" t="s">
        <v>3</v>
      </c>
    </row>
    <row r="53" customFormat="false" ht="12.75" hidden="false" customHeight="false" outlineLevel="0" collapsed="false">
      <c r="A53" s="51" t="s">
        <v>48</v>
      </c>
      <c r="X53" s="0" t="s">
        <v>3</v>
      </c>
    </row>
    <row r="54" customFormat="false" ht="12.75" hidden="false" customHeight="false" outlineLevel="0" collapsed="false">
      <c r="A54" s="52" t="s">
        <v>49</v>
      </c>
      <c r="B54" s="53"/>
      <c r="C54" s="53"/>
      <c r="X54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6:55Z</cp:lastPrinted>
  <dcterms:modified xsi:type="dcterms:W3CDTF">2018-10-24T09:33:08Z</dcterms:modified>
  <cp:revision>0</cp:revision>
  <dc:subject/>
  <dc:title/>
</cp:coreProperties>
</file>