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4">
  <si>
    <t xml:space="preserve">Plán rozvoje pro kraj :  Jihomoravský</t>
  </si>
  <si>
    <t xml:space="preserve">Provozní skupina :</t>
  </si>
  <si>
    <t xml:space="preserve">102-Sk.vod. Boskovice</t>
  </si>
  <si>
    <t xml:space="preserve">081.xls</t>
  </si>
  <si>
    <t xml:space="preserve">Tab. VII - VODOVOD - BILANČNÍ ÚDAJE OBCÍ</t>
  </si>
  <si>
    <t xml:space="preserve">0621.002.081.01 - Obor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Obora - přečerpá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Obora obec.nový</t>
  </si>
  <si>
    <t xml:space="preserve">2008-2009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&lt; 80</t>
  </si>
  <si>
    <t xml:space="preserve">OC</t>
  </si>
  <si>
    <t xml:space="preserve">PVC.PE</t>
  </si>
  <si>
    <t xml:space="preserve">S.R</t>
  </si>
  <si>
    <t xml:space="preserve">2006-2008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290</v>
      </c>
      <c r="E9" s="21" t="n">
        <v>288</v>
      </c>
      <c r="F9" s="21" t="n">
        <v>288</v>
      </c>
      <c r="G9" s="21" t="n">
        <v>288</v>
      </c>
      <c r="H9" s="21" t="n">
        <v>287</v>
      </c>
      <c r="I9" s="21" t="n">
        <v>287</v>
      </c>
      <c r="J9" s="21" t="n">
        <v>287</v>
      </c>
      <c r="K9" s="22" t="n">
        <v>313</v>
      </c>
      <c r="L9" s="23" t="n">
        <v>313</v>
      </c>
      <c r="O9" s="0" t="n">
        <v>312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270</v>
      </c>
      <c r="E10" s="21" t="n">
        <v>281</v>
      </c>
      <c r="F10" s="21" t="n">
        <v>282</v>
      </c>
      <c r="G10" s="21" t="n">
        <v>284</v>
      </c>
      <c r="H10" s="21" t="n">
        <v>285</v>
      </c>
      <c r="I10" s="21" t="n">
        <v>286</v>
      </c>
      <c r="J10" s="21" t="n">
        <v>287</v>
      </c>
      <c r="K10" s="22" t="n">
        <v>312</v>
      </c>
      <c r="L10" s="23" t="n">
        <v>312</v>
      </c>
      <c r="O10" s="0" t="n">
        <v>312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15</v>
      </c>
      <c r="E11" s="21" t="n">
        <v>15</v>
      </c>
      <c r="F11" s="21" t="n">
        <v>15</v>
      </c>
      <c r="G11" s="21" t="n">
        <v>15</v>
      </c>
      <c r="H11" s="21" t="n">
        <v>15</v>
      </c>
      <c r="I11" s="21" t="n">
        <v>15</v>
      </c>
      <c r="J11" s="21" t="n">
        <v>15</v>
      </c>
      <c r="K11" s="22" t="n">
        <v>15</v>
      </c>
      <c r="L11" s="23" t="n">
        <v>15</v>
      </c>
      <c r="O11" s="0" t="n">
        <v>1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270</v>
      </c>
      <c r="E13" s="21" t="n">
        <f aca="false">E10+E12</f>
        <v>281</v>
      </c>
      <c r="F13" s="21" t="n">
        <f aca="false">F10+F12</f>
        <v>282</v>
      </c>
      <c r="G13" s="21" t="n">
        <f aca="false">G10+G12</f>
        <v>284</v>
      </c>
      <c r="H13" s="21" t="n">
        <f aca="false">H10+H12</f>
        <v>285</v>
      </c>
      <c r="I13" s="21" t="n">
        <f aca="false">I10+I12</f>
        <v>286</v>
      </c>
      <c r="J13" s="21" t="n">
        <f aca="false">J10+J12</f>
        <v>287</v>
      </c>
      <c r="K13" s="22" t="n">
        <f aca="false">K10+K12</f>
        <v>312</v>
      </c>
      <c r="L13" s="25" t="n">
        <f aca="false">L10+L12</f>
        <v>312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48.4767123287671</v>
      </c>
      <c r="E15" s="30" t="n">
        <f aca="false">1000000*E19/365</f>
        <v>38.1836245751876</v>
      </c>
      <c r="F15" s="30" t="n">
        <f aca="false">1000000*F19/365</f>
        <v>38.5000527842186</v>
      </c>
      <c r="G15" s="30" t="n">
        <f aca="false">1000000*G19/365</f>
        <v>38.9156996639751</v>
      </c>
      <c r="H15" s="30" t="n">
        <f aca="false">1000000*H19/365</f>
        <v>39.2360345193784</v>
      </c>
      <c r="I15" s="30" t="n">
        <f aca="false">1000000*I19/365</f>
        <v>39.5579320333307</v>
      </c>
      <c r="J15" s="30" t="n">
        <f aca="false">1000000*J19/365</f>
        <v>39.881392205832</v>
      </c>
      <c r="K15" s="31" t="n">
        <f aca="false">1000000*K19/365</f>
        <v>34.1452054794521</v>
      </c>
      <c r="L15" s="32" t="n">
        <f aca="false">1000000*L19/365</f>
        <v>37.5597260273973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72.7150684931507</v>
      </c>
      <c r="E17" s="30" t="n">
        <f aca="false">E16*E15</f>
        <v>57.2754368627815</v>
      </c>
      <c r="F17" s="30" t="n">
        <f aca="false">F16*F15</f>
        <v>57.7500791763279</v>
      </c>
      <c r="G17" s="30" t="n">
        <f aca="false">G16*G15</f>
        <v>58.3735494959626</v>
      </c>
      <c r="H17" s="30" t="n">
        <f aca="false">H16*H15</f>
        <v>58.8540517790676</v>
      </c>
      <c r="I17" s="30" t="n">
        <f aca="false">I16*I15</f>
        <v>59.3368980499961</v>
      </c>
      <c r="J17" s="30" t="n">
        <f aca="false">J16*J15</f>
        <v>59.822088308748</v>
      </c>
      <c r="K17" s="31" t="n">
        <f aca="false">K16*K15</f>
        <v>51.2178082191781</v>
      </c>
      <c r="L17" s="32" t="n">
        <f aca="false">L16*L15</f>
        <v>56.3395890410959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17694</v>
      </c>
      <c r="E19" s="38" t="n">
        <f aca="false">E20+E23+E24</f>
        <v>0.0139370229699435</v>
      </c>
      <c r="F19" s="38" t="n">
        <f aca="false">F20+F23+F24</f>
        <v>0.0140525192662398</v>
      </c>
      <c r="G19" s="38" t="n">
        <f aca="false">G20+G23+G24</f>
        <v>0.0142042303773509</v>
      </c>
      <c r="H19" s="38" t="n">
        <f aca="false">H20+H23+H24</f>
        <v>0.0143211525995731</v>
      </c>
      <c r="I19" s="38" t="n">
        <f aca="false">I20+I23+I24</f>
        <v>0.0144386451921657</v>
      </c>
      <c r="J19" s="38" t="n">
        <f aca="false">J20+J23+J24</f>
        <v>0.0145567081551287</v>
      </c>
      <c r="K19" s="39" t="n">
        <f aca="false">K20+K23+K24</f>
        <v>0.012463</v>
      </c>
      <c r="L19" s="40" t="n">
        <f aca="false">L20+L23+L24</f>
        <v>0.0137093</v>
      </c>
      <c r="O19" s="0" t="n">
        <v>0.012483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98</v>
      </c>
      <c r="E20" s="38" t="n">
        <f aca="false">E21+E22</f>
        <v>0.0109558148148148</v>
      </c>
      <c r="F20" s="38" t="n">
        <f aca="false">F21+F22</f>
        <v>0.0110713111111111</v>
      </c>
      <c r="G20" s="38" t="n">
        <f aca="false">G21+G22</f>
        <v>0.0112230222222222</v>
      </c>
      <c r="H20" s="38" t="n">
        <f aca="false">H21+H22</f>
        <v>0.0113399444444444</v>
      </c>
      <c r="I20" s="38" t="n">
        <f aca="false">I21+I22</f>
        <v>0.011457437037037</v>
      </c>
      <c r="J20" s="38" t="n">
        <f aca="false">J21+J22</f>
        <v>0.0115755</v>
      </c>
      <c r="K20" s="39" t="n">
        <f aca="false">K21+K22</f>
        <v>0.0108</v>
      </c>
      <c r="L20" s="40" t="n">
        <f aca="false">L21+L22</f>
        <v>0.01188</v>
      </c>
      <c r="O20" s="0" t="n">
        <v>0.0108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87</v>
      </c>
      <c r="E21" s="38" t="n">
        <f aca="false">E26*E13*365/1000000000</f>
        <v>0.00985581481481481</v>
      </c>
      <c r="F21" s="38" t="n">
        <f aca="false">F26*F13*365/1000000000</f>
        <v>0.00997131111111111</v>
      </c>
      <c r="G21" s="38" t="n">
        <f aca="false">G26*G13*365/1000000000</f>
        <v>0.0101230222222222</v>
      </c>
      <c r="H21" s="38" t="n">
        <f aca="false">H26*H13*365/1000000000</f>
        <v>0.0102399444444444</v>
      </c>
      <c r="I21" s="38" t="n">
        <f aca="false">I26*I13*365/1000000000</f>
        <v>0.010357437037037</v>
      </c>
      <c r="J21" s="38" t="n">
        <f aca="false">J26*J13*365/1000000000</f>
        <v>0.0104755</v>
      </c>
      <c r="K21" s="39" t="n">
        <v>0.009</v>
      </c>
      <c r="L21" s="40" t="n">
        <v>0.0099</v>
      </c>
      <c r="O21" s="0" t="n">
        <v>0.009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11</v>
      </c>
      <c r="E22" s="38" t="n">
        <v>0.0011</v>
      </c>
      <c r="F22" s="38" t="n">
        <v>0.0011</v>
      </c>
      <c r="G22" s="38" t="n">
        <v>0.0011</v>
      </c>
      <c r="H22" s="38" t="n">
        <v>0.0011</v>
      </c>
      <c r="I22" s="38" t="n">
        <v>0.0011</v>
      </c>
      <c r="J22" s="38" t="n">
        <v>0.0011</v>
      </c>
      <c r="K22" s="39" t="n">
        <v>0.0018</v>
      </c>
      <c r="L22" s="42" t="n">
        <v>0.00198</v>
      </c>
      <c r="O22" s="0" t="n">
        <v>0.0018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7894</v>
      </c>
      <c r="E23" s="38" t="n">
        <v>0.00298120815512867</v>
      </c>
      <c r="F23" s="38" t="n">
        <v>0.00298120815512867</v>
      </c>
      <c r="G23" s="38" t="n">
        <v>0.00298120815512867</v>
      </c>
      <c r="H23" s="38" t="n">
        <v>0.00298120815512867</v>
      </c>
      <c r="I23" s="38" t="n">
        <v>0.00298120815512867</v>
      </c>
      <c r="J23" s="38" t="n">
        <v>0.00298120815512867</v>
      </c>
      <c r="K23" s="39" t="n">
        <v>0.001663</v>
      </c>
      <c r="L23" s="40" t="n">
        <v>0.0018293</v>
      </c>
      <c r="O23" s="0" t="n">
        <v>0.001663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88.2800608828006</v>
      </c>
      <c r="E26" s="21" t="n">
        <v>96.0933536276002</v>
      </c>
      <c r="F26" s="21" t="n">
        <v>96.8746829020802</v>
      </c>
      <c r="G26" s="21" t="n">
        <v>97.6560121765601</v>
      </c>
      <c r="H26" s="21" t="n">
        <v>98.4373414510401</v>
      </c>
      <c r="I26" s="21" t="n">
        <v>99.21867072552</v>
      </c>
      <c r="J26" s="21" t="n">
        <v>100</v>
      </c>
      <c r="K26" s="22" t="n">
        <f aca="false">K21*1000000/(365*K13)*1000</f>
        <v>79.0305584826133</v>
      </c>
      <c r="L26" s="23" t="n">
        <f aca="false">L21*1000000/(365*L13)*1000</f>
        <v>86.9336143308746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99.4419076610857</v>
      </c>
      <c r="E27" s="21" t="n">
        <f aca="false">E20*1000000/(365*E13)*1000</f>
        <v>106.818259784671</v>
      </c>
      <c r="F27" s="21" t="n">
        <f aca="false">F20*1000000/(365*F13)*1000</f>
        <v>107.561557477034</v>
      </c>
      <c r="G27" s="21" t="n">
        <f aca="false">G20*1000000/(365*G13)*1000</f>
        <v>108.267627071409</v>
      </c>
      <c r="H27" s="21" t="n">
        <f aca="false">H20*1000000/(365*H13)*1000</f>
        <v>109.011722609415</v>
      </c>
      <c r="I27" s="21" t="n">
        <f aca="false">I20*1000000/(365*I13)*1000</f>
        <v>109.756078523202</v>
      </c>
      <c r="J27" s="21" t="n">
        <f aca="false">J20*1000000/(365*J13)*1000</f>
        <v>110.50069209107</v>
      </c>
      <c r="K27" s="22" t="n">
        <f aca="false">K20*1000000/(365*K13)*1000</f>
        <v>94.8366701791359</v>
      </c>
      <c r="L27" s="23" t="n">
        <f aca="false">L20*1000000/(365*L13)*1000</f>
        <v>104.32033719705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79.543378995434</v>
      </c>
      <c r="E28" s="21" t="n">
        <f aca="false">E19*1000000/(365*E13)*1000</f>
        <v>135.884784965081</v>
      </c>
      <c r="F28" s="21" t="n">
        <f aca="false">F19*1000000/(365*F13)*1000</f>
        <v>136.525009873116</v>
      </c>
      <c r="G28" s="21" t="n">
        <f aca="false">G19*1000000/(365*G13)*1000</f>
        <v>137.02711149287</v>
      </c>
      <c r="H28" s="21" t="n">
        <f aca="false">H19*1000000/(365*H13)*1000</f>
        <v>137.670296559222</v>
      </c>
      <c r="I28" s="21" t="n">
        <f aca="false">I19*1000000/(365*I13)*1000</f>
        <v>138.314447668988</v>
      </c>
      <c r="J28" s="21" t="n">
        <f aca="false">J19*1000000/(365*J13)*1000</f>
        <v>138.959554724153</v>
      </c>
      <c r="K28" s="22" t="n">
        <f aca="false">K19*1000000/(365*K13)*1000</f>
        <v>109.43976115209</v>
      </c>
      <c r="L28" s="23" t="n">
        <f aca="false">L19*1000000/(365*L13)*1000</f>
        <v>120.383737267299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4.29177238129757</v>
      </c>
      <c r="E29" s="37" t="n">
        <f aca="false">E23*1000/E32</f>
        <v>1.62080907310366</v>
      </c>
      <c r="F29" s="37" t="n">
        <f aca="false">F23*1000/F32</f>
        <v>1.62080907310366</v>
      </c>
      <c r="G29" s="37" t="n">
        <f aca="false">G23*1000/G32</f>
        <v>1.62080907310366</v>
      </c>
      <c r="H29" s="37" t="n">
        <f aca="false">H23*1000/H32</f>
        <v>1.62080907310366</v>
      </c>
      <c r="I29" s="37" t="n">
        <f aca="false">I23*1000/I32</f>
        <v>1.62080907310366</v>
      </c>
      <c r="J29" s="37" t="n">
        <f aca="false">J23*1000/J32</f>
        <v>1.62080907310366</v>
      </c>
      <c r="K29" s="39" t="n">
        <f aca="false">K23*1000/K32</f>
        <v>0.904131931859369</v>
      </c>
      <c r="L29" s="44" t="n">
        <f aca="false">L23*1000/L32</f>
        <v>0.994545125045306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3.357</v>
      </c>
      <c r="E31" s="38" t="n">
        <v>3.357</v>
      </c>
      <c r="F31" s="38" t="n">
        <v>3.357</v>
      </c>
      <c r="G31" s="38" t="n">
        <v>3.357</v>
      </c>
      <c r="H31" s="38" t="n">
        <v>3.357</v>
      </c>
      <c r="I31" s="38" t="n">
        <v>3.357</v>
      </c>
      <c r="J31" s="38" t="n">
        <v>3.357</v>
      </c>
      <c r="K31" s="39" t="n">
        <v>3.357</v>
      </c>
      <c r="L31" s="40" t="n">
        <v>3.357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83933333333333</v>
      </c>
      <c r="E32" s="38" t="n">
        <v>1.83933333333333</v>
      </c>
      <c r="F32" s="38" t="n">
        <v>1.83933333333333</v>
      </c>
      <c r="G32" s="38" t="n">
        <v>1.83933333333333</v>
      </c>
      <c r="H32" s="38" t="n">
        <v>1.83933333333333</v>
      </c>
      <c r="I32" s="38" t="n">
        <v>1.83933333333333</v>
      </c>
      <c r="J32" s="38" t="n">
        <v>1.83933333333333</v>
      </c>
      <c r="K32" s="39" t="n">
        <v>1.83933333333333</v>
      </c>
      <c r="L32" s="40" t="n">
        <v>1.8393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2.77</v>
      </c>
      <c r="F33" s="38" t="n">
        <v>2.77</v>
      </c>
      <c r="G33" s="38" t="n">
        <v>2.77</v>
      </c>
      <c r="H33" s="38" t="n">
        <v>2.77</v>
      </c>
      <c r="I33" s="38" t="n">
        <v>2.77</v>
      </c>
      <c r="J33" s="38" t="n">
        <v>2.77</v>
      </c>
      <c r="K33" s="39" t="n">
        <v>2.77</v>
      </c>
      <c r="L33" s="40" t="n">
        <v>2.77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1.52626666666667</v>
      </c>
      <c r="F34" s="47" t="n">
        <v>1.52626666666667</v>
      </c>
      <c r="G34" s="47" t="n">
        <v>1.52626666666667</v>
      </c>
      <c r="H34" s="47" t="n">
        <v>1.52626666666667</v>
      </c>
      <c r="I34" s="47" t="n">
        <v>1.52626666666667</v>
      </c>
      <c r="J34" s="47" t="n">
        <v>1.52626666666667</v>
      </c>
      <c r="K34" s="48" t="n">
        <v>1.52626666666667</v>
      </c>
      <c r="L34" s="49" t="n">
        <v>1.5262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 t="s">
        <v>92</v>
      </c>
      <c r="B16" s="79" t="n">
        <v>0</v>
      </c>
      <c r="C16" s="81" t="s">
        <v>93</v>
      </c>
      <c r="D16" s="81"/>
      <c r="E16" s="81"/>
      <c r="F16" s="98" t="n">
        <v>4</v>
      </c>
      <c r="G16" s="99"/>
      <c r="H16" s="83"/>
      <c r="I16" s="84" t="n">
        <v>1956</v>
      </c>
      <c r="J16" s="85" t="n">
        <v>1995</v>
      </c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4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5</v>
      </c>
      <c r="F18" s="100" t="s">
        <v>96</v>
      </c>
      <c r="G18" s="72" t="s">
        <v>97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8</v>
      </c>
      <c r="B19" s="102" t="n">
        <v>0</v>
      </c>
      <c r="C19" s="103" t="s">
        <v>99</v>
      </c>
      <c r="D19" s="104"/>
      <c r="E19" s="105" t="n">
        <v>432.3</v>
      </c>
      <c r="F19" s="105"/>
      <c r="G19" s="106" t="n">
        <v>150</v>
      </c>
      <c r="H19" s="107"/>
      <c r="I19" s="108" t="n">
        <v>1976</v>
      </c>
      <c r="J19" s="109"/>
      <c r="K19" s="110" t="n">
        <v>0.45</v>
      </c>
      <c r="L19" s="111" t="s">
        <v>100</v>
      </c>
      <c r="M19" s="112"/>
      <c r="N19" s="113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101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96" t="s">
        <v>102</v>
      </c>
      <c r="F21" s="100" t="s">
        <v>103</v>
      </c>
      <c r="G21" s="72" t="s">
        <v>104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14" t="s">
        <v>105</v>
      </c>
      <c r="B22" s="115" t="n">
        <v>0</v>
      </c>
      <c r="C22" s="116"/>
      <c r="D22" s="117"/>
      <c r="E22" s="118"/>
      <c r="F22" s="119"/>
      <c r="G22" s="120"/>
      <c r="H22" s="121"/>
      <c r="I22" s="118"/>
      <c r="J22" s="122"/>
      <c r="K22" s="123"/>
      <c r="L22" s="122"/>
      <c r="M22" s="123"/>
      <c r="N22" s="124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6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8</v>
      </c>
      <c r="D24" s="71"/>
      <c r="E24" s="96" t="s">
        <v>102</v>
      </c>
      <c r="F24" s="100" t="s">
        <v>103</v>
      </c>
      <c r="G24" s="72" t="s">
        <v>104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14" t="s">
        <v>107</v>
      </c>
      <c r="B25" s="115" t="n">
        <v>0</v>
      </c>
      <c r="C25" s="125" t="s">
        <v>108</v>
      </c>
      <c r="D25" s="117"/>
      <c r="E25" s="118" t="s">
        <v>109</v>
      </c>
      <c r="F25" s="119" t="s">
        <v>110</v>
      </c>
      <c r="G25" s="120" t="n">
        <v>0.718</v>
      </c>
      <c r="H25" s="121"/>
      <c r="I25" s="118" t="n">
        <v>1934</v>
      </c>
      <c r="J25" s="122"/>
      <c r="K25" s="123"/>
      <c r="L25" s="122"/>
      <c r="M25" s="123"/>
      <c r="N25" s="124"/>
      <c r="X25" s="0" t="s">
        <v>3</v>
      </c>
    </row>
    <row r="26" customFormat="false" ht="12.75" hidden="false" customHeight="false" outlineLevel="0" collapsed="false">
      <c r="A26" s="114" t="s">
        <v>107</v>
      </c>
      <c r="B26" s="115" t="n">
        <v>0</v>
      </c>
      <c r="C26" s="125" t="s">
        <v>108</v>
      </c>
      <c r="D26" s="117"/>
      <c r="E26" s="118" t="s">
        <v>109</v>
      </c>
      <c r="F26" s="119" t="n">
        <v>80</v>
      </c>
      <c r="G26" s="120" t="n">
        <v>1.872</v>
      </c>
      <c r="H26" s="121"/>
      <c r="I26" s="118" t="n">
        <v>1934</v>
      </c>
      <c r="J26" s="122"/>
      <c r="K26" s="123"/>
      <c r="L26" s="122"/>
      <c r="M26" s="123"/>
      <c r="N26" s="124"/>
      <c r="X26" s="0" t="s">
        <v>3</v>
      </c>
    </row>
    <row r="27" customFormat="false" ht="12.75" hidden="false" customHeight="false" outlineLevel="0" collapsed="false">
      <c r="A27" s="114" t="s">
        <v>107</v>
      </c>
      <c r="B27" s="115" t="n">
        <v>0</v>
      </c>
      <c r="C27" s="125" t="s">
        <v>108</v>
      </c>
      <c r="D27" s="117"/>
      <c r="E27" s="118" t="s">
        <v>109</v>
      </c>
      <c r="F27" s="119" t="n">
        <v>100</v>
      </c>
      <c r="G27" s="120" t="n">
        <v>0.367</v>
      </c>
      <c r="H27" s="121"/>
      <c r="I27" s="118" t="n">
        <v>1934</v>
      </c>
      <c r="J27" s="122"/>
      <c r="K27" s="123"/>
      <c r="L27" s="122"/>
      <c r="M27" s="123"/>
      <c r="N27" s="124"/>
      <c r="X27" s="0" t="s">
        <v>3</v>
      </c>
    </row>
    <row r="28" customFormat="false" ht="12.75" hidden="false" customHeight="false" outlineLevel="0" collapsed="false">
      <c r="A28" s="114" t="s">
        <v>107</v>
      </c>
      <c r="B28" s="115" t="n">
        <v>0</v>
      </c>
      <c r="C28" s="125" t="s">
        <v>108</v>
      </c>
      <c r="D28" s="117"/>
      <c r="E28" s="118" t="s">
        <v>111</v>
      </c>
      <c r="F28" s="119" t="n">
        <v>80</v>
      </c>
      <c r="G28" s="120" t="n">
        <v>0.2</v>
      </c>
      <c r="H28" s="121"/>
      <c r="I28" s="118" t="n">
        <v>1934</v>
      </c>
      <c r="J28" s="122"/>
      <c r="K28" s="123"/>
      <c r="L28" s="122"/>
      <c r="M28" s="123"/>
      <c r="N28" s="124"/>
      <c r="X28" s="0" t="s">
        <v>3</v>
      </c>
    </row>
    <row r="29" customFormat="false" ht="12.75" hidden="false" customHeight="false" outlineLevel="0" collapsed="false">
      <c r="A29" s="114" t="s">
        <v>107</v>
      </c>
      <c r="B29" s="115" t="n">
        <v>0</v>
      </c>
      <c r="C29" s="125" t="s">
        <v>108</v>
      </c>
      <c r="D29" s="117"/>
      <c r="E29" s="118" t="s">
        <v>112</v>
      </c>
      <c r="F29" s="119" t="n">
        <v>80</v>
      </c>
      <c r="G29" s="120" t="n">
        <v>0.2</v>
      </c>
      <c r="H29" s="121"/>
      <c r="I29" s="118"/>
      <c r="J29" s="122"/>
      <c r="K29" s="123"/>
      <c r="L29" s="122"/>
      <c r="M29" s="123"/>
      <c r="N29" s="124"/>
      <c r="X29" s="0" t="s">
        <v>3</v>
      </c>
    </row>
    <row r="30" customFormat="false" ht="12.75" hidden="false" customHeight="false" outlineLevel="0" collapsed="false">
      <c r="A30" s="114" t="s">
        <v>113</v>
      </c>
      <c r="B30" s="115" t="n">
        <v>0</v>
      </c>
      <c r="C30" s="125" t="s">
        <v>108</v>
      </c>
      <c r="D30" s="117"/>
      <c r="E30" s="118" t="s">
        <v>109</v>
      </c>
      <c r="F30" s="119" t="n">
        <v>80</v>
      </c>
      <c r="G30" s="120" t="n">
        <v>2.403</v>
      </c>
      <c r="H30" s="121"/>
      <c r="I30" s="118" t="n">
        <v>1934</v>
      </c>
      <c r="J30" s="122"/>
      <c r="K30" s="123" t="n">
        <v>4.698</v>
      </c>
      <c r="L30" s="122" t="s">
        <v>114</v>
      </c>
      <c r="M30" s="123"/>
      <c r="N30" s="124"/>
      <c r="X30" s="0" t="s">
        <v>3</v>
      </c>
    </row>
    <row r="31" customFormat="false" ht="13.5" hidden="false" customHeight="false" outlineLevel="0" collapsed="false">
      <c r="A31" s="114" t="s">
        <v>113</v>
      </c>
      <c r="B31" s="115" t="n">
        <v>0</v>
      </c>
      <c r="C31" s="125" t="s">
        <v>108</v>
      </c>
      <c r="D31" s="117"/>
      <c r="E31" s="118" t="s">
        <v>109</v>
      </c>
      <c r="F31" s="119" t="n">
        <v>100</v>
      </c>
      <c r="G31" s="120" t="n">
        <v>0.367</v>
      </c>
      <c r="H31" s="121"/>
      <c r="I31" s="118" t="n">
        <v>1934</v>
      </c>
      <c r="J31" s="122"/>
      <c r="K31" s="123" t="n">
        <v>0.779</v>
      </c>
      <c r="L31" s="122" t="s">
        <v>114</v>
      </c>
      <c r="M31" s="123"/>
      <c r="N31" s="124"/>
      <c r="X31" s="0" t="s">
        <v>3</v>
      </c>
    </row>
    <row r="32" customFormat="false" ht="14.25" hidden="false" customHeight="false" outlineLevel="0" collapsed="false">
      <c r="A32" s="56"/>
      <c r="B32" s="57"/>
      <c r="C32" s="58" t="s">
        <v>115</v>
      </c>
      <c r="D32" s="60"/>
      <c r="E32" s="60"/>
      <c r="F32" s="60"/>
      <c r="G32" s="61"/>
      <c r="H32" s="88"/>
      <c r="I32" s="88"/>
      <c r="J32" s="88"/>
      <c r="K32" s="88"/>
      <c r="L32" s="88"/>
      <c r="M32" s="88"/>
      <c r="N32" s="89"/>
      <c r="X32" s="0" t="s">
        <v>3</v>
      </c>
    </row>
    <row r="33" customFormat="false" ht="13.5" hidden="false" customHeight="false" outlineLevel="0" collapsed="false">
      <c r="A33" s="90"/>
      <c r="B33" s="91"/>
      <c r="C33" s="70" t="s">
        <v>78</v>
      </c>
      <c r="D33" s="71"/>
      <c r="E33" s="71"/>
      <c r="F33" s="96" t="s">
        <v>116</v>
      </c>
      <c r="G33" s="97" t="s">
        <v>104</v>
      </c>
      <c r="H33" s="93"/>
      <c r="I33" s="93"/>
      <c r="J33" s="93"/>
      <c r="K33" s="93"/>
      <c r="L33" s="93"/>
      <c r="M33" s="93"/>
      <c r="N33" s="94"/>
      <c r="X33" s="0" t="s">
        <v>3</v>
      </c>
    </row>
    <row r="34" customFormat="false" ht="13.5" hidden="false" customHeight="false" outlineLevel="0" collapsed="false">
      <c r="A34" s="126" t="s">
        <v>117</v>
      </c>
      <c r="B34" s="127" t="n">
        <v>0</v>
      </c>
      <c r="C34" s="128" t="s">
        <v>118</v>
      </c>
      <c r="D34" s="81"/>
      <c r="E34" s="81"/>
      <c r="F34" s="129" t="n">
        <v>113</v>
      </c>
      <c r="G34" s="130" t="n">
        <v>1.36</v>
      </c>
      <c r="H34" s="83"/>
      <c r="I34" s="131"/>
      <c r="J34" s="85"/>
      <c r="K34" s="86"/>
      <c r="L34" s="85"/>
      <c r="M34" s="86"/>
      <c r="N34" s="87"/>
      <c r="X34" s="0" t="s">
        <v>3</v>
      </c>
    </row>
    <row r="35" customFormat="false" ht="14.25" hidden="false" customHeight="false" outlineLevel="0" collapsed="false">
      <c r="A35" s="56"/>
      <c r="B35" s="57"/>
      <c r="C35" s="58" t="s">
        <v>119</v>
      </c>
      <c r="D35" s="60"/>
      <c r="E35" s="60"/>
      <c r="F35" s="60"/>
      <c r="G35" s="61"/>
      <c r="H35" s="88"/>
      <c r="I35" s="88"/>
      <c r="J35" s="88"/>
      <c r="K35" s="88"/>
      <c r="L35" s="88"/>
      <c r="M35" s="88"/>
      <c r="N35" s="89"/>
      <c r="X35" s="0" t="s">
        <v>3</v>
      </c>
    </row>
    <row r="36" customFormat="false" ht="13.5" hidden="false" customHeight="false" outlineLevel="0" collapsed="false">
      <c r="A36" s="90"/>
      <c r="B36" s="91"/>
      <c r="C36" s="70"/>
      <c r="D36" s="71"/>
      <c r="E36" s="71"/>
      <c r="F36" s="71"/>
      <c r="G36" s="132"/>
      <c r="H36" s="93"/>
      <c r="I36" s="93"/>
      <c r="J36" s="93"/>
      <c r="K36" s="93"/>
      <c r="L36" s="93"/>
      <c r="M36" s="93"/>
      <c r="N36" s="94"/>
      <c r="X36" s="0" t="s">
        <v>3</v>
      </c>
    </row>
    <row r="37" customFormat="false" ht="13.5" hidden="false" customHeight="false" outlineLevel="0" collapsed="false">
      <c r="A37" s="133"/>
      <c r="B37" s="134"/>
      <c r="C37" s="135"/>
      <c r="D37" s="135"/>
      <c r="E37" s="135"/>
      <c r="F37" s="135"/>
      <c r="G37" s="136"/>
      <c r="H37" s="83"/>
      <c r="I37" s="84"/>
      <c r="J37" s="85"/>
      <c r="K37" s="86"/>
      <c r="L37" s="85"/>
      <c r="M37" s="86"/>
      <c r="N37" s="87"/>
      <c r="X37" s="0" t="s">
        <v>3</v>
      </c>
    </row>
    <row r="38" customFormat="false" ht="14.25" hidden="false" customHeight="false" outlineLevel="0" collapsed="false">
      <c r="A38" s="137"/>
      <c r="B38" s="138"/>
      <c r="C38" s="139" t="s">
        <v>120</v>
      </c>
      <c r="D38" s="140"/>
      <c r="E38" s="140"/>
      <c r="F38" s="140"/>
      <c r="G38" s="140"/>
      <c r="H38" s="141"/>
      <c r="I38" s="142"/>
      <c r="J38" s="142"/>
      <c r="K38" s="141" t="n">
        <f aca="false">SUM(K10:K37)</f>
        <v>5.927</v>
      </c>
      <c r="L38" s="142"/>
      <c r="M38" s="141" t="n">
        <f aca="false">SUM(M10:M37)</f>
        <v>0</v>
      </c>
      <c r="N38" s="143"/>
      <c r="X38" s="0" t="s">
        <v>3</v>
      </c>
    </row>
    <row r="39" customFormat="false" ht="13.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44" t="s">
        <v>121</v>
      </c>
      <c r="X40" s="0" t="s">
        <v>3</v>
      </c>
    </row>
    <row r="41" customFormat="false" ht="12.75" hidden="false" customHeight="false" outlineLevel="0" collapsed="false">
      <c r="A41" s="144" t="s">
        <v>122</v>
      </c>
      <c r="X41" s="0" t="s">
        <v>3</v>
      </c>
    </row>
    <row r="42" customFormat="false" ht="12.7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45" t="s">
        <v>123</v>
      </c>
      <c r="X43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1:02Z</cp:lastPrinted>
  <dcterms:modified xsi:type="dcterms:W3CDTF">2018-10-24T09:33:07Z</dcterms:modified>
  <cp:revision>0</cp:revision>
  <dc:subject/>
  <dc:title/>
</cp:coreProperties>
</file>