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4">
  <si>
    <t xml:space="preserve">Plán rozvoje pro kraj :  Jihomoravský</t>
  </si>
  <si>
    <t xml:space="preserve">Provozní skupina :</t>
  </si>
  <si>
    <t xml:space="preserve">106 -Sk.vod. Němčice</t>
  </si>
  <si>
    <t xml:space="preserve">074.xls</t>
  </si>
  <si>
    <t xml:space="preserve">Tab. VII - VODOVOD - BILANČNÍ ÚDAJE OBCÍ</t>
  </si>
  <si>
    <t xml:space="preserve">0621.002.074.01 - Ludík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Ludíkov - přečerpávací stanice</t>
  </si>
  <si>
    <t xml:space="preserve">C.N</t>
  </si>
  <si>
    <t xml:space="preserve">Ludíkov - pro NZ obyv.</t>
  </si>
  <si>
    <t xml:space="preserve">2005-2006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 řad z ČS Skalka-Ludíkov</t>
  </si>
  <si>
    <t xml:space="preserve">LT</t>
  </si>
  <si>
    <t xml:space="preserve">2006-2007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298</v>
      </c>
      <c r="E9" s="21" t="n">
        <v>296</v>
      </c>
      <c r="F9" s="21" t="n">
        <v>296</v>
      </c>
      <c r="G9" s="21" t="n">
        <v>296</v>
      </c>
      <c r="H9" s="21" t="n">
        <v>295</v>
      </c>
      <c r="I9" s="21" t="n">
        <v>295</v>
      </c>
      <c r="J9" s="21" t="n">
        <v>295</v>
      </c>
      <c r="K9" s="22" t="n">
        <v>315</v>
      </c>
      <c r="L9" s="23" t="n">
        <v>315</v>
      </c>
      <c r="O9" s="0" t="n">
        <v>319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298</v>
      </c>
      <c r="E10" s="21" t="n">
        <v>296</v>
      </c>
      <c r="F10" s="21" t="n">
        <v>296</v>
      </c>
      <c r="G10" s="21" t="n">
        <v>296</v>
      </c>
      <c r="H10" s="21" t="n">
        <v>295</v>
      </c>
      <c r="I10" s="21" t="n">
        <v>295</v>
      </c>
      <c r="J10" s="21" t="n">
        <v>295</v>
      </c>
      <c r="K10" s="22" t="n">
        <v>319</v>
      </c>
      <c r="L10" s="23" t="n">
        <v>319</v>
      </c>
      <c r="O10" s="0" t="n">
        <v>319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25</v>
      </c>
      <c r="E11" s="21" t="n">
        <v>25</v>
      </c>
      <c r="F11" s="21" t="n">
        <v>25</v>
      </c>
      <c r="G11" s="21" t="n">
        <v>25</v>
      </c>
      <c r="H11" s="21" t="n">
        <v>25</v>
      </c>
      <c r="I11" s="21" t="n">
        <v>25</v>
      </c>
      <c r="J11" s="21" t="n">
        <v>25</v>
      </c>
      <c r="K11" s="22" t="n">
        <v>25</v>
      </c>
      <c r="L11" s="23" t="n">
        <v>25</v>
      </c>
      <c r="O11" s="0" t="n">
        <v>2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2" t="n">
        <v>1</v>
      </c>
      <c r="L12" s="23" t="n">
        <v>1</v>
      </c>
      <c r="O12" s="0" t="n">
        <v>1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299</v>
      </c>
      <c r="E13" s="21" t="n">
        <f aca="false">E10+E12</f>
        <v>297</v>
      </c>
      <c r="F13" s="21" t="n">
        <f aca="false">F10+F12</f>
        <v>297</v>
      </c>
      <c r="G13" s="21" t="n">
        <f aca="false">G10+G12</f>
        <v>297</v>
      </c>
      <c r="H13" s="21" t="n">
        <f aca="false">H10+H12</f>
        <v>296</v>
      </c>
      <c r="I13" s="21" t="n">
        <f aca="false">I10+I12</f>
        <v>296</v>
      </c>
      <c r="J13" s="21" t="n">
        <f aca="false">J10+J12</f>
        <v>296</v>
      </c>
      <c r="K13" s="22" t="n">
        <f aca="false">K10+K12</f>
        <v>320</v>
      </c>
      <c r="L13" s="25" t="n">
        <f aca="false">L10+L12</f>
        <v>32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21.6301369863014</v>
      </c>
      <c r="E15" s="30" t="n">
        <f aca="false">1000000*E19/365</f>
        <v>22.3264309277226</v>
      </c>
      <c r="F15" s="30" t="n">
        <f aca="false">1000000*F19/365</f>
        <v>22.460586881358</v>
      </c>
      <c r="G15" s="30" t="n">
        <f aca="false">1000000*G19/365</f>
        <v>22.5947428349934</v>
      </c>
      <c r="H15" s="30" t="n">
        <f aca="false">1000000*H19/365</f>
        <v>22.659802195724</v>
      </c>
      <c r="I15" s="30" t="n">
        <f aca="false">1000000*I19/365</f>
        <v>22.7935064458118</v>
      </c>
      <c r="J15" s="30" t="n">
        <f aca="false">1000000*J19/365</f>
        <v>22.9272106958996</v>
      </c>
      <c r="K15" s="31" t="n">
        <f aca="false">1000000*K19/365</f>
        <v>26.3178082191781</v>
      </c>
      <c r="L15" s="32" t="n">
        <f aca="false">1000000*L19/365</f>
        <v>28.9495890410959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32.4452054794521</v>
      </c>
      <c r="E17" s="30" t="n">
        <f aca="false">E16*E15</f>
        <v>33.4896463915839</v>
      </c>
      <c r="F17" s="30" t="n">
        <f aca="false">F16*F15</f>
        <v>33.690880322037</v>
      </c>
      <c r="G17" s="30" t="n">
        <f aca="false">G16*G15</f>
        <v>33.8921142524901</v>
      </c>
      <c r="H17" s="30" t="n">
        <f aca="false">H16*H15</f>
        <v>33.989703293586</v>
      </c>
      <c r="I17" s="30" t="n">
        <f aca="false">I16*I15</f>
        <v>34.1902596687177</v>
      </c>
      <c r="J17" s="30" t="n">
        <f aca="false">J16*J15</f>
        <v>34.3908160438495</v>
      </c>
      <c r="K17" s="31" t="n">
        <f aca="false">K16*K15</f>
        <v>39.4767123287671</v>
      </c>
      <c r="L17" s="32" t="n">
        <f aca="false">L16*L15</f>
        <v>43.424383561643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7895</v>
      </c>
      <c r="E19" s="38" t="n">
        <f aca="false">E20+E23+E24</f>
        <v>0.00814914728861875</v>
      </c>
      <c r="F19" s="38" t="n">
        <f aca="false">F20+F23+F24</f>
        <v>0.00819811421169567</v>
      </c>
      <c r="G19" s="38" t="n">
        <f aca="false">G20+G23+G24</f>
        <v>0.0082470811347726</v>
      </c>
      <c r="H19" s="38" t="n">
        <f aca="false">H20+H23+H24</f>
        <v>0.00827082780143926</v>
      </c>
      <c r="I19" s="38" t="n">
        <f aca="false">I20+I23+I24</f>
        <v>0.00831962985272131</v>
      </c>
      <c r="J19" s="38" t="n">
        <f aca="false">J20+J23+J24</f>
        <v>0.00836843190400337</v>
      </c>
      <c r="K19" s="39" t="n">
        <f aca="false">K20+K23+K24</f>
        <v>0.009606</v>
      </c>
      <c r="L19" s="40" t="n">
        <f aca="false">L20+L23+L24</f>
        <v>0.0105666</v>
      </c>
      <c r="O19" s="0" t="n">
        <v>0.009606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72</v>
      </c>
      <c r="E20" s="38" t="n">
        <f aca="false">E21+E22</f>
        <v>0.00764351538461539</v>
      </c>
      <c r="F20" s="38" t="n">
        <f aca="false">F21+F22</f>
        <v>0.00769248230769231</v>
      </c>
      <c r="G20" s="38" t="n">
        <f aca="false">G21+G22</f>
        <v>0.00774144923076923</v>
      </c>
      <c r="H20" s="38" t="n">
        <f aca="false">H21+H22</f>
        <v>0.0077651958974359</v>
      </c>
      <c r="I20" s="38" t="n">
        <f aca="false">I21+I22</f>
        <v>0.00781399794871795</v>
      </c>
      <c r="J20" s="38" t="n">
        <f aca="false">J21+J22</f>
        <v>0.0078628</v>
      </c>
      <c r="K20" s="39" t="n">
        <f aca="false">K21+K22</f>
        <v>0.0079</v>
      </c>
      <c r="L20" s="40" t="n">
        <f aca="false">L21+L22</f>
        <v>0.00869</v>
      </c>
      <c r="O20" s="0" t="n">
        <v>0.0079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69</v>
      </c>
      <c r="E21" s="38" t="n">
        <f aca="false">E26*E13*365/1000000000</f>
        <v>0.00734351538461539</v>
      </c>
      <c r="F21" s="38" t="n">
        <f aca="false">F26*F13*365/1000000000</f>
        <v>0.00739248230769231</v>
      </c>
      <c r="G21" s="38" t="n">
        <f aca="false">G26*G13*365/1000000000</f>
        <v>0.00744144923076923</v>
      </c>
      <c r="H21" s="38" t="n">
        <f aca="false">H26*H13*365/1000000000</f>
        <v>0.0074651958974359</v>
      </c>
      <c r="I21" s="38" t="n">
        <f aca="false">I26*I13*365/1000000000</f>
        <v>0.00751399794871795</v>
      </c>
      <c r="J21" s="38" t="n">
        <f aca="false">J26*J13*365/1000000000</f>
        <v>0.0075628</v>
      </c>
      <c r="K21" s="39" t="n">
        <v>0.0078</v>
      </c>
      <c r="L21" s="40" t="n">
        <v>0.00858</v>
      </c>
      <c r="O21" s="0" t="n">
        <v>0.0078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3</v>
      </c>
      <c r="E22" s="38" t="n">
        <v>0.0003</v>
      </c>
      <c r="F22" s="38" t="n">
        <v>0.0003</v>
      </c>
      <c r="G22" s="38" t="n">
        <v>0.0003</v>
      </c>
      <c r="H22" s="38" t="n">
        <v>0.0003</v>
      </c>
      <c r="I22" s="38" t="n">
        <v>0.0003</v>
      </c>
      <c r="J22" s="38" t="n">
        <v>0.0003</v>
      </c>
      <c r="K22" s="39" t="n">
        <v>0.0001</v>
      </c>
      <c r="L22" s="42" t="n">
        <v>0.00011</v>
      </c>
      <c r="O22" s="0" t="n">
        <v>0.000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0675</v>
      </c>
      <c r="E23" s="38" t="n">
        <v>0.000485631904003367</v>
      </c>
      <c r="F23" s="38" t="n">
        <v>0.000485631904003367</v>
      </c>
      <c r="G23" s="38" t="n">
        <v>0.000485631904003367</v>
      </c>
      <c r="H23" s="38" t="n">
        <v>0.000485631904003367</v>
      </c>
      <c r="I23" s="38" t="n">
        <v>0.000485631904003367</v>
      </c>
      <c r="J23" s="38" t="n">
        <v>0.000485631904003367</v>
      </c>
      <c r="K23" s="39" t="n">
        <v>0.001706</v>
      </c>
      <c r="L23" s="40" t="n">
        <v>0.0018766</v>
      </c>
      <c r="O23" s="0" t="n">
        <v>0.001706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2E-005</v>
      </c>
      <c r="E24" s="38" t="n">
        <v>2E-005</v>
      </c>
      <c r="F24" s="38" t="n">
        <v>2E-005</v>
      </c>
      <c r="G24" s="38" t="n">
        <v>2E-005</v>
      </c>
      <c r="H24" s="38" t="n">
        <v>2E-005</v>
      </c>
      <c r="I24" s="38" t="n">
        <v>2E-005</v>
      </c>
      <c r="J24" s="38" t="n">
        <v>2E-005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63.2244467860906</v>
      </c>
      <c r="E26" s="21" t="n">
        <v>67.7414822620302</v>
      </c>
      <c r="F26" s="21" t="n">
        <v>68.1931858096242</v>
      </c>
      <c r="G26" s="21" t="n">
        <v>68.6448893572181</v>
      </c>
      <c r="H26" s="21" t="n">
        <v>69.0965929048121</v>
      </c>
      <c r="I26" s="21" t="n">
        <v>69.548296452406</v>
      </c>
      <c r="J26" s="21" t="n">
        <v>70</v>
      </c>
      <c r="K26" s="22" t="n">
        <f aca="false">K21*1000000/(365*K13)*1000</f>
        <v>66.7808219178082</v>
      </c>
      <c r="L26" s="23" t="n">
        <f aca="false">L21*1000000/(365*L13)*1000</f>
        <v>73.458904109589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65.9733357767902</v>
      </c>
      <c r="E27" s="21" t="n">
        <f aca="false">E20*1000000/(365*E13)*1000</f>
        <v>70.5088822897042</v>
      </c>
      <c r="F27" s="21" t="n">
        <f aca="false">F20*1000000/(365*F13)*1000</f>
        <v>70.9605858372982</v>
      </c>
      <c r="G27" s="21" t="n">
        <f aca="false">G20*1000000/(365*G13)*1000</f>
        <v>71.4122893848921</v>
      </c>
      <c r="H27" s="21" t="n">
        <f aca="false">H20*1000000/(365*H13)*1000</f>
        <v>71.8733422569039</v>
      </c>
      <c r="I27" s="21" t="n">
        <f aca="false">I20*1000000/(365*I13)*1000</f>
        <v>72.3250458044979</v>
      </c>
      <c r="J27" s="21" t="n">
        <f aca="false">J20*1000000/(365*J13)*1000</f>
        <v>72.7767493520918</v>
      </c>
      <c r="K27" s="22" t="n">
        <f aca="false">K20*1000000/(365*K13)*1000</f>
        <v>67.6369863013699</v>
      </c>
      <c r="L27" s="23" t="n">
        <f aca="false">L20*1000000/(365*L13)*1000</f>
        <v>74.4006849315069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72.3415952719109</v>
      </c>
      <c r="E28" s="21" t="n">
        <f aca="false">E19*1000000/(365*E13)*1000</f>
        <v>75.1731681068101</v>
      </c>
      <c r="F28" s="21" t="n">
        <f aca="false">F19*1000000/(365*F13)*1000</f>
        <v>75.6248716544041</v>
      </c>
      <c r="G28" s="21" t="n">
        <f aca="false">G19*1000000/(365*G13)*1000</f>
        <v>76.076575201998</v>
      </c>
      <c r="H28" s="21" t="n">
        <f aca="false">H19*1000000/(365*H13)*1000</f>
        <v>76.5533857963649</v>
      </c>
      <c r="I28" s="21" t="n">
        <f aca="false">I19*1000000/(365*I13)*1000</f>
        <v>77.0050893439589</v>
      </c>
      <c r="J28" s="21" t="n">
        <f aca="false">J19*1000000/(365*J13)*1000</f>
        <v>77.4567928915528</v>
      </c>
      <c r="K28" s="22" t="n">
        <f aca="false">K19*1000000/(365*K13)*1000</f>
        <v>82.2431506849315</v>
      </c>
      <c r="L28" s="23" t="n">
        <f aca="false">L19*1000000/(365*L13)*1000</f>
        <v>90.4674657534247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337050599201065</v>
      </c>
      <c r="E29" s="37" t="n">
        <f aca="false">E23*1000/E32</f>
        <v>0.181115826953021</v>
      </c>
      <c r="F29" s="37" t="n">
        <f aca="false">F23*1000/F32</f>
        <v>0.181115826953021</v>
      </c>
      <c r="G29" s="37" t="n">
        <f aca="false">G23*1000/G32</f>
        <v>0.181115826953021</v>
      </c>
      <c r="H29" s="37" t="n">
        <f aca="false">H23*1000/H32</f>
        <v>0.181115826953021</v>
      </c>
      <c r="I29" s="37" t="n">
        <f aca="false">I23*1000/I32</f>
        <v>0.181115826953021</v>
      </c>
      <c r="J29" s="37" t="n">
        <f aca="false">J23*1000/J32</f>
        <v>0.181115826953021</v>
      </c>
      <c r="K29" s="39" t="n">
        <f aca="false">K23*1000/K32</f>
        <v>0.636250621581303</v>
      </c>
      <c r="L29" s="44" t="n">
        <f aca="false">L23*1000/L32</f>
        <v>0.699875683739433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05</v>
      </c>
      <c r="E31" s="38" t="n">
        <v>4.068</v>
      </c>
      <c r="F31" s="38" t="n">
        <v>4.068</v>
      </c>
      <c r="G31" s="38" t="n">
        <v>4.068</v>
      </c>
      <c r="H31" s="38" t="n">
        <v>4.068</v>
      </c>
      <c r="I31" s="38" t="n">
        <v>4.068</v>
      </c>
      <c r="J31" s="38" t="n">
        <v>4.068</v>
      </c>
      <c r="K31" s="39" t="n">
        <v>4.068</v>
      </c>
      <c r="L31" s="40" t="n">
        <v>4.068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00266666666667</v>
      </c>
      <c r="E32" s="38" t="n">
        <v>2.68133333333333</v>
      </c>
      <c r="F32" s="38" t="n">
        <v>2.68133333333333</v>
      </c>
      <c r="G32" s="38" t="n">
        <v>2.68133333333333</v>
      </c>
      <c r="H32" s="38" t="n">
        <v>2.68133333333333</v>
      </c>
      <c r="I32" s="38" t="n">
        <v>2.68133333333333</v>
      </c>
      <c r="J32" s="38" t="n">
        <v>2.68133333333333</v>
      </c>
      <c r="K32" s="39" t="n">
        <v>2.68133333333333</v>
      </c>
      <c r="L32" s="40" t="n">
        <v>2.6813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197</v>
      </c>
      <c r="F33" s="38" t="n">
        <v>0.197</v>
      </c>
      <c r="G33" s="38" t="n">
        <v>0.197</v>
      </c>
      <c r="H33" s="38" t="n">
        <v>0.197</v>
      </c>
      <c r="I33" s="38" t="n">
        <v>0.197</v>
      </c>
      <c r="J33" s="38" t="n">
        <v>0.197</v>
      </c>
      <c r="K33" s="39" t="n">
        <v>0.197</v>
      </c>
      <c r="L33" s="40" t="n">
        <v>0.19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131333333333333</v>
      </c>
      <c r="F34" s="47" t="n">
        <v>0.131333333333333</v>
      </c>
      <c r="G34" s="47" t="n">
        <v>0.131333333333333</v>
      </c>
      <c r="H34" s="47" t="n">
        <v>0.131333333333333</v>
      </c>
      <c r="I34" s="47" t="n">
        <v>0.131333333333333</v>
      </c>
      <c r="J34" s="47" t="n">
        <v>0.131333333333333</v>
      </c>
      <c r="K34" s="48" t="n">
        <v>0.131333333333333</v>
      </c>
      <c r="L34" s="49" t="n">
        <v>0.131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2.75" hidden="false" customHeight="false" outlineLevel="0" collapsed="false">
      <c r="A16" s="98" t="s">
        <v>92</v>
      </c>
      <c r="B16" s="99" t="n">
        <v>0</v>
      </c>
      <c r="C16" s="100" t="s">
        <v>93</v>
      </c>
      <c r="D16" s="100"/>
      <c r="E16" s="100"/>
      <c r="F16" s="101" t="n">
        <v>5</v>
      </c>
      <c r="G16" s="102"/>
      <c r="H16" s="103"/>
      <c r="I16" s="104" t="n">
        <v>1974</v>
      </c>
      <c r="J16" s="105"/>
      <c r="K16" s="106"/>
      <c r="L16" s="105"/>
      <c r="M16" s="106"/>
      <c r="N16" s="107"/>
      <c r="X16" s="0" t="s">
        <v>3</v>
      </c>
    </row>
    <row r="17" customFormat="false" ht="13.5" hidden="false" customHeight="false" outlineLevel="0" collapsed="false">
      <c r="A17" s="108" t="s">
        <v>94</v>
      </c>
      <c r="B17" s="109" t="n">
        <v>0</v>
      </c>
      <c r="C17" s="110" t="s">
        <v>95</v>
      </c>
      <c r="D17" s="111"/>
      <c r="E17" s="112"/>
      <c r="F17" s="113" t="n">
        <v>5</v>
      </c>
      <c r="G17" s="114"/>
      <c r="H17" s="115"/>
      <c r="I17" s="116"/>
      <c r="J17" s="117"/>
      <c r="K17" s="118"/>
      <c r="L17" s="114"/>
      <c r="M17" s="118" t="n">
        <v>0.825</v>
      </c>
      <c r="N17" s="119" t="s">
        <v>96</v>
      </c>
      <c r="X17" s="0" t="s">
        <v>3</v>
      </c>
    </row>
    <row r="18" customFormat="false" ht="14.25" hidden="false" customHeight="false" outlineLevel="0" collapsed="false">
      <c r="A18" s="56"/>
      <c r="B18" s="57"/>
      <c r="C18" s="58" t="s">
        <v>97</v>
      </c>
      <c r="D18" s="60"/>
      <c r="E18" s="60"/>
      <c r="F18" s="60"/>
      <c r="G18" s="61"/>
      <c r="H18" s="88"/>
      <c r="I18" s="88"/>
      <c r="J18" s="88"/>
      <c r="K18" s="88"/>
      <c r="L18" s="88"/>
      <c r="M18" s="88"/>
      <c r="N18" s="89"/>
      <c r="X18" s="0" t="s">
        <v>3</v>
      </c>
    </row>
    <row r="19" customFormat="false" ht="13.5" hidden="false" customHeight="false" outlineLevel="0" collapsed="false">
      <c r="A19" s="90"/>
      <c r="B19" s="91"/>
      <c r="C19" s="70" t="s">
        <v>78</v>
      </c>
      <c r="D19" s="71"/>
      <c r="E19" s="96" t="s">
        <v>98</v>
      </c>
      <c r="F19" s="120" t="s">
        <v>99</v>
      </c>
      <c r="G19" s="72" t="s">
        <v>100</v>
      </c>
      <c r="H19" s="93"/>
      <c r="I19" s="93"/>
      <c r="J19" s="93"/>
      <c r="K19" s="93"/>
      <c r="L19" s="93"/>
      <c r="M19" s="93"/>
      <c r="N19" s="94"/>
      <c r="X19" s="0" t="s">
        <v>3</v>
      </c>
    </row>
    <row r="20" customFormat="false" ht="13.5" hidden="false" customHeight="false" outlineLevel="0" collapsed="false">
      <c r="A20" s="121"/>
      <c r="B20" s="122"/>
      <c r="C20" s="123"/>
      <c r="D20" s="124"/>
      <c r="E20" s="19"/>
      <c r="F20" s="125"/>
      <c r="G20" s="126"/>
      <c r="H20" s="127"/>
      <c r="I20" s="128"/>
      <c r="J20" s="129"/>
      <c r="K20" s="130"/>
      <c r="L20" s="114"/>
      <c r="M20" s="127"/>
      <c r="N20" s="131"/>
      <c r="X20" s="0" t="s">
        <v>3</v>
      </c>
    </row>
    <row r="21" customFormat="false" ht="14.25" hidden="false" customHeight="false" outlineLevel="0" collapsed="false">
      <c r="A21" s="56"/>
      <c r="B21" s="57"/>
      <c r="C21" s="58" t="s">
        <v>101</v>
      </c>
      <c r="D21" s="60"/>
      <c r="E21" s="60"/>
      <c r="F21" s="60"/>
      <c r="G21" s="61"/>
      <c r="H21" s="88"/>
      <c r="I21" s="88"/>
      <c r="J21" s="88"/>
      <c r="K21" s="88"/>
      <c r="L21" s="88"/>
      <c r="M21" s="88"/>
      <c r="N21" s="89"/>
      <c r="X21" s="0" t="s">
        <v>3</v>
      </c>
    </row>
    <row r="22" customFormat="false" ht="13.5" hidden="false" customHeight="false" outlineLevel="0" collapsed="false">
      <c r="A22" s="90"/>
      <c r="B22" s="91"/>
      <c r="C22" s="70" t="s">
        <v>78</v>
      </c>
      <c r="D22" s="71"/>
      <c r="E22" s="96" t="s">
        <v>102</v>
      </c>
      <c r="F22" s="120" t="s">
        <v>103</v>
      </c>
      <c r="G22" s="72" t="s">
        <v>104</v>
      </c>
      <c r="H22" s="93"/>
      <c r="I22" s="93"/>
      <c r="J22" s="93"/>
      <c r="K22" s="93"/>
      <c r="L22" s="93"/>
      <c r="M22" s="93"/>
      <c r="N22" s="94"/>
      <c r="X22" s="0" t="s">
        <v>3</v>
      </c>
    </row>
    <row r="23" customFormat="false" ht="13.5" hidden="false" customHeight="false" outlineLevel="0" collapsed="false">
      <c r="A23" s="132" t="s">
        <v>105</v>
      </c>
      <c r="B23" s="133" t="n">
        <v>0</v>
      </c>
      <c r="C23" s="134" t="s">
        <v>106</v>
      </c>
      <c r="D23" s="134"/>
      <c r="E23" s="125" t="s">
        <v>107</v>
      </c>
      <c r="F23" s="135" t="n">
        <v>100</v>
      </c>
      <c r="G23" s="136" t="n">
        <v>1.018</v>
      </c>
      <c r="H23" s="137"/>
      <c r="I23" s="128"/>
      <c r="J23" s="138"/>
      <c r="K23" s="139"/>
      <c r="L23" s="140"/>
      <c r="M23" s="118" t="n">
        <v>2.4223</v>
      </c>
      <c r="N23" s="119" t="s">
        <v>108</v>
      </c>
      <c r="X23" s="0" t="s">
        <v>3</v>
      </c>
    </row>
    <row r="24" customFormat="false" ht="14.25" hidden="false" customHeight="false" outlineLevel="0" collapsed="false">
      <c r="A24" s="56"/>
      <c r="B24" s="57"/>
      <c r="C24" s="58" t="s">
        <v>109</v>
      </c>
      <c r="D24" s="60"/>
      <c r="E24" s="60"/>
      <c r="F24" s="60"/>
      <c r="G24" s="61"/>
      <c r="H24" s="88"/>
      <c r="I24" s="88"/>
      <c r="J24" s="88"/>
      <c r="K24" s="88"/>
      <c r="L24" s="88"/>
      <c r="M24" s="88"/>
      <c r="N24" s="89"/>
      <c r="X24" s="0" t="s">
        <v>3</v>
      </c>
    </row>
    <row r="25" customFormat="false" ht="13.5" hidden="false" customHeight="false" outlineLevel="0" collapsed="false">
      <c r="A25" s="90"/>
      <c r="B25" s="91"/>
      <c r="C25" s="70" t="s">
        <v>78</v>
      </c>
      <c r="D25" s="71"/>
      <c r="E25" s="96" t="s">
        <v>102</v>
      </c>
      <c r="F25" s="120" t="s">
        <v>103</v>
      </c>
      <c r="G25" s="72" t="s">
        <v>104</v>
      </c>
      <c r="H25" s="93"/>
      <c r="I25" s="93"/>
      <c r="J25" s="93"/>
      <c r="K25" s="93"/>
      <c r="L25" s="93"/>
      <c r="M25" s="93"/>
      <c r="N25" s="94"/>
      <c r="X25" s="0" t="s">
        <v>3</v>
      </c>
    </row>
    <row r="26" customFormat="false" ht="12.75" hidden="false" customHeight="false" outlineLevel="0" collapsed="false">
      <c r="A26" s="141" t="s">
        <v>110</v>
      </c>
      <c r="B26" s="133" t="n">
        <v>0</v>
      </c>
      <c r="C26" s="142" t="s">
        <v>111</v>
      </c>
      <c r="D26" s="134"/>
      <c r="E26" s="143" t="s">
        <v>107</v>
      </c>
      <c r="F26" s="144" t="n">
        <v>80</v>
      </c>
      <c r="G26" s="145" t="n">
        <v>0.076</v>
      </c>
      <c r="H26" s="146"/>
      <c r="I26" s="143" t="n">
        <v>1973</v>
      </c>
      <c r="J26" s="147"/>
      <c r="K26" s="148"/>
      <c r="L26" s="147"/>
      <c r="M26" s="148"/>
      <c r="N26" s="149"/>
      <c r="X26" s="0" t="s">
        <v>3</v>
      </c>
    </row>
    <row r="27" customFormat="false" ht="12.75" hidden="false" customHeight="false" outlineLevel="0" collapsed="false">
      <c r="A27" s="141" t="s">
        <v>110</v>
      </c>
      <c r="B27" s="133" t="n">
        <v>0</v>
      </c>
      <c r="C27" s="142" t="s">
        <v>111</v>
      </c>
      <c r="D27" s="134"/>
      <c r="E27" s="143" t="s">
        <v>107</v>
      </c>
      <c r="F27" s="144" t="n">
        <v>100</v>
      </c>
      <c r="G27" s="145" t="n">
        <v>2.82</v>
      </c>
      <c r="H27" s="146"/>
      <c r="I27" s="143" t="n">
        <v>1973</v>
      </c>
      <c r="J27" s="147"/>
      <c r="K27" s="148"/>
      <c r="L27" s="147"/>
      <c r="M27" s="148"/>
      <c r="N27" s="149"/>
      <c r="X27" s="0" t="s">
        <v>3</v>
      </c>
    </row>
    <row r="28" customFormat="false" ht="12.75" hidden="false" customHeight="false" outlineLevel="0" collapsed="false">
      <c r="A28" s="141" t="s">
        <v>110</v>
      </c>
      <c r="B28" s="133" t="n">
        <v>0</v>
      </c>
      <c r="C28" s="142" t="s">
        <v>111</v>
      </c>
      <c r="D28" s="134"/>
      <c r="E28" s="143" t="s">
        <v>112</v>
      </c>
      <c r="F28" s="144" t="s">
        <v>113</v>
      </c>
      <c r="G28" s="145" t="n">
        <v>0.112</v>
      </c>
      <c r="H28" s="146"/>
      <c r="I28" s="143"/>
      <c r="J28" s="147"/>
      <c r="K28" s="148"/>
      <c r="L28" s="147"/>
      <c r="M28" s="148"/>
      <c r="N28" s="149"/>
      <c r="X28" s="0" t="s">
        <v>3</v>
      </c>
    </row>
    <row r="29" customFormat="false" ht="12.75" hidden="false" customHeight="false" outlineLevel="0" collapsed="false">
      <c r="A29" s="141" t="s">
        <v>110</v>
      </c>
      <c r="B29" s="133" t="n">
        <v>0</v>
      </c>
      <c r="C29" s="142" t="s">
        <v>111</v>
      </c>
      <c r="D29" s="134"/>
      <c r="E29" s="143" t="s">
        <v>112</v>
      </c>
      <c r="F29" s="144" t="n">
        <v>80</v>
      </c>
      <c r="G29" s="145" t="n">
        <v>0.042</v>
      </c>
      <c r="H29" s="146"/>
      <c r="I29" s="143"/>
      <c r="J29" s="147"/>
      <c r="K29" s="148"/>
      <c r="L29" s="147"/>
      <c r="M29" s="148"/>
      <c r="N29" s="149"/>
      <c r="X29" s="0" t="s">
        <v>3</v>
      </c>
    </row>
    <row r="30" customFormat="false" ht="13.5" hidden="false" customHeight="false" outlineLevel="0" collapsed="false">
      <c r="A30" s="141" t="s">
        <v>114</v>
      </c>
      <c r="B30" s="133" t="n">
        <v>0</v>
      </c>
      <c r="C30" s="142" t="s">
        <v>111</v>
      </c>
      <c r="D30" s="134"/>
      <c r="E30" s="143" t="s">
        <v>107</v>
      </c>
      <c r="F30" s="144" t="n">
        <v>100</v>
      </c>
      <c r="G30" s="145" t="n">
        <v>0.197</v>
      </c>
      <c r="H30" s="146"/>
      <c r="I30" s="143"/>
      <c r="J30" s="147"/>
      <c r="K30" s="148" t="n">
        <v>0.42</v>
      </c>
      <c r="L30" s="147" t="n">
        <v>2006</v>
      </c>
      <c r="M30" s="148"/>
      <c r="N30" s="149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5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 t="s">
        <v>78</v>
      </c>
      <c r="D32" s="71"/>
      <c r="E32" s="71"/>
      <c r="F32" s="96" t="s">
        <v>116</v>
      </c>
      <c r="G32" s="97" t="s">
        <v>104</v>
      </c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50" t="s">
        <v>117</v>
      </c>
      <c r="B33" s="151" t="n">
        <v>0</v>
      </c>
      <c r="C33" s="152" t="s">
        <v>118</v>
      </c>
      <c r="D33" s="81"/>
      <c r="E33" s="81"/>
      <c r="F33" s="153" t="n">
        <v>97</v>
      </c>
      <c r="G33" s="154" t="n">
        <v>0.848</v>
      </c>
      <c r="H33" s="83"/>
      <c r="I33" s="155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19</v>
      </c>
      <c r="D34" s="60"/>
      <c r="E34" s="60"/>
      <c r="F34" s="60"/>
      <c r="G34" s="61"/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/>
      <c r="D35" s="71"/>
      <c r="E35" s="71"/>
      <c r="F35" s="71"/>
      <c r="G35" s="156"/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3.5" hidden="false" customHeight="false" outlineLevel="0" collapsed="false">
      <c r="A36" s="157"/>
      <c r="B36" s="158"/>
      <c r="C36" s="159"/>
      <c r="D36" s="159"/>
      <c r="E36" s="159"/>
      <c r="F36" s="159"/>
      <c r="G36" s="160"/>
      <c r="H36" s="83"/>
      <c r="I36" s="84"/>
      <c r="J36" s="85"/>
      <c r="K36" s="86"/>
      <c r="L36" s="85"/>
      <c r="M36" s="86"/>
      <c r="N36" s="87"/>
      <c r="X36" s="0" t="s">
        <v>3</v>
      </c>
    </row>
    <row r="37" customFormat="false" ht="14.25" hidden="false" customHeight="false" outlineLevel="0" collapsed="false">
      <c r="A37" s="161"/>
      <c r="B37" s="162"/>
      <c r="C37" s="163" t="s">
        <v>120</v>
      </c>
      <c r="D37" s="164"/>
      <c r="E37" s="164"/>
      <c r="F37" s="164"/>
      <c r="G37" s="164"/>
      <c r="H37" s="165"/>
      <c r="I37" s="166"/>
      <c r="J37" s="166"/>
      <c r="K37" s="165" t="n">
        <f aca="false">SUM(K10:K36)</f>
        <v>0.42</v>
      </c>
      <c r="L37" s="166"/>
      <c r="M37" s="165" t="n">
        <f aca="false">SUM(M10:M36)</f>
        <v>3.2473</v>
      </c>
      <c r="N37" s="167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68" t="s">
        <v>121</v>
      </c>
      <c r="X39" s="0" t="s">
        <v>3</v>
      </c>
    </row>
    <row r="40" customFormat="false" ht="12.75" hidden="false" customHeight="false" outlineLevel="0" collapsed="false">
      <c r="A40" s="168" t="s">
        <v>122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69" t="s">
        <v>123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0:43Z</cp:lastPrinted>
  <dcterms:modified xsi:type="dcterms:W3CDTF">2018-10-24T09:33:05Z</dcterms:modified>
  <cp:revision>0</cp:revision>
  <dc:subject/>
  <dc:title/>
</cp:coreProperties>
</file>