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Plán rozvoje pro kraj :  Jihomoravský</t>
  </si>
  <si>
    <t xml:space="preserve">Provozní skupina :</t>
  </si>
  <si>
    <t xml:space="preserve">102-Sk.vod. Boskovice</t>
  </si>
  <si>
    <t xml:space="preserve">070.xls</t>
  </si>
  <si>
    <t xml:space="preserve">Tab. VII - VODOVOD - BILANČNÍ ÚDAJE OBCÍ</t>
  </si>
  <si>
    <t xml:space="preserve">0621.002.070.01 - Lhota Rapotin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 80</t>
  </si>
  <si>
    <t xml:space="preserve">S.R</t>
  </si>
  <si>
    <t xml:space="preserve">2006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357</v>
      </c>
      <c r="E9" s="21" t="n">
        <v>355</v>
      </c>
      <c r="F9" s="21" t="n">
        <v>355</v>
      </c>
      <c r="G9" s="21" t="n">
        <v>355</v>
      </c>
      <c r="H9" s="21" t="n">
        <v>354</v>
      </c>
      <c r="I9" s="21" t="n">
        <v>354</v>
      </c>
      <c r="J9" s="21" t="n">
        <v>354</v>
      </c>
      <c r="K9" s="22" t="n">
        <v>416</v>
      </c>
      <c r="L9" s="23" t="n">
        <v>416</v>
      </c>
      <c r="O9" s="0" t="n">
        <v>412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358</v>
      </c>
      <c r="E10" s="21" t="n">
        <v>355</v>
      </c>
      <c r="F10" s="21" t="n">
        <v>355</v>
      </c>
      <c r="G10" s="21" t="n">
        <v>355</v>
      </c>
      <c r="H10" s="21" t="n">
        <v>355</v>
      </c>
      <c r="I10" s="21" t="n">
        <v>354</v>
      </c>
      <c r="J10" s="21" t="n">
        <v>354</v>
      </c>
      <c r="K10" s="22" t="n">
        <v>416</v>
      </c>
      <c r="L10" s="23" t="n">
        <v>416</v>
      </c>
      <c r="O10" s="0" t="n">
        <v>412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30</v>
      </c>
      <c r="E11" s="21" t="n">
        <v>30</v>
      </c>
      <c r="F11" s="21" t="n">
        <v>30</v>
      </c>
      <c r="G11" s="21" t="n">
        <v>30</v>
      </c>
      <c r="H11" s="21" t="n">
        <v>30</v>
      </c>
      <c r="I11" s="21" t="n">
        <v>30</v>
      </c>
      <c r="J11" s="21" t="n">
        <v>30</v>
      </c>
      <c r="K11" s="22" t="n">
        <v>30</v>
      </c>
      <c r="L11" s="23" t="n">
        <v>30</v>
      </c>
      <c r="O11" s="0" t="n">
        <v>3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358</v>
      </c>
      <c r="E13" s="21" t="n">
        <f aca="false">E10+E12</f>
        <v>355</v>
      </c>
      <c r="F13" s="21" t="n">
        <f aca="false">F10+F12</f>
        <v>355</v>
      </c>
      <c r="G13" s="21" t="n">
        <f aca="false">G10+G12</f>
        <v>355</v>
      </c>
      <c r="H13" s="21" t="n">
        <f aca="false">H10+H12</f>
        <v>355</v>
      </c>
      <c r="I13" s="21" t="n">
        <f aca="false">I10+I12</f>
        <v>354</v>
      </c>
      <c r="J13" s="21" t="n">
        <f aca="false">J10+J12</f>
        <v>354</v>
      </c>
      <c r="K13" s="22" t="n">
        <f aca="false">K10+K12</f>
        <v>416</v>
      </c>
      <c r="L13" s="25" t="n">
        <f aca="false">L10+L12</f>
        <v>416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38.9506849315069</v>
      </c>
      <c r="E15" s="30" t="n">
        <f aca="false">1000000*E19/365</f>
        <v>34.3037889362274</v>
      </c>
      <c r="F15" s="30" t="n">
        <f aca="false">1000000*F19/365</f>
        <v>34.3654052215262</v>
      </c>
      <c r="G15" s="30" t="n">
        <f aca="false">1000000*G19/365</f>
        <v>34.427021506825</v>
      </c>
      <c r="H15" s="30" t="n">
        <f aca="false">1000000*H19/365</f>
        <v>34.4886377921239</v>
      </c>
      <c r="I15" s="30" t="n">
        <f aca="false">1000000*I19/365</f>
        <v>34.4904276444236</v>
      </c>
      <c r="J15" s="30" t="n">
        <f aca="false">1000000*J19/365</f>
        <v>34.5518703627216</v>
      </c>
      <c r="K15" s="31" t="n">
        <f aca="false">1000000*K19/365</f>
        <v>31.9835616438356</v>
      </c>
      <c r="L15" s="32" t="n">
        <f aca="false">1000000*L19/365</f>
        <v>35.1819178082192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58.4260273972603</v>
      </c>
      <c r="E17" s="30" t="n">
        <f aca="false">E16*E15</f>
        <v>51.455683404341</v>
      </c>
      <c r="F17" s="30" t="n">
        <f aca="false">F16*F15</f>
        <v>51.5481078322893</v>
      </c>
      <c r="G17" s="30" t="n">
        <f aca="false">G16*G15</f>
        <v>51.6405322602376</v>
      </c>
      <c r="H17" s="30" t="n">
        <f aca="false">H16*H15</f>
        <v>51.7329566881858</v>
      </c>
      <c r="I17" s="30" t="n">
        <f aca="false">I16*I15</f>
        <v>51.7356414666354</v>
      </c>
      <c r="J17" s="30" t="n">
        <f aca="false">J16*J15</f>
        <v>51.8278055440824</v>
      </c>
      <c r="K17" s="31" t="n">
        <f aca="false">K16*K15</f>
        <v>47.9753424657534</v>
      </c>
      <c r="L17" s="32" t="n">
        <f aca="false">L16*L15</f>
        <v>52.7728767123288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14217</v>
      </c>
      <c r="E19" s="38" t="n">
        <f aca="false">E20+E23+E24</f>
        <v>0.012520882961723</v>
      </c>
      <c r="F19" s="38" t="n">
        <f aca="false">F20+F23+F24</f>
        <v>0.0125433729058571</v>
      </c>
      <c r="G19" s="38" t="n">
        <f aca="false">G20+G23+G24</f>
        <v>0.0125658628499911</v>
      </c>
      <c r="H19" s="38" t="n">
        <f aca="false">H20+H23+H24</f>
        <v>0.0125883527941252</v>
      </c>
      <c r="I19" s="38" t="n">
        <f aca="false">I20+I23+I24</f>
        <v>0.0125890060902146</v>
      </c>
      <c r="J19" s="38" t="n">
        <f aca="false">J20+J23+J24</f>
        <v>0.0126114326823934</v>
      </c>
      <c r="K19" s="39" t="n">
        <f aca="false">K20+K23+K24</f>
        <v>0.011674</v>
      </c>
      <c r="L19" s="40" t="n">
        <f aca="false">L20+L23+L24</f>
        <v>0.0128414</v>
      </c>
      <c r="O19" s="0" t="n">
        <v>0.011674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89</v>
      </c>
      <c r="E20" s="38" t="n">
        <f aca="false">E21+E22</f>
        <v>0.00906205027932961</v>
      </c>
      <c r="F20" s="38" t="n">
        <f aca="false">F21+F22</f>
        <v>0.00908454022346369</v>
      </c>
      <c r="G20" s="38" t="n">
        <f aca="false">G21+G22</f>
        <v>0.00910703016759776</v>
      </c>
      <c r="H20" s="38" t="n">
        <f aca="false">H21+H22</f>
        <v>0.00912952011173185</v>
      </c>
      <c r="I20" s="38" t="n">
        <f aca="false">I21+I22</f>
        <v>0.00913017340782123</v>
      </c>
      <c r="J20" s="38" t="n">
        <f aca="false">J21+J22</f>
        <v>0.0091526</v>
      </c>
      <c r="K20" s="39" t="n">
        <f aca="false">K21+K22</f>
        <v>0.0101</v>
      </c>
      <c r="L20" s="40" t="n">
        <f aca="false">L21+L22</f>
        <v>0.01111</v>
      </c>
      <c r="O20" s="0" t="n">
        <v>0.0101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75</v>
      </c>
      <c r="E21" s="38" t="n">
        <f aca="false">E26*E13*365/1000000000</f>
        <v>0.00766205027932961</v>
      </c>
      <c r="F21" s="38" t="n">
        <f aca="false">F26*F13*365/1000000000</f>
        <v>0.00768454022346369</v>
      </c>
      <c r="G21" s="38" t="n">
        <f aca="false">G26*G13*365/1000000000</f>
        <v>0.00770703016759777</v>
      </c>
      <c r="H21" s="38" t="n">
        <f aca="false">H26*H13*365/1000000000</f>
        <v>0.00772952011173184</v>
      </c>
      <c r="I21" s="38" t="n">
        <f aca="false">I26*I13*365/1000000000</f>
        <v>0.00773017340782123</v>
      </c>
      <c r="J21" s="38" t="n">
        <f aca="false">J26*J13*365/1000000000</f>
        <v>0.0077526</v>
      </c>
      <c r="K21" s="39" t="n">
        <v>0.0099</v>
      </c>
      <c r="L21" s="40" t="n">
        <v>0.01089</v>
      </c>
      <c r="O21" s="0" t="n">
        <v>0.0099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14</v>
      </c>
      <c r="E22" s="38" t="n">
        <v>0.0014</v>
      </c>
      <c r="F22" s="38" t="n">
        <v>0.0014</v>
      </c>
      <c r="G22" s="38" t="n">
        <v>0.0014</v>
      </c>
      <c r="H22" s="38" t="n">
        <v>0.0014</v>
      </c>
      <c r="I22" s="38" t="n">
        <v>0.0014</v>
      </c>
      <c r="J22" s="38" t="n">
        <v>0.0014</v>
      </c>
      <c r="K22" s="39" t="n">
        <v>0.0002</v>
      </c>
      <c r="L22" s="42" t="n">
        <v>0.00022</v>
      </c>
      <c r="O22" s="0" t="n">
        <v>0.0002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5317</v>
      </c>
      <c r="E23" s="38" t="n">
        <v>0.00345883268239338</v>
      </c>
      <c r="F23" s="38" t="n">
        <v>0.00345883268239338</v>
      </c>
      <c r="G23" s="38" t="n">
        <v>0.00345883268239338</v>
      </c>
      <c r="H23" s="38" t="n">
        <v>0.00345883268239338</v>
      </c>
      <c r="I23" s="38" t="n">
        <v>0.00345883268239338</v>
      </c>
      <c r="J23" s="38" t="n">
        <v>0.00345883268239338</v>
      </c>
      <c r="K23" s="39" t="n">
        <v>0.001574</v>
      </c>
      <c r="L23" s="40" t="n">
        <v>0.0017314</v>
      </c>
      <c r="O23" s="0" t="n">
        <v>0.001574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57.3964949873728</v>
      </c>
      <c r="E26" s="21" t="n">
        <v>59.1321649957909</v>
      </c>
      <c r="F26" s="21" t="n">
        <v>59.3057319966327</v>
      </c>
      <c r="G26" s="21" t="n">
        <v>59.4792989974746</v>
      </c>
      <c r="H26" s="21" t="n">
        <v>59.6528659983164</v>
      </c>
      <c r="I26" s="21" t="n">
        <v>59.8264329991582</v>
      </c>
      <c r="J26" s="21" t="n">
        <v>60</v>
      </c>
      <c r="K26" s="22" t="n">
        <f aca="false">K21*1000000/(365*K13)*1000</f>
        <v>65.200210748156</v>
      </c>
      <c r="L26" s="23" t="n">
        <f aca="false">L21*1000000/(365*L13)*1000</f>
        <v>71.720231822971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68.1105073850157</v>
      </c>
      <c r="E27" s="21" t="n">
        <f aca="false">E20*1000000/(365*E13)*1000</f>
        <v>69.9367183432731</v>
      </c>
      <c r="F27" s="21" t="n">
        <f aca="false">F20*1000000/(365*F13)*1000</f>
        <v>70.1102853441149</v>
      </c>
      <c r="G27" s="21" t="n">
        <f aca="false">G20*1000000/(365*G13)*1000</f>
        <v>70.2838523449567</v>
      </c>
      <c r="H27" s="21" t="n">
        <f aca="false">H20*1000000/(365*H13)*1000</f>
        <v>70.4574193457985</v>
      </c>
      <c r="I27" s="21" t="n">
        <f aca="false">I20*1000000/(365*I13)*1000</f>
        <v>70.6615076837801</v>
      </c>
      <c r="J27" s="21" t="n">
        <f aca="false">J20*1000000/(365*J13)*1000</f>
        <v>70.8350746846219</v>
      </c>
      <c r="K27" s="22" t="n">
        <f aca="false">K20*1000000/(365*K13)*1000</f>
        <v>66.5173867228662</v>
      </c>
      <c r="L27" s="23" t="n">
        <f aca="false">L20*1000000/(365*L13)*1000</f>
        <v>73.1691253951528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08.800795898064</v>
      </c>
      <c r="E28" s="21" t="n">
        <f aca="false">E19*1000000/(365*E13)*1000</f>
        <v>96.6303913696545</v>
      </c>
      <c r="F28" s="21" t="n">
        <f aca="false">F19*1000000/(365*F13)*1000</f>
        <v>96.8039583704964</v>
      </c>
      <c r="G28" s="21" t="n">
        <f aca="false">G19*1000000/(365*G13)*1000</f>
        <v>96.9775253713382</v>
      </c>
      <c r="H28" s="21" t="n">
        <f aca="false">H19*1000000/(365*H13)*1000</f>
        <v>97.15109237218</v>
      </c>
      <c r="I28" s="21" t="n">
        <f aca="false">I19*1000000/(365*I13)*1000</f>
        <v>97.4305865661683</v>
      </c>
      <c r="J28" s="21" t="n">
        <f aca="false">J19*1000000/(365*J13)*1000</f>
        <v>97.6041535670101</v>
      </c>
      <c r="K28" s="22" t="n">
        <f aca="false">K19*1000000/(365*K13)*1000</f>
        <v>76.8835616438356</v>
      </c>
      <c r="L28" s="23" t="n">
        <f aca="false">L19*1000000/(365*L13)*1000</f>
        <v>84.5719178082192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2.07662865177316</v>
      </c>
      <c r="E29" s="37" t="n">
        <f aca="false">E23*1000/E32</f>
        <v>1.35089543914755</v>
      </c>
      <c r="F29" s="37" t="n">
        <f aca="false">F23*1000/F32</f>
        <v>1.35089543914755</v>
      </c>
      <c r="G29" s="37" t="n">
        <f aca="false">G23*1000/G32</f>
        <v>1.35089543914755</v>
      </c>
      <c r="H29" s="37" t="n">
        <f aca="false">H23*1000/H32</f>
        <v>1.35089543914755</v>
      </c>
      <c r="I29" s="37" t="n">
        <f aca="false">I23*1000/I32</f>
        <v>1.35089543914755</v>
      </c>
      <c r="J29" s="37" t="n">
        <f aca="false">J23*1000/J32</f>
        <v>1.35089543914755</v>
      </c>
      <c r="K29" s="39" t="n">
        <f aca="false">K23*1000/K32</f>
        <v>0.614747695672551</v>
      </c>
      <c r="L29" s="44" t="n">
        <f aca="false">L23*1000/L32</f>
        <v>0.676222465239806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4.163</v>
      </c>
      <c r="E31" s="38" t="n">
        <v>4.163</v>
      </c>
      <c r="F31" s="38" t="n">
        <v>4.163</v>
      </c>
      <c r="G31" s="38" t="n">
        <v>4.163</v>
      </c>
      <c r="H31" s="38" t="n">
        <v>4.163</v>
      </c>
      <c r="I31" s="38" t="n">
        <v>4.163</v>
      </c>
      <c r="J31" s="38" t="n">
        <v>4.163</v>
      </c>
      <c r="K31" s="39" t="n">
        <v>4.163</v>
      </c>
      <c r="L31" s="40" t="n">
        <v>4.163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2.5604</v>
      </c>
      <c r="E32" s="38" t="n">
        <v>2.5604</v>
      </c>
      <c r="F32" s="38" t="n">
        <v>2.5604</v>
      </c>
      <c r="G32" s="38" t="n">
        <v>2.5604</v>
      </c>
      <c r="H32" s="38" t="n">
        <v>2.5604</v>
      </c>
      <c r="I32" s="38" t="n">
        <v>2.5604</v>
      </c>
      <c r="J32" s="38" t="n">
        <v>2.5604</v>
      </c>
      <c r="K32" s="39" t="n">
        <v>2.5604</v>
      </c>
      <c r="L32" s="40" t="n">
        <v>2.5604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2.112</v>
      </c>
      <c r="F33" s="38" t="n">
        <v>2.112</v>
      </c>
      <c r="G33" s="38" t="n">
        <v>2.112</v>
      </c>
      <c r="H33" s="38" t="n">
        <v>2.112</v>
      </c>
      <c r="I33" s="38" t="n">
        <v>2.112</v>
      </c>
      <c r="J33" s="38" t="n">
        <v>2.112</v>
      </c>
      <c r="K33" s="39" t="n">
        <v>2.112</v>
      </c>
      <c r="L33" s="40" t="n">
        <v>2.112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1.19306666666667</v>
      </c>
      <c r="F34" s="47" t="n">
        <v>1.19306666666667</v>
      </c>
      <c r="G34" s="47" t="n">
        <v>1.19306666666667</v>
      </c>
      <c r="H34" s="47" t="n">
        <v>1.19306666666667</v>
      </c>
      <c r="I34" s="47" t="n">
        <v>1.19306666666667</v>
      </c>
      <c r="J34" s="47" t="n">
        <v>1.19306666666667</v>
      </c>
      <c r="K34" s="48" t="n">
        <v>1.19306666666667</v>
      </c>
      <c r="L34" s="49" t="n">
        <v>1.1930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2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3</v>
      </c>
      <c r="F18" s="100" t="s">
        <v>94</v>
      </c>
      <c r="G18" s="72" t="s">
        <v>95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6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7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98</v>
      </c>
      <c r="F21" s="100" t="s">
        <v>99</v>
      </c>
      <c r="G21" s="72" t="s">
        <v>100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8" t="s">
        <v>101</v>
      </c>
      <c r="B22" s="109" t="n">
        <v>0</v>
      </c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2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98</v>
      </c>
      <c r="F24" s="100" t="s">
        <v>99</v>
      </c>
      <c r="G24" s="72" t="s">
        <v>100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08" t="s">
        <v>103</v>
      </c>
      <c r="B25" s="109" t="n">
        <v>0</v>
      </c>
      <c r="C25" s="119" t="s">
        <v>104</v>
      </c>
      <c r="D25" s="111"/>
      <c r="E25" s="112" t="s">
        <v>105</v>
      </c>
      <c r="F25" s="113" t="s">
        <v>106</v>
      </c>
      <c r="G25" s="114" t="n">
        <v>1.408</v>
      </c>
      <c r="H25" s="115"/>
      <c r="I25" s="112" t="n">
        <v>1979</v>
      </c>
      <c r="J25" s="116"/>
      <c r="K25" s="117"/>
      <c r="L25" s="116"/>
      <c r="M25" s="117"/>
      <c r="N25" s="118"/>
      <c r="X25" s="0" t="s">
        <v>3</v>
      </c>
    </row>
    <row r="26" customFormat="false" ht="12.75" hidden="false" customHeight="false" outlineLevel="0" collapsed="false">
      <c r="A26" s="108" t="s">
        <v>103</v>
      </c>
      <c r="B26" s="109" t="n">
        <v>0</v>
      </c>
      <c r="C26" s="119" t="s">
        <v>104</v>
      </c>
      <c r="D26" s="111"/>
      <c r="E26" s="112" t="s">
        <v>105</v>
      </c>
      <c r="F26" s="113" t="n">
        <v>80</v>
      </c>
      <c r="G26" s="114" t="n">
        <v>0.204</v>
      </c>
      <c r="H26" s="115"/>
      <c r="I26" s="112" t="n">
        <v>1979</v>
      </c>
      <c r="J26" s="116"/>
      <c r="K26" s="117"/>
      <c r="L26" s="116"/>
      <c r="M26" s="117"/>
      <c r="N26" s="118"/>
      <c r="X26" s="0" t="s">
        <v>3</v>
      </c>
    </row>
    <row r="27" customFormat="false" ht="12.75" hidden="false" customHeight="false" outlineLevel="0" collapsed="false">
      <c r="A27" s="108" t="s">
        <v>103</v>
      </c>
      <c r="B27" s="109" t="n">
        <v>0</v>
      </c>
      <c r="C27" s="119" t="s">
        <v>104</v>
      </c>
      <c r="D27" s="111"/>
      <c r="E27" s="112" t="s">
        <v>105</v>
      </c>
      <c r="F27" s="113" t="n">
        <v>100</v>
      </c>
      <c r="G27" s="114" t="n">
        <v>2.551</v>
      </c>
      <c r="H27" s="115"/>
      <c r="I27" s="112" t="n">
        <v>1979</v>
      </c>
      <c r="J27" s="116"/>
      <c r="K27" s="117"/>
      <c r="L27" s="116"/>
      <c r="M27" s="117"/>
      <c r="N27" s="118"/>
      <c r="X27" s="0" t="s">
        <v>3</v>
      </c>
    </row>
    <row r="28" customFormat="false" ht="12.75" hidden="false" customHeight="false" outlineLevel="0" collapsed="false">
      <c r="A28" s="120" t="s">
        <v>107</v>
      </c>
      <c r="B28" s="121" t="n">
        <v>0</v>
      </c>
      <c r="C28" s="122" t="s">
        <v>104</v>
      </c>
      <c r="D28" s="123"/>
      <c r="E28" s="124" t="s">
        <v>105</v>
      </c>
      <c r="F28" s="125" t="s">
        <v>106</v>
      </c>
      <c r="G28" s="126" t="n">
        <v>1.408</v>
      </c>
      <c r="H28" s="127"/>
      <c r="I28" s="124"/>
      <c r="J28" s="128"/>
      <c r="K28" s="129" t="n">
        <v>1.807</v>
      </c>
      <c r="L28" s="128" t="s">
        <v>108</v>
      </c>
      <c r="M28" s="129"/>
      <c r="N28" s="130"/>
      <c r="X28" s="0" t="s">
        <v>3</v>
      </c>
    </row>
    <row r="29" customFormat="false" ht="12.75" hidden="false" customHeight="false" outlineLevel="0" collapsed="false">
      <c r="A29" s="120" t="s">
        <v>107</v>
      </c>
      <c r="B29" s="121" t="n">
        <v>0</v>
      </c>
      <c r="C29" s="122" t="s">
        <v>104</v>
      </c>
      <c r="D29" s="123"/>
      <c r="E29" s="124" t="s">
        <v>105</v>
      </c>
      <c r="F29" s="125" t="n">
        <v>80</v>
      </c>
      <c r="G29" s="126" t="n">
        <v>0.204</v>
      </c>
      <c r="H29" s="127"/>
      <c r="I29" s="124"/>
      <c r="J29" s="128"/>
      <c r="K29" s="129" t="n">
        <v>0.3052</v>
      </c>
      <c r="L29" s="128" t="s">
        <v>108</v>
      </c>
      <c r="M29" s="129"/>
      <c r="N29" s="130"/>
      <c r="X29" s="0" t="s">
        <v>3</v>
      </c>
    </row>
    <row r="30" customFormat="false" ht="13.5" hidden="false" customHeight="false" outlineLevel="0" collapsed="false">
      <c r="A30" s="120" t="s">
        <v>107</v>
      </c>
      <c r="B30" s="121" t="n">
        <v>0</v>
      </c>
      <c r="C30" s="122" t="s">
        <v>104</v>
      </c>
      <c r="D30" s="123"/>
      <c r="E30" s="124" t="s">
        <v>105</v>
      </c>
      <c r="F30" s="125" t="n">
        <v>100</v>
      </c>
      <c r="G30" s="126" t="n">
        <v>0.5</v>
      </c>
      <c r="H30" s="127"/>
      <c r="I30" s="124"/>
      <c r="J30" s="128"/>
      <c r="K30" s="129" t="n">
        <v>0.8797</v>
      </c>
      <c r="L30" s="128" t="s">
        <v>108</v>
      </c>
      <c r="M30" s="129"/>
      <c r="N30" s="130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09</v>
      </c>
      <c r="D31" s="60"/>
      <c r="E31" s="60"/>
      <c r="F31" s="60"/>
      <c r="G31" s="13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 t="s">
        <v>78</v>
      </c>
      <c r="D32" s="71"/>
      <c r="E32" s="71"/>
      <c r="F32" s="96" t="s">
        <v>110</v>
      </c>
      <c r="G32" s="97" t="s">
        <v>100</v>
      </c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01" t="s">
        <v>111</v>
      </c>
      <c r="B33" s="102" t="n">
        <v>0</v>
      </c>
      <c r="C33" s="103" t="s">
        <v>112</v>
      </c>
      <c r="D33" s="81"/>
      <c r="E33" s="81"/>
      <c r="F33" s="132" t="n">
        <v>113</v>
      </c>
      <c r="G33" s="133" t="n">
        <v>1.12</v>
      </c>
      <c r="H33" s="83"/>
      <c r="I33" s="107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56"/>
      <c r="B34" s="57"/>
      <c r="C34" s="58" t="s">
        <v>113</v>
      </c>
      <c r="D34" s="60"/>
      <c r="E34" s="60"/>
      <c r="F34" s="60"/>
      <c r="G34" s="61"/>
      <c r="H34" s="88"/>
      <c r="I34" s="88"/>
      <c r="J34" s="88"/>
      <c r="K34" s="88"/>
      <c r="L34" s="88"/>
      <c r="M34" s="88"/>
      <c r="N34" s="89"/>
      <c r="X34" s="0" t="s">
        <v>3</v>
      </c>
    </row>
    <row r="35" customFormat="false" ht="13.5" hidden="false" customHeight="false" outlineLevel="0" collapsed="false">
      <c r="A35" s="90"/>
      <c r="B35" s="91"/>
      <c r="C35" s="70"/>
      <c r="D35" s="71"/>
      <c r="E35" s="71"/>
      <c r="F35" s="71"/>
      <c r="G35" s="134"/>
      <c r="H35" s="93"/>
      <c r="I35" s="93"/>
      <c r="J35" s="93"/>
      <c r="K35" s="93"/>
      <c r="L35" s="93"/>
      <c r="M35" s="93"/>
      <c r="N35" s="94"/>
      <c r="X35" s="0" t="s">
        <v>3</v>
      </c>
    </row>
    <row r="36" customFormat="false" ht="13.5" hidden="false" customHeight="false" outlineLevel="0" collapsed="false">
      <c r="A36" s="135"/>
      <c r="B36" s="136"/>
      <c r="C36" s="137"/>
      <c r="D36" s="137"/>
      <c r="E36" s="137"/>
      <c r="F36" s="137"/>
      <c r="G36" s="138"/>
      <c r="H36" s="83"/>
      <c r="I36" s="84"/>
      <c r="J36" s="85"/>
      <c r="K36" s="86"/>
      <c r="L36" s="85"/>
      <c r="M36" s="86"/>
      <c r="N36" s="87"/>
      <c r="X36" s="0" t="s">
        <v>3</v>
      </c>
    </row>
    <row r="37" customFormat="false" ht="14.25" hidden="false" customHeight="false" outlineLevel="0" collapsed="false">
      <c r="A37" s="139"/>
      <c r="B37" s="140"/>
      <c r="C37" s="141" t="s">
        <v>114</v>
      </c>
      <c r="D37" s="142"/>
      <c r="E37" s="142"/>
      <c r="F37" s="142"/>
      <c r="G37" s="142"/>
      <c r="H37" s="143"/>
      <c r="I37" s="144"/>
      <c r="J37" s="144"/>
      <c r="K37" s="143" t="n">
        <f aca="false">SUM(K10:K36)</f>
        <v>2.9919</v>
      </c>
      <c r="L37" s="144"/>
      <c r="M37" s="143" t="n">
        <f aca="false">SUM(M10:M36)</f>
        <v>0</v>
      </c>
      <c r="N37" s="145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46" t="s">
        <v>115</v>
      </c>
      <c r="X39" s="0" t="s">
        <v>3</v>
      </c>
    </row>
    <row r="40" customFormat="false" ht="12.75" hidden="false" customHeight="false" outlineLevel="0" collapsed="false">
      <c r="A40" s="146" t="s">
        <v>116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47" t="s">
        <v>117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0:33Z</cp:lastPrinted>
  <dcterms:modified xsi:type="dcterms:W3CDTF">2018-10-24T09:33:03Z</dcterms:modified>
  <cp:revision>0</cp:revision>
  <dc:subject/>
  <dc:title/>
</cp:coreProperties>
</file>