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2">
  <si>
    <t xml:space="preserve">Plán rozvoje pro kraj :  Jihomoravský</t>
  </si>
  <si>
    <t xml:space="preserve">Provozní skupina :</t>
  </si>
  <si>
    <t xml:space="preserve">110-Sk.vod. Letovice</t>
  </si>
  <si>
    <t xml:space="preserve">069_00.xls</t>
  </si>
  <si>
    <t xml:space="preserve">Tab. VII - VODOVOD - BILANČNÍ ÚDAJE OBCÍ</t>
  </si>
  <si>
    <t xml:space="preserve">0621.002.069.00 - Letovice (včetně měst. částí  0621.002.069.09-Letovice, 0621.002.069.11-Meziříčko a 0621.002.069.15-Třebětín)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1.002.069.09-Letovice</t>
  </si>
  <si>
    <t xml:space="preserve">0621.002.069.11-Meziříčko</t>
  </si>
  <si>
    <t xml:space="preserve">0621.002.069.15-Třebětín</t>
  </si>
  <si>
    <t xml:space="preserve">Plán rozvoje pro kraj :</t>
  </si>
  <si>
    <t xml:space="preserve">Tab. XI - TECHNICKÉ  ÚDAJE A FINANČNÍ PROSTŘEDKY VODOVODU</t>
  </si>
  <si>
    <t xml:space="preserve">0621.002.069.09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Přečerpávací stanice Dolní Poříčí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U zámku  2 K</t>
  </si>
  <si>
    <t xml:space="preserve">2005-2006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R</t>
  </si>
  <si>
    <t xml:space="preserve">přívodný řad Letovice</t>
  </si>
  <si>
    <t xml:space="preserve">OC</t>
  </si>
  <si>
    <t xml:space="preserve">&lt; 80</t>
  </si>
  <si>
    <t xml:space="preserve">6 rozvodné sítě</t>
  </si>
  <si>
    <t xml:space="preserve">S.S</t>
  </si>
  <si>
    <t xml:space="preserve">rozvodná síť</t>
  </si>
  <si>
    <t xml:space="preserve">LT</t>
  </si>
  <si>
    <t xml:space="preserve">AZ</t>
  </si>
  <si>
    <t xml:space="preserve">PVC,PE</t>
  </si>
  <si>
    <t xml:space="preserve">S.R</t>
  </si>
  <si>
    <t xml:space="preserve">2005-2007</t>
  </si>
  <si>
    <t xml:space="preserve">S.N</t>
  </si>
  <si>
    <t xml:space="preserve">2004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J5" s="6"/>
      <c r="X5" s="0" t="s">
        <v>3</v>
      </c>
    </row>
    <row r="6" customFormat="false" ht="14.25" hidden="false" customHeight="false" outlineLevel="0" collapsed="false">
      <c r="B6" s="4"/>
      <c r="D6" s="7" t="s">
        <v>6</v>
      </c>
      <c r="E6" s="7"/>
      <c r="X6" s="0" t="s">
        <v>3</v>
      </c>
    </row>
    <row r="7" customFormat="false" ht="13.5" hidden="false" customHeight="false" outlineLevel="0" collapsed="false">
      <c r="A7" s="8" t="s">
        <v>7</v>
      </c>
      <c r="B7" s="9" t="s">
        <v>8</v>
      </c>
      <c r="C7" s="10" t="s">
        <v>9</v>
      </c>
      <c r="D7" s="11"/>
      <c r="E7" s="11"/>
      <c r="F7" s="11"/>
      <c r="G7" s="11"/>
      <c r="H7" s="11"/>
      <c r="I7" s="11"/>
      <c r="J7" s="11"/>
      <c r="K7" s="11"/>
      <c r="L7" s="12"/>
      <c r="X7" s="0" t="s">
        <v>3</v>
      </c>
    </row>
    <row r="8" customFormat="false" ht="13.5" hidden="false" customHeight="false" outlineLevel="0" collapsed="false">
      <c r="A8" s="13"/>
      <c r="B8" s="14"/>
      <c r="C8" s="15"/>
      <c r="D8" s="16" t="n">
        <v>2000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n">
        <v>2015</v>
      </c>
      <c r="K8" s="17" t="s">
        <v>10</v>
      </c>
      <c r="L8" s="18" t="n">
        <v>2025</v>
      </c>
      <c r="X8" s="0" t="s">
        <v>3</v>
      </c>
    </row>
    <row r="9" customFormat="false" ht="13.5" hidden="false" customHeight="false" outlineLevel="0" collapsed="false">
      <c r="A9" s="19" t="s">
        <v>11</v>
      </c>
      <c r="B9" s="20" t="s">
        <v>12</v>
      </c>
      <c r="C9" s="21" t="s">
        <v>13</v>
      </c>
      <c r="D9" s="22" t="n">
        <v>5367</v>
      </c>
      <c r="E9" s="22" t="n">
        <v>5336</v>
      </c>
      <c r="F9" s="22" t="n">
        <v>5333</v>
      </c>
      <c r="G9" s="22" t="n">
        <v>5330</v>
      </c>
      <c r="H9" s="22" t="n">
        <v>5327</v>
      </c>
      <c r="I9" s="22" t="n">
        <v>5324</v>
      </c>
      <c r="J9" s="22" t="n">
        <v>5321</v>
      </c>
      <c r="K9" s="23" t="n">
        <v>5438</v>
      </c>
      <c r="L9" s="24" t="n">
        <v>5438</v>
      </c>
      <c r="O9" s="0" t="n">
        <v>5485</v>
      </c>
      <c r="X9" s="0" t="s">
        <v>3</v>
      </c>
    </row>
    <row r="10" customFormat="false" ht="12.75" hidden="false" customHeight="false" outlineLevel="0" collapsed="false">
      <c r="A10" s="19" t="s">
        <v>14</v>
      </c>
      <c r="B10" s="20" t="s">
        <v>15</v>
      </c>
      <c r="C10" s="21" t="s">
        <v>16</v>
      </c>
      <c r="D10" s="25" t="n">
        <v>5367</v>
      </c>
      <c r="E10" s="22" t="n">
        <v>5336</v>
      </c>
      <c r="F10" s="22" t="n">
        <v>5333</v>
      </c>
      <c r="G10" s="22" t="n">
        <v>5330</v>
      </c>
      <c r="H10" s="22" t="n">
        <v>5327</v>
      </c>
      <c r="I10" s="22" t="n">
        <v>5324</v>
      </c>
      <c r="J10" s="22" t="n">
        <v>5321</v>
      </c>
      <c r="K10" s="23" t="n">
        <v>5369</v>
      </c>
      <c r="L10" s="24" t="n">
        <v>5369</v>
      </c>
      <c r="O10" s="0" t="n">
        <v>5369</v>
      </c>
      <c r="X10" s="0" t="s">
        <v>3</v>
      </c>
    </row>
    <row r="11" customFormat="false" ht="12.75" hidden="false" customHeight="false" outlineLevel="0" collapsed="false">
      <c r="A11" s="19" t="s">
        <v>17</v>
      </c>
      <c r="B11" s="20" t="s">
        <v>18</v>
      </c>
      <c r="C11" s="21" t="s">
        <v>16</v>
      </c>
      <c r="D11" s="22" t="n">
        <v>193</v>
      </c>
      <c r="E11" s="22" t="n">
        <v>193</v>
      </c>
      <c r="F11" s="22" t="n">
        <v>193</v>
      </c>
      <c r="G11" s="22" t="n">
        <v>193</v>
      </c>
      <c r="H11" s="22" t="n">
        <v>193</v>
      </c>
      <c r="I11" s="22" t="n">
        <v>193</v>
      </c>
      <c r="J11" s="22" t="n">
        <v>193</v>
      </c>
      <c r="K11" s="23" t="n">
        <v>193</v>
      </c>
      <c r="L11" s="24" t="n">
        <v>193</v>
      </c>
      <c r="O11" s="0" t="n">
        <v>193</v>
      </c>
      <c r="X11" s="0" t="s">
        <v>3</v>
      </c>
    </row>
    <row r="12" customFormat="false" ht="12.75" hidden="false" customHeight="false" outlineLevel="0" collapsed="false">
      <c r="A12" s="19" t="s">
        <v>19</v>
      </c>
      <c r="B12" s="20" t="s">
        <v>20</v>
      </c>
      <c r="C12" s="21" t="s">
        <v>16</v>
      </c>
      <c r="D12" s="25" t="n">
        <v>53</v>
      </c>
      <c r="E12" s="22" t="n">
        <v>53</v>
      </c>
      <c r="F12" s="22" t="n">
        <v>53</v>
      </c>
      <c r="G12" s="22" t="n">
        <v>53</v>
      </c>
      <c r="H12" s="22" t="n">
        <v>53</v>
      </c>
      <c r="I12" s="22" t="n">
        <v>53</v>
      </c>
      <c r="J12" s="22" t="n">
        <v>53</v>
      </c>
      <c r="K12" s="23" t="n">
        <v>53</v>
      </c>
      <c r="L12" s="24" t="n">
        <v>53</v>
      </c>
      <c r="O12" s="0" t="n">
        <v>53</v>
      </c>
      <c r="X12" s="0" t="s">
        <v>3</v>
      </c>
    </row>
    <row r="13" customFormat="false" ht="13.5" hidden="false" customHeight="false" outlineLevel="0" collapsed="false">
      <c r="A13" s="19" t="s">
        <v>21</v>
      </c>
      <c r="B13" s="20" t="s">
        <v>22</v>
      </c>
      <c r="C13" s="21" t="s">
        <v>16</v>
      </c>
      <c r="D13" s="22" t="n">
        <f aca="false">D10+D12</f>
        <v>5420</v>
      </c>
      <c r="E13" s="22" t="n">
        <f aca="false">E10+E12</f>
        <v>5389</v>
      </c>
      <c r="F13" s="22" t="n">
        <f aca="false">F10+F12</f>
        <v>5386</v>
      </c>
      <c r="G13" s="22" t="n">
        <f aca="false">G10+G12</f>
        <v>5383</v>
      </c>
      <c r="H13" s="22" t="n">
        <f aca="false">H10+H12</f>
        <v>5380</v>
      </c>
      <c r="I13" s="22" t="n">
        <f aca="false">I10+I12</f>
        <v>5377</v>
      </c>
      <c r="J13" s="22" t="n">
        <f aca="false">J10+J12</f>
        <v>5374</v>
      </c>
      <c r="K13" s="23" t="n">
        <f aca="false">K10+K12</f>
        <v>5422</v>
      </c>
      <c r="L13" s="26" t="n">
        <f aca="false">L10+L12</f>
        <v>5422</v>
      </c>
      <c r="X13" s="0" t="s">
        <v>3</v>
      </c>
    </row>
    <row r="14" customFormat="false" ht="6.4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X14" s="0" t="s">
        <v>3</v>
      </c>
    </row>
    <row r="15" customFormat="false" ht="13.5" hidden="false" customHeight="false" outlineLevel="0" collapsed="false">
      <c r="A15" s="19" t="s">
        <v>23</v>
      </c>
      <c r="B15" s="20" t="s">
        <v>24</v>
      </c>
      <c r="C15" s="21" t="s">
        <v>25</v>
      </c>
      <c r="D15" s="30" t="n">
        <f aca="false">1000000*D19/365</f>
        <v>968.301369863014</v>
      </c>
      <c r="E15" s="31" t="n">
        <f aca="false">1000000*E19/365</f>
        <v>775.035383539717</v>
      </c>
      <c r="F15" s="31" t="n">
        <f aca="false">1000000*F19/365</f>
        <v>777.978934602077</v>
      </c>
      <c r="G15" s="31" t="n">
        <f aca="false">1000000*G19/365</f>
        <v>780.918899049666</v>
      </c>
      <c r="H15" s="31" t="n">
        <f aca="false">1000000*H19/365</f>
        <v>783.855276882486</v>
      </c>
      <c r="I15" s="31" t="n">
        <f aca="false">1000000*I19/365</f>
        <v>786.788068100535</v>
      </c>
      <c r="J15" s="31" t="n">
        <f aca="false">1000000*J19/365</f>
        <v>789.717272703814</v>
      </c>
      <c r="K15" s="32" t="n">
        <f aca="false">1000000*K19/365</f>
        <v>833.931506849315</v>
      </c>
      <c r="L15" s="33" t="n">
        <f aca="false">1000000*L19/365</f>
        <v>917.324657534247</v>
      </c>
      <c r="X15" s="0" t="s">
        <v>3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/>
      <c r="D16" s="34" t="n">
        <v>1.3</v>
      </c>
      <c r="E16" s="35" t="n">
        <f aca="false">$D16</f>
        <v>1.3</v>
      </c>
      <c r="F16" s="35" t="n">
        <f aca="false">$D16</f>
        <v>1.3</v>
      </c>
      <c r="G16" s="35" t="n">
        <f aca="false">$D16</f>
        <v>1.3</v>
      </c>
      <c r="H16" s="35" t="n">
        <f aca="false">$D16</f>
        <v>1.3</v>
      </c>
      <c r="I16" s="35" t="n">
        <f aca="false">$D16</f>
        <v>1.3</v>
      </c>
      <c r="J16" s="35" t="n">
        <f aca="false">$D16</f>
        <v>1.3</v>
      </c>
      <c r="K16" s="36" t="n">
        <f aca="false">$D16</f>
        <v>1.3</v>
      </c>
      <c r="L16" s="37" t="n">
        <f aca="false">$D16</f>
        <v>1.3</v>
      </c>
      <c r="X16" s="0" t="s">
        <v>3</v>
      </c>
    </row>
    <row r="17" customFormat="false" ht="13.5" hidden="false" customHeight="false" outlineLevel="0" collapsed="false">
      <c r="A17" s="19" t="s">
        <v>28</v>
      </c>
      <c r="B17" s="20" t="s">
        <v>29</v>
      </c>
      <c r="C17" s="21" t="s">
        <v>25</v>
      </c>
      <c r="D17" s="31" t="n">
        <f aca="false">D16*D15</f>
        <v>1258.79178082192</v>
      </c>
      <c r="E17" s="31" t="n">
        <f aca="false">E16*E15</f>
        <v>1007.54599860163</v>
      </c>
      <c r="F17" s="31" t="n">
        <f aca="false">F16*F15</f>
        <v>1011.3726149827</v>
      </c>
      <c r="G17" s="31" t="n">
        <f aca="false">G16*G15</f>
        <v>1015.19456876457</v>
      </c>
      <c r="H17" s="31" t="n">
        <f aca="false">H16*H15</f>
        <v>1019.01185994723</v>
      </c>
      <c r="I17" s="31" t="n">
        <f aca="false">I16*I15</f>
        <v>1022.8244885307</v>
      </c>
      <c r="J17" s="31" t="n">
        <f aca="false">J16*J15</f>
        <v>1026.63245451496</v>
      </c>
      <c r="K17" s="32" t="n">
        <f aca="false">K16*K15</f>
        <v>1084.11095890411</v>
      </c>
      <c r="L17" s="33" t="n">
        <f aca="false">L16*L15</f>
        <v>1192.52205479452</v>
      </c>
      <c r="X17" s="0" t="s">
        <v>3</v>
      </c>
    </row>
    <row r="18" customFormat="false" ht="6.4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X18" s="0" t="s">
        <v>3</v>
      </c>
    </row>
    <row r="19" customFormat="false" ht="13.5" hidden="false" customHeight="false" outlineLevel="0" collapsed="false">
      <c r="A19" s="19" t="s">
        <v>30</v>
      </c>
      <c r="B19" s="20" t="s">
        <v>31</v>
      </c>
      <c r="C19" s="21" t="s">
        <v>32</v>
      </c>
      <c r="D19" s="38" t="n">
        <f aca="false">D20+D23+D24</f>
        <v>0.35343</v>
      </c>
      <c r="E19" s="39" t="n">
        <f aca="false">E20+E23+E24</f>
        <v>0.282887914991997</v>
      </c>
      <c r="F19" s="39" t="n">
        <f aca="false">F20+F23+F24</f>
        <v>0.283962311129758</v>
      </c>
      <c r="G19" s="39" t="n">
        <f aca="false">G20+G23+G24</f>
        <v>0.285035398153128</v>
      </c>
      <c r="H19" s="39" t="n">
        <f aca="false">H20+H23+H24</f>
        <v>0.286107176062107</v>
      </c>
      <c r="I19" s="39" t="n">
        <f aca="false">I20+I23+I24</f>
        <v>0.287177644856695</v>
      </c>
      <c r="J19" s="39" t="n">
        <f aca="false">J20+J23+J24</f>
        <v>0.288246804536892</v>
      </c>
      <c r="K19" s="40" t="n">
        <f aca="false">K20+K23+K24</f>
        <v>0.304385</v>
      </c>
      <c r="L19" s="41" t="n">
        <f aca="false">L20+L23+L24</f>
        <v>0.3348235</v>
      </c>
      <c r="O19" s="0" t="n">
        <v>0.304385</v>
      </c>
      <c r="X19" s="0" t="s">
        <v>3</v>
      </c>
    </row>
    <row r="20" customFormat="false" ht="12.75" hidden="false" customHeight="false" outlineLevel="0" collapsed="false">
      <c r="A20" s="19" t="s">
        <v>33</v>
      </c>
      <c r="B20" s="20" t="s">
        <v>34</v>
      </c>
      <c r="C20" s="21" t="s">
        <v>32</v>
      </c>
      <c r="D20" s="38" t="n">
        <f aca="false">D21+D22</f>
        <v>0.241</v>
      </c>
      <c r="E20" s="39" t="n">
        <f aca="false">E21+E22</f>
        <v>0.251784560455105</v>
      </c>
      <c r="F20" s="39" t="n">
        <f aca="false">F21+F22</f>
        <v>0.252858956592866</v>
      </c>
      <c r="G20" s="39" t="n">
        <f aca="false">G21+G22</f>
        <v>0.253932043616236</v>
      </c>
      <c r="H20" s="39" t="n">
        <f aca="false">H21+H22</f>
        <v>0.255003821525215</v>
      </c>
      <c r="I20" s="39" t="n">
        <f aca="false">I21+I22</f>
        <v>0.256074290319803</v>
      </c>
      <c r="J20" s="39" t="n">
        <f aca="false">J21+J22</f>
        <v>0.25714345</v>
      </c>
      <c r="K20" s="40" t="n">
        <f aca="false">K21+K22</f>
        <v>0.2275</v>
      </c>
      <c r="L20" s="41" t="n">
        <f aca="false">L21+L22</f>
        <v>0.25025</v>
      </c>
      <c r="O20" s="0" t="n">
        <v>0.2275</v>
      </c>
      <c r="X20" s="0" t="s">
        <v>3</v>
      </c>
    </row>
    <row r="21" customFormat="false" ht="12.75" hidden="false" customHeight="false" outlineLevel="0" collapsed="false">
      <c r="A21" s="19" t="s">
        <v>35</v>
      </c>
      <c r="B21" s="20" t="s">
        <v>36</v>
      </c>
      <c r="C21" s="21" t="s">
        <v>32</v>
      </c>
      <c r="D21" s="42" t="n">
        <v>0.1702</v>
      </c>
      <c r="E21" s="39" t="n">
        <f aca="false">E26*E13*365/1000000000</f>
        <v>0.180984560455105</v>
      </c>
      <c r="F21" s="39" t="n">
        <f aca="false">F26*F13*365/1000000000</f>
        <v>0.182058956592866</v>
      </c>
      <c r="G21" s="39" t="n">
        <f aca="false">G26*G13*365/1000000000</f>
        <v>0.183132043616236</v>
      </c>
      <c r="H21" s="39" t="n">
        <f aca="false">H26*H13*365/1000000000</f>
        <v>0.184203821525215</v>
      </c>
      <c r="I21" s="39" t="n">
        <f aca="false">I26*I13*365/1000000000</f>
        <v>0.185274290319803</v>
      </c>
      <c r="J21" s="39" t="n">
        <f aca="false">J26*J13*365/1000000000</f>
        <v>0.18634345</v>
      </c>
      <c r="K21" s="40" t="n">
        <v>0.1569</v>
      </c>
      <c r="L21" s="41" t="n">
        <v>0.17259</v>
      </c>
      <c r="O21" s="0" t="n">
        <v>0.1569</v>
      </c>
      <c r="X21" s="0" t="s">
        <v>3</v>
      </c>
    </row>
    <row r="22" customFormat="false" ht="12.75" hidden="false" customHeight="false" outlineLevel="0" collapsed="false">
      <c r="A22" s="19" t="s">
        <v>37</v>
      </c>
      <c r="B22" s="20" t="s">
        <v>38</v>
      </c>
      <c r="C22" s="21" t="s">
        <v>32</v>
      </c>
      <c r="D22" s="42" t="n">
        <v>0.0708</v>
      </c>
      <c r="E22" s="39" t="n">
        <v>0.0708</v>
      </c>
      <c r="F22" s="39" t="n">
        <v>0.0708</v>
      </c>
      <c r="G22" s="39" t="n">
        <v>0.0708</v>
      </c>
      <c r="H22" s="39" t="n">
        <v>0.0708</v>
      </c>
      <c r="I22" s="39" t="n">
        <v>0.0708</v>
      </c>
      <c r="J22" s="39" t="n">
        <v>0.0708</v>
      </c>
      <c r="K22" s="40" t="n">
        <v>0.0706</v>
      </c>
      <c r="L22" s="43" t="n">
        <v>0.07766</v>
      </c>
      <c r="O22" s="0" t="n">
        <v>0.0706</v>
      </c>
      <c r="X22" s="0" t="s">
        <v>3</v>
      </c>
    </row>
    <row r="23" customFormat="false" ht="12.75" hidden="false" customHeight="false" outlineLevel="0" collapsed="false">
      <c r="A23" s="19" t="s">
        <v>39</v>
      </c>
      <c r="B23" s="20" t="s">
        <v>40</v>
      </c>
      <c r="C23" s="21" t="s">
        <v>32</v>
      </c>
      <c r="D23" s="42" t="n">
        <v>0.1112</v>
      </c>
      <c r="E23" s="39" t="n">
        <v>0.029873354536892</v>
      </c>
      <c r="F23" s="39" t="n">
        <v>0.029873354536892</v>
      </c>
      <c r="G23" s="39" t="n">
        <v>0.029873354536892</v>
      </c>
      <c r="H23" s="39" t="n">
        <v>0.029873354536892</v>
      </c>
      <c r="I23" s="39" t="n">
        <v>0.029873354536892</v>
      </c>
      <c r="J23" s="39" t="n">
        <v>0.029873354536892</v>
      </c>
      <c r="K23" s="40" t="n">
        <v>0.076885</v>
      </c>
      <c r="L23" s="41" t="n">
        <v>0.0845735</v>
      </c>
      <c r="O23" s="0" t="n">
        <v>0.076885</v>
      </c>
      <c r="X23" s="0" t="s">
        <v>3</v>
      </c>
    </row>
    <row r="24" customFormat="false" ht="13.5" hidden="false" customHeight="false" outlineLevel="0" collapsed="false">
      <c r="A24" s="19" t="s">
        <v>41</v>
      </c>
      <c r="B24" s="20" t="s">
        <v>42</v>
      </c>
      <c r="C24" s="21" t="s">
        <v>32</v>
      </c>
      <c r="D24" s="42" t="n">
        <v>0.00123</v>
      </c>
      <c r="E24" s="39" t="n">
        <v>0.00123</v>
      </c>
      <c r="F24" s="39" t="n">
        <v>0.00123</v>
      </c>
      <c r="G24" s="39" t="n">
        <v>0.00123</v>
      </c>
      <c r="H24" s="39" t="n">
        <v>0.00123</v>
      </c>
      <c r="I24" s="39" t="n">
        <v>0.00123</v>
      </c>
      <c r="J24" s="39" t="n">
        <v>0.00123</v>
      </c>
      <c r="K24" s="40" t="n">
        <v>0</v>
      </c>
      <c r="L24" s="41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  <c r="X25" s="0" t="s">
        <v>3</v>
      </c>
    </row>
    <row r="26" customFormat="false" ht="13.5" hidden="false" customHeight="false" outlineLevel="0" collapsed="false">
      <c r="A26" s="19" t="s">
        <v>43</v>
      </c>
      <c r="B26" s="20" t="s">
        <v>44</v>
      </c>
      <c r="C26" s="21" t="s">
        <v>45</v>
      </c>
      <c r="D26" s="44" t="n">
        <v>86.0334630743568</v>
      </c>
      <c r="E26" s="22" t="n">
        <v>92.0111543581189</v>
      </c>
      <c r="F26" s="22" t="n">
        <v>92.6089234864951</v>
      </c>
      <c r="G26" s="22" t="n">
        <v>93.2066926148714</v>
      </c>
      <c r="H26" s="22" t="n">
        <v>93.8044617432476</v>
      </c>
      <c r="I26" s="22" t="n">
        <v>94.4022308716238</v>
      </c>
      <c r="J26" s="22" t="n">
        <v>95</v>
      </c>
      <c r="K26" s="23" t="n">
        <f aca="false">K21*1000000/(365*K13)*1000</f>
        <v>79.281264053602</v>
      </c>
      <c r="L26" s="24" t="n">
        <f aca="false">L21*1000000/(365*L13)*1000</f>
        <v>87.2093904589622</v>
      </c>
      <c r="X26" s="0" t="s">
        <v>3</v>
      </c>
    </row>
    <row r="27" customFormat="false" ht="12.75" hidden="false" customHeight="false" outlineLevel="0" collapsed="false">
      <c r="A27" s="19" t="s">
        <v>46</v>
      </c>
      <c r="B27" s="20" t="s">
        <v>47</v>
      </c>
      <c r="C27" s="21" t="s">
        <v>45</v>
      </c>
      <c r="D27" s="44" t="n">
        <f aca="false">D20*1000000/(365*D13)*1000</f>
        <v>121.821766162867</v>
      </c>
      <c r="E27" s="22" t="n">
        <f aca="false">E20*1000000/(365*E13)*1000</f>
        <v>128.005328182525</v>
      </c>
      <c r="F27" s="22" t="n">
        <f aca="false">F20*1000000/(365*F13)*1000</f>
        <v>128.623146052356</v>
      </c>
      <c r="G27" s="22" t="n">
        <f aca="false">G20*1000000/(365*G13)*1000</f>
        <v>129.240986268917</v>
      </c>
      <c r="H27" s="22" t="n">
        <f aca="false">H20*1000000/(365*H13)*1000</f>
        <v>129.858848869591</v>
      </c>
      <c r="I27" s="22" t="n">
        <f aca="false">I20*1000000/(365*I13)*1000</f>
        <v>130.476733891844</v>
      </c>
      <c r="J27" s="22" t="n">
        <f aca="false">J20*1000000/(365*J13)*1000</f>
        <v>131.094641373228</v>
      </c>
      <c r="K27" s="23" t="n">
        <f aca="false">K20*1000000/(365*K13)*1000</f>
        <v>114.955306387473</v>
      </c>
      <c r="L27" s="24" t="n">
        <f aca="false">L20*1000000/(365*L13)*1000</f>
        <v>126.45083702622</v>
      </c>
      <c r="X27" s="0" t="s">
        <v>3</v>
      </c>
    </row>
    <row r="28" customFormat="false" ht="12.75" hidden="false" customHeight="false" outlineLevel="0" collapsed="false">
      <c r="A28" s="19" t="s">
        <v>48</v>
      </c>
      <c r="B28" s="20" t="s">
        <v>49</v>
      </c>
      <c r="C28" s="21" t="s">
        <v>45</v>
      </c>
      <c r="D28" s="44" t="n">
        <f aca="false">D19*1000000/(365*D13)*1000</f>
        <v>178.653389273619</v>
      </c>
      <c r="E28" s="22" t="n">
        <f aca="false">E19*1000000/(365*E13)*1000</f>
        <v>143.818033687088</v>
      </c>
      <c r="F28" s="22" t="n">
        <f aca="false">F19*1000000/(365*F13)*1000</f>
        <v>144.444659228013</v>
      </c>
      <c r="G28" s="22" t="n">
        <f aca="false">G19*1000000/(365*G13)*1000</f>
        <v>145.071316932875</v>
      </c>
      <c r="H28" s="22" t="n">
        <f aca="false">H19*1000000/(365*H13)*1000</f>
        <v>145.698006855481</v>
      </c>
      <c r="I28" s="22" t="n">
        <f aca="false">I19*1000000/(365*I13)*1000</f>
        <v>146.324729049755</v>
      </c>
      <c r="J28" s="22" t="n">
        <f aca="false">J19*1000000/(365*J13)*1000</f>
        <v>146.951483569746</v>
      </c>
      <c r="K28" s="23" t="n">
        <f aca="false">K19*1000000/(365*K13)*1000</f>
        <v>153.805146965938</v>
      </c>
      <c r="L28" s="24" t="n">
        <f aca="false">L19*1000000/(365*L13)*1000</f>
        <v>169.185661662532</v>
      </c>
      <c r="X28" s="0" t="s">
        <v>3</v>
      </c>
    </row>
    <row r="29" customFormat="false" ht="13.5" hidden="false" customHeight="false" outlineLevel="0" collapsed="false">
      <c r="A29" s="19" t="s">
        <v>50</v>
      </c>
      <c r="B29" s="20" t="s">
        <v>51</v>
      </c>
      <c r="C29" s="21" t="s">
        <v>52</v>
      </c>
      <c r="D29" s="38" t="n">
        <f aca="false">D23*1000/D32</f>
        <v>8.002590766795</v>
      </c>
      <c r="E29" s="38" t="n">
        <f aca="false">E23*1000/E32</f>
        <v>1.90298365224551</v>
      </c>
      <c r="F29" s="38" t="n">
        <f aca="false">F23*1000/F32</f>
        <v>1.90298365224551</v>
      </c>
      <c r="G29" s="38" t="n">
        <f aca="false">G23*1000/G32</f>
        <v>1.90298365224551</v>
      </c>
      <c r="H29" s="38" t="n">
        <f aca="false">H23*1000/H32</f>
        <v>1.90298365224551</v>
      </c>
      <c r="I29" s="38" t="n">
        <f aca="false">I23*1000/I32</f>
        <v>1.90298365224551</v>
      </c>
      <c r="J29" s="38" t="n">
        <f aca="false">J23*1000/J32</f>
        <v>1.90298365224551</v>
      </c>
      <c r="K29" s="40" t="n">
        <f aca="false">K23*1000/K32</f>
        <v>4.89770567688371</v>
      </c>
      <c r="L29" s="45" t="n">
        <f aca="false">L23*1000/L32</f>
        <v>5.38747624457208</v>
      </c>
      <c r="X29" s="0" t="s">
        <v>3</v>
      </c>
    </row>
    <row r="30" customFormat="false" ht="6.4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  <c r="X30" s="0" t="s">
        <v>3</v>
      </c>
    </row>
    <row r="31" customFormat="false" ht="13.5" hidden="false" customHeight="false" outlineLevel="0" collapsed="false">
      <c r="A31" s="19" t="s">
        <v>53</v>
      </c>
      <c r="B31" s="20" t="s">
        <v>54</v>
      </c>
      <c r="C31" s="21" t="s">
        <v>55</v>
      </c>
      <c r="D31" s="39" t="n">
        <v>20.78</v>
      </c>
      <c r="E31" s="39" t="n">
        <v>24.16</v>
      </c>
      <c r="F31" s="39" t="n">
        <v>24.16</v>
      </c>
      <c r="G31" s="39" t="n">
        <v>24.16</v>
      </c>
      <c r="H31" s="39" t="n">
        <v>24.16</v>
      </c>
      <c r="I31" s="39" t="n">
        <v>24.16</v>
      </c>
      <c r="J31" s="39" t="n">
        <v>24.16</v>
      </c>
      <c r="K31" s="40" t="n">
        <v>24.16</v>
      </c>
      <c r="L31" s="41" t="n">
        <v>24.16</v>
      </c>
      <c r="X31" s="0" t="s">
        <v>3</v>
      </c>
    </row>
    <row r="32" customFormat="false" ht="12.75" hidden="false" customHeight="false" outlineLevel="0" collapsed="false">
      <c r="A32" s="19" t="s">
        <v>56</v>
      </c>
      <c r="B32" s="20" t="s">
        <v>57</v>
      </c>
      <c r="C32" s="21" t="s">
        <v>55</v>
      </c>
      <c r="D32" s="39" t="n">
        <v>13.8955</v>
      </c>
      <c r="E32" s="39" t="n">
        <v>15.6981666666667</v>
      </c>
      <c r="F32" s="39" t="n">
        <v>15.6981666666667</v>
      </c>
      <c r="G32" s="39" t="n">
        <v>15.6981666666667</v>
      </c>
      <c r="H32" s="39" t="n">
        <v>15.6981666666667</v>
      </c>
      <c r="I32" s="39" t="n">
        <v>15.6981666666667</v>
      </c>
      <c r="J32" s="39" t="n">
        <v>15.6981666666667</v>
      </c>
      <c r="K32" s="40" t="n">
        <v>15.6981666666667</v>
      </c>
      <c r="L32" s="41" t="n">
        <v>15.6981666666667</v>
      </c>
      <c r="X32" s="0" t="s">
        <v>3</v>
      </c>
    </row>
    <row r="33" customFormat="false" ht="12.75" hidden="false" customHeight="false" outlineLevel="0" collapsed="false">
      <c r="A33" s="19" t="s">
        <v>58</v>
      </c>
      <c r="B33" s="20" t="s">
        <v>59</v>
      </c>
      <c r="C33" s="21" t="s">
        <v>55</v>
      </c>
      <c r="D33" s="39" t="n">
        <v>0</v>
      </c>
      <c r="E33" s="39" t="n">
        <v>15.785</v>
      </c>
      <c r="F33" s="39" t="n">
        <v>15.785</v>
      </c>
      <c r="G33" s="39" t="n">
        <v>15.785</v>
      </c>
      <c r="H33" s="39" t="n">
        <v>15.785</v>
      </c>
      <c r="I33" s="39" t="n">
        <v>15.785</v>
      </c>
      <c r="J33" s="39" t="n">
        <v>15.785</v>
      </c>
      <c r="K33" s="40" t="n">
        <v>15.785</v>
      </c>
      <c r="L33" s="41" t="n">
        <v>15.785</v>
      </c>
      <c r="X33" s="0" t="s">
        <v>3</v>
      </c>
    </row>
    <row r="34" customFormat="false" ht="13.5" hidden="false" customHeight="false" outlineLevel="0" collapsed="false">
      <c r="A34" s="13" t="s">
        <v>60</v>
      </c>
      <c r="B34" s="46" t="s">
        <v>61</v>
      </c>
      <c r="C34" s="47" t="s">
        <v>55</v>
      </c>
      <c r="D34" s="48" t="n">
        <v>0</v>
      </c>
      <c r="E34" s="48" t="n">
        <v>14.5784333333333</v>
      </c>
      <c r="F34" s="48" t="n">
        <v>14.5784333333333</v>
      </c>
      <c r="G34" s="48" t="n">
        <v>14.5784333333333</v>
      </c>
      <c r="H34" s="48" t="n">
        <v>14.5784333333333</v>
      </c>
      <c r="I34" s="48" t="n">
        <v>14.5784333333333</v>
      </c>
      <c r="J34" s="48" t="n">
        <v>14.5784333333333</v>
      </c>
      <c r="K34" s="49" t="n">
        <v>14.5784333333333</v>
      </c>
      <c r="L34" s="50" t="n">
        <v>14.5784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  <row r="40" customFormat="false" ht="12.75" hidden="false" customHeight="false" outlineLevel="0" collapsed="false">
      <c r="D40" s="6" t="s">
        <v>64</v>
      </c>
    </row>
    <row r="41" customFormat="false" ht="12.75" hidden="false" customHeight="false" outlineLevel="0" collapsed="false">
      <c r="D41" s="6" t="s">
        <v>65</v>
      </c>
    </row>
    <row r="42" customFormat="false" ht="12.75" hidden="false" customHeight="false" outlineLevel="0" collapsed="false">
      <c r="D42" s="6" t="s">
        <v>66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7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8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1"/>
      <c r="F5" s="51"/>
      <c r="G5" s="51"/>
      <c r="P5" s="0" t="s">
        <v>69</v>
      </c>
      <c r="X5" s="0" t="s">
        <v>3</v>
      </c>
    </row>
    <row r="6" customFormat="false" ht="14.25" hidden="false" customHeight="false" outlineLevel="0" collapsed="false">
      <c r="D6" s="52" t="s">
        <v>70</v>
      </c>
      <c r="E6" s="52"/>
      <c r="F6" s="52"/>
      <c r="G6" s="52"/>
      <c r="X6" s="0" t="s">
        <v>3</v>
      </c>
    </row>
    <row r="7" customFormat="false" ht="17.25" hidden="false" customHeight="false" outlineLevel="0" collapsed="false">
      <c r="A7" s="53" t="s">
        <v>71</v>
      </c>
      <c r="B7" s="54" t="s">
        <v>72</v>
      </c>
      <c r="C7" s="55" t="s">
        <v>73</v>
      </c>
      <c r="D7" s="55"/>
      <c r="E7" s="55"/>
      <c r="F7" s="55"/>
      <c r="G7" s="55"/>
      <c r="H7" s="55" t="s">
        <v>74</v>
      </c>
      <c r="I7" s="55"/>
      <c r="J7" s="55"/>
      <c r="K7" s="55" t="s">
        <v>75</v>
      </c>
      <c r="L7" s="55"/>
      <c r="M7" s="56" t="s">
        <v>76</v>
      </c>
      <c r="N7" s="56"/>
      <c r="X7" s="0" t="s">
        <v>3</v>
      </c>
    </row>
    <row r="8" customFormat="false" ht="14.25" hidden="false" customHeight="false" outlineLevel="0" collapsed="false">
      <c r="A8" s="57"/>
      <c r="B8" s="58"/>
      <c r="C8" s="59" t="s">
        <v>77</v>
      </c>
      <c r="D8" s="60"/>
      <c r="E8" s="61"/>
      <c r="F8" s="61"/>
      <c r="G8" s="62"/>
      <c r="H8" s="63" t="s">
        <v>78</v>
      </c>
      <c r="I8" s="64" t="s">
        <v>79</v>
      </c>
      <c r="J8" s="65" t="s">
        <v>80</v>
      </c>
      <c r="K8" s="66" t="s">
        <v>78</v>
      </c>
      <c r="L8" s="65" t="s">
        <v>81</v>
      </c>
      <c r="M8" s="66" t="s">
        <v>78</v>
      </c>
      <c r="N8" s="67" t="s">
        <v>81</v>
      </c>
      <c r="X8" s="0" t="s">
        <v>3</v>
      </c>
    </row>
    <row r="9" customFormat="false" ht="13.5" hidden="false" customHeight="false" outlineLevel="0" collapsed="false">
      <c r="A9" s="68"/>
      <c r="B9" s="69"/>
      <c r="C9" s="70" t="s">
        <v>82</v>
      </c>
      <c r="D9" s="71" t="s">
        <v>83</v>
      </c>
      <c r="E9" s="72"/>
      <c r="F9" s="72"/>
      <c r="G9" s="73" t="s">
        <v>84</v>
      </c>
      <c r="H9" s="74" t="s">
        <v>85</v>
      </c>
      <c r="I9" s="75" t="s">
        <v>86</v>
      </c>
      <c r="J9" s="76" t="s">
        <v>87</v>
      </c>
      <c r="K9" s="77" t="s">
        <v>88</v>
      </c>
      <c r="L9" s="76" t="s">
        <v>89</v>
      </c>
      <c r="M9" s="77" t="s">
        <v>85</v>
      </c>
      <c r="N9" s="78" t="s">
        <v>89</v>
      </c>
      <c r="X9" s="0" t="s">
        <v>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  <c r="X10" s="0" t="s">
        <v>3</v>
      </c>
    </row>
    <row r="11" customFormat="false" ht="14.25" hidden="false" customHeight="false" outlineLevel="0" collapsed="false">
      <c r="A11" s="57"/>
      <c r="B11" s="58"/>
      <c r="C11" s="59" t="s">
        <v>90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  <c r="X11" s="0" t="s">
        <v>3</v>
      </c>
    </row>
    <row r="12" customFormat="false" ht="13.5" hidden="false" customHeight="false" outlineLevel="0" collapsed="false">
      <c r="A12" s="91"/>
      <c r="B12" s="92"/>
      <c r="C12" s="71" t="s">
        <v>82</v>
      </c>
      <c r="D12" s="93" t="s">
        <v>91</v>
      </c>
      <c r="E12" s="72"/>
      <c r="F12" s="72"/>
      <c r="G12" s="73" t="s">
        <v>92</v>
      </c>
      <c r="H12" s="94"/>
      <c r="I12" s="94"/>
      <c r="J12" s="94"/>
      <c r="K12" s="94"/>
      <c r="L12" s="94"/>
      <c r="M12" s="94"/>
      <c r="N12" s="95"/>
      <c r="X12" s="0" t="s">
        <v>3</v>
      </c>
    </row>
    <row r="13" customFormat="false" ht="13.5" hidden="false" customHeight="false" outlineLevel="0" collapsed="false">
      <c r="A13" s="79"/>
      <c r="B13" s="80"/>
      <c r="C13" s="82"/>
      <c r="D13" s="96"/>
      <c r="E13" s="82"/>
      <c r="F13" s="82"/>
      <c r="G13" s="83"/>
      <c r="H13" s="84"/>
      <c r="I13" s="85"/>
      <c r="J13" s="86"/>
      <c r="K13" s="87"/>
      <c r="L13" s="86"/>
      <c r="M13" s="87"/>
      <c r="N13" s="88"/>
      <c r="X13" s="0" t="s">
        <v>3</v>
      </c>
    </row>
    <row r="14" customFormat="false" ht="14.25" hidden="false" customHeight="false" outlineLevel="0" collapsed="false">
      <c r="A14" s="57"/>
      <c r="B14" s="58"/>
      <c r="C14" s="59" t="s">
        <v>93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  <c r="X14" s="0" t="s">
        <v>3</v>
      </c>
    </row>
    <row r="15" customFormat="false" ht="13.5" hidden="false" customHeight="false" outlineLevel="0" collapsed="false">
      <c r="A15" s="91"/>
      <c r="B15" s="92"/>
      <c r="C15" s="71" t="s">
        <v>82</v>
      </c>
      <c r="D15" s="72"/>
      <c r="E15" s="72"/>
      <c r="F15" s="97" t="s">
        <v>94</v>
      </c>
      <c r="G15" s="98" t="s">
        <v>95</v>
      </c>
      <c r="H15" s="94"/>
      <c r="I15" s="94"/>
      <c r="J15" s="94"/>
      <c r="K15" s="94"/>
      <c r="L15" s="94"/>
      <c r="M15" s="94"/>
      <c r="N15" s="95"/>
      <c r="X15" s="0" t="s">
        <v>3</v>
      </c>
    </row>
    <row r="16" customFormat="false" ht="13.5" hidden="false" customHeight="false" outlineLevel="0" collapsed="false">
      <c r="A16" s="79" t="s">
        <v>96</v>
      </c>
      <c r="B16" s="80" t="n">
        <v>0</v>
      </c>
      <c r="C16" s="82" t="s">
        <v>97</v>
      </c>
      <c r="D16" s="82"/>
      <c r="E16" s="82"/>
      <c r="F16" s="99" t="n">
        <v>16</v>
      </c>
      <c r="G16" s="100"/>
      <c r="H16" s="84"/>
      <c r="I16" s="85" t="n">
        <v>1966</v>
      </c>
      <c r="J16" s="86"/>
      <c r="K16" s="87"/>
      <c r="L16" s="86"/>
      <c r="M16" s="87"/>
      <c r="N16" s="88"/>
      <c r="X16" s="0" t="s">
        <v>3</v>
      </c>
    </row>
    <row r="17" customFormat="false" ht="14.25" hidden="false" customHeight="false" outlineLevel="0" collapsed="false">
      <c r="A17" s="57"/>
      <c r="B17" s="58"/>
      <c r="C17" s="59" t="s">
        <v>98</v>
      </c>
      <c r="D17" s="61"/>
      <c r="E17" s="61"/>
      <c r="F17" s="61"/>
      <c r="G17" s="62"/>
      <c r="H17" s="89"/>
      <c r="I17" s="89"/>
      <c r="J17" s="89"/>
      <c r="K17" s="89"/>
      <c r="L17" s="89"/>
      <c r="M17" s="89"/>
      <c r="N17" s="90"/>
      <c r="X17" s="0" t="s">
        <v>3</v>
      </c>
    </row>
    <row r="18" customFormat="false" ht="13.5" hidden="false" customHeight="false" outlineLevel="0" collapsed="false">
      <c r="A18" s="91"/>
      <c r="B18" s="92"/>
      <c r="C18" s="71" t="s">
        <v>82</v>
      </c>
      <c r="D18" s="72"/>
      <c r="E18" s="97" t="s">
        <v>99</v>
      </c>
      <c r="F18" s="101" t="s">
        <v>100</v>
      </c>
      <c r="G18" s="73" t="s">
        <v>101</v>
      </c>
      <c r="H18" s="94"/>
      <c r="I18" s="94"/>
      <c r="J18" s="94"/>
      <c r="K18" s="94"/>
      <c r="L18" s="94"/>
      <c r="M18" s="94"/>
      <c r="N18" s="95"/>
      <c r="X18" s="0" t="s">
        <v>3</v>
      </c>
    </row>
    <row r="19" customFormat="false" ht="13.5" hidden="false" customHeight="false" outlineLevel="0" collapsed="false">
      <c r="A19" s="102" t="s">
        <v>102</v>
      </c>
      <c r="B19" s="103" t="n">
        <v>0</v>
      </c>
      <c r="C19" s="104" t="s">
        <v>103</v>
      </c>
      <c r="D19" s="105"/>
      <c r="E19" s="106" t="n">
        <v>368.75</v>
      </c>
      <c r="F19" s="106" t="n">
        <v>366.1</v>
      </c>
      <c r="G19" s="107" t="n">
        <v>350</v>
      </c>
      <c r="H19" s="108"/>
      <c r="I19" s="109" t="n">
        <v>1934</v>
      </c>
      <c r="J19" s="110"/>
      <c r="K19" s="111" t="n">
        <v>1.333</v>
      </c>
      <c r="L19" s="112" t="s">
        <v>104</v>
      </c>
      <c r="M19" s="108"/>
      <c r="N19" s="113"/>
      <c r="X19" s="0" t="s">
        <v>3</v>
      </c>
    </row>
    <row r="20" customFormat="false" ht="14.25" hidden="false" customHeight="false" outlineLevel="0" collapsed="false">
      <c r="A20" s="57"/>
      <c r="B20" s="58"/>
      <c r="C20" s="59" t="s">
        <v>105</v>
      </c>
      <c r="D20" s="61"/>
      <c r="E20" s="61"/>
      <c r="F20" s="61"/>
      <c r="G20" s="62"/>
      <c r="H20" s="89"/>
      <c r="I20" s="89"/>
      <c r="J20" s="89"/>
      <c r="K20" s="89"/>
      <c r="L20" s="89"/>
      <c r="M20" s="89"/>
      <c r="N20" s="90"/>
      <c r="X20" s="0" t="s">
        <v>3</v>
      </c>
    </row>
    <row r="21" customFormat="false" ht="13.5" hidden="false" customHeight="false" outlineLevel="0" collapsed="false">
      <c r="A21" s="91"/>
      <c r="B21" s="92"/>
      <c r="C21" s="71" t="s">
        <v>82</v>
      </c>
      <c r="D21" s="72"/>
      <c r="E21" s="97" t="s">
        <v>106</v>
      </c>
      <c r="F21" s="101" t="s">
        <v>107</v>
      </c>
      <c r="G21" s="73" t="s">
        <v>108</v>
      </c>
      <c r="H21" s="94"/>
      <c r="I21" s="94"/>
      <c r="J21" s="94"/>
      <c r="K21" s="94"/>
      <c r="L21" s="94"/>
      <c r="M21" s="94"/>
      <c r="N21" s="95"/>
      <c r="X21" s="0" t="s">
        <v>3</v>
      </c>
    </row>
    <row r="22" customFormat="false" ht="12.75" hidden="false" customHeight="false" outlineLevel="0" collapsed="false">
      <c r="A22" s="102" t="s">
        <v>109</v>
      </c>
      <c r="B22" s="114" t="n">
        <v>0</v>
      </c>
      <c r="C22" s="104" t="s">
        <v>110</v>
      </c>
      <c r="D22" s="104"/>
      <c r="E22" s="106" t="s">
        <v>111</v>
      </c>
      <c r="F22" s="115" t="s">
        <v>112</v>
      </c>
      <c r="G22" s="116" t="n">
        <v>0.05</v>
      </c>
      <c r="H22" s="117"/>
      <c r="I22" s="109"/>
      <c r="J22" s="118"/>
      <c r="K22" s="111" t="n">
        <v>0.115</v>
      </c>
      <c r="L22" s="107" t="s">
        <v>104</v>
      </c>
      <c r="M22" s="119"/>
      <c r="N22" s="120"/>
      <c r="X22" s="0" t="s">
        <v>3</v>
      </c>
    </row>
    <row r="23" customFormat="false" ht="12.75" hidden="false" customHeight="false" outlineLevel="0" collapsed="false">
      <c r="A23" s="102" t="s">
        <v>109</v>
      </c>
      <c r="B23" s="114" t="n">
        <v>0</v>
      </c>
      <c r="C23" s="104" t="s">
        <v>110</v>
      </c>
      <c r="D23" s="104"/>
      <c r="E23" s="106" t="s">
        <v>111</v>
      </c>
      <c r="F23" s="115" t="n">
        <v>150</v>
      </c>
      <c r="G23" s="116" t="n">
        <v>8.719</v>
      </c>
      <c r="H23" s="117"/>
      <c r="I23" s="109"/>
      <c r="J23" s="118"/>
      <c r="K23" s="111" t="n">
        <v>19.547</v>
      </c>
      <c r="L23" s="107" t="s">
        <v>104</v>
      </c>
      <c r="M23" s="119"/>
      <c r="N23" s="120"/>
      <c r="X23" s="0" t="s">
        <v>3</v>
      </c>
    </row>
    <row r="24" customFormat="false" ht="13.5" hidden="false" customHeight="false" outlineLevel="0" collapsed="false">
      <c r="A24" s="102" t="s">
        <v>109</v>
      </c>
      <c r="B24" s="114" t="n">
        <v>0</v>
      </c>
      <c r="C24" s="104" t="s">
        <v>110</v>
      </c>
      <c r="D24" s="104"/>
      <c r="E24" s="106" t="s">
        <v>111</v>
      </c>
      <c r="F24" s="115" t="n">
        <v>200</v>
      </c>
      <c r="G24" s="116" t="n">
        <v>1.03</v>
      </c>
      <c r="H24" s="117"/>
      <c r="I24" s="109"/>
      <c r="J24" s="118"/>
      <c r="K24" s="111" t="n">
        <v>3.2239</v>
      </c>
      <c r="L24" s="107" t="s">
        <v>104</v>
      </c>
      <c r="M24" s="119"/>
      <c r="N24" s="120"/>
      <c r="X24" s="0" t="s">
        <v>3</v>
      </c>
    </row>
    <row r="25" customFormat="false" ht="14.25" hidden="false" customHeight="false" outlineLevel="0" collapsed="false">
      <c r="A25" s="57"/>
      <c r="B25" s="58"/>
      <c r="C25" s="59" t="s">
        <v>113</v>
      </c>
      <c r="D25" s="61"/>
      <c r="E25" s="61"/>
      <c r="F25" s="61"/>
      <c r="G25" s="121"/>
      <c r="H25" s="89"/>
      <c r="I25" s="89"/>
      <c r="J25" s="89"/>
      <c r="K25" s="89"/>
      <c r="L25" s="89"/>
      <c r="M25" s="89"/>
      <c r="N25" s="90"/>
      <c r="X25" s="0" t="s">
        <v>3</v>
      </c>
    </row>
    <row r="26" customFormat="false" ht="13.5" hidden="false" customHeight="false" outlineLevel="0" collapsed="false">
      <c r="A26" s="91"/>
      <c r="B26" s="92"/>
      <c r="C26" s="71" t="s">
        <v>82</v>
      </c>
      <c r="D26" s="72"/>
      <c r="E26" s="97" t="s">
        <v>106</v>
      </c>
      <c r="F26" s="101" t="s">
        <v>107</v>
      </c>
      <c r="G26" s="73" t="s">
        <v>108</v>
      </c>
      <c r="H26" s="94"/>
      <c r="I26" s="94"/>
      <c r="J26" s="94"/>
      <c r="K26" s="94"/>
      <c r="L26" s="94"/>
      <c r="M26" s="94"/>
      <c r="N26" s="95"/>
      <c r="X26" s="0" t="s">
        <v>3</v>
      </c>
    </row>
    <row r="27" customFormat="false" ht="12.75" hidden="false" customHeight="false" outlineLevel="0" collapsed="false">
      <c r="A27" s="122" t="s">
        <v>114</v>
      </c>
      <c r="B27" s="114" t="n">
        <v>0</v>
      </c>
      <c r="C27" s="123" t="s">
        <v>115</v>
      </c>
      <c r="D27" s="104"/>
      <c r="E27" s="124" t="s">
        <v>116</v>
      </c>
      <c r="F27" s="125" t="n">
        <v>80</v>
      </c>
      <c r="G27" s="126" t="n">
        <v>7.242</v>
      </c>
      <c r="H27" s="127"/>
      <c r="I27" s="124"/>
      <c r="J27" s="128"/>
      <c r="K27" s="129"/>
      <c r="L27" s="128"/>
      <c r="M27" s="129"/>
      <c r="N27" s="130"/>
      <c r="X27" s="0" t="s">
        <v>3</v>
      </c>
    </row>
    <row r="28" customFormat="false" ht="12.75" hidden="false" customHeight="false" outlineLevel="0" collapsed="false">
      <c r="A28" s="122" t="s">
        <v>114</v>
      </c>
      <c r="B28" s="114" t="n">
        <v>0</v>
      </c>
      <c r="C28" s="123" t="s">
        <v>115</v>
      </c>
      <c r="D28" s="104"/>
      <c r="E28" s="124" t="s">
        <v>116</v>
      </c>
      <c r="F28" s="125" t="n">
        <v>100</v>
      </c>
      <c r="G28" s="126" t="n">
        <v>2.298</v>
      </c>
      <c r="H28" s="127"/>
      <c r="I28" s="124"/>
      <c r="J28" s="128"/>
      <c r="K28" s="129"/>
      <c r="L28" s="128"/>
      <c r="M28" s="129"/>
      <c r="N28" s="130"/>
      <c r="X28" s="0" t="s">
        <v>3</v>
      </c>
    </row>
    <row r="29" customFormat="false" ht="12.75" hidden="false" customHeight="false" outlineLevel="0" collapsed="false">
      <c r="A29" s="122" t="s">
        <v>114</v>
      </c>
      <c r="B29" s="114" t="n">
        <v>0</v>
      </c>
      <c r="C29" s="123" t="s">
        <v>115</v>
      </c>
      <c r="D29" s="104"/>
      <c r="E29" s="124" t="s">
        <v>116</v>
      </c>
      <c r="F29" s="125" t="n">
        <v>125</v>
      </c>
      <c r="G29" s="126" t="n">
        <v>1.892</v>
      </c>
      <c r="H29" s="127"/>
      <c r="I29" s="124"/>
      <c r="J29" s="128"/>
      <c r="K29" s="129"/>
      <c r="L29" s="128"/>
      <c r="M29" s="129"/>
      <c r="N29" s="130"/>
      <c r="X29" s="0" t="s">
        <v>3</v>
      </c>
    </row>
    <row r="30" customFormat="false" ht="12.75" hidden="false" customHeight="false" outlineLevel="0" collapsed="false">
      <c r="A30" s="122" t="s">
        <v>114</v>
      </c>
      <c r="B30" s="114" t="n">
        <v>0</v>
      </c>
      <c r="C30" s="123" t="s">
        <v>115</v>
      </c>
      <c r="D30" s="104"/>
      <c r="E30" s="124" t="s">
        <v>116</v>
      </c>
      <c r="F30" s="125" t="n">
        <v>150</v>
      </c>
      <c r="G30" s="126" t="n">
        <v>1.23</v>
      </c>
      <c r="H30" s="127"/>
      <c r="I30" s="124"/>
      <c r="J30" s="128"/>
      <c r="K30" s="129"/>
      <c r="L30" s="128"/>
      <c r="M30" s="129"/>
      <c r="N30" s="130"/>
      <c r="X30" s="0" t="s">
        <v>3</v>
      </c>
    </row>
    <row r="31" customFormat="false" ht="12.75" hidden="false" customHeight="false" outlineLevel="0" collapsed="false">
      <c r="A31" s="122" t="s">
        <v>114</v>
      </c>
      <c r="B31" s="114" t="n">
        <v>0</v>
      </c>
      <c r="C31" s="123" t="s">
        <v>115</v>
      </c>
      <c r="D31" s="104"/>
      <c r="E31" s="124" t="s">
        <v>117</v>
      </c>
      <c r="F31" s="125" t="n">
        <v>100</v>
      </c>
      <c r="G31" s="126" t="n">
        <v>0.535</v>
      </c>
      <c r="H31" s="127"/>
      <c r="I31" s="124"/>
      <c r="J31" s="128"/>
      <c r="K31" s="129"/>
      <c r="L31" s="128"/>
      <c r="M31" s="129"/>
      <c r="N31" s="130"/>
      <c r="X31" s="0" t="s">
        <v>3</v>
      </c>
    </row>
    <row r="32" customFormat="false" ht="12.75" hidden="false" customHeight="false" outlineLevel="0" collapsed="false">
      <c r="A32" s="122" t="s">
        <v>114</v>
      </c>
      <c r="B32" s="114" t="n">
        <v>0</v>
      </c>
      <c r="C32" s="123" t="s">
        <v>115</v>
      </c>
      <c r="D32" s="104"/>
      <c r="E32" s="124" t="s">
        <v>117</v>
      </c>
      <c r="F32" s="125" t="n">
        <v>125</v>
      </c>
      <c r="G32" s="126" t="n">
        <v>0.57</v>
      </c>
      <c r="H32" s="127"/>
      <c r="I32" s="124"/>
      <c r="J32" s="128"/>
      <c r="K32" s="129"/>
      <c r="L32" s="128"/>
      <c r="M32" s="129"/>
      <c r="N32" s="130"/>
      <c r="X32" s="0" t="s">
        <v>3</v>
      </c>
    </row>
    <row r="33" customFormat="false" ht="12.75" hidden="false" customHeight="false" outlineLevel="0" collapsed="false">
      <c r="A33" s="122" t="s">
        <v>114</v>
      </c>
      <c r="B33" s="114" t="n">
        <v>0</v>
      </c>
      <c r="C33" s="123" t="s">
        <v>115</v>
      </c>
      <c r="D33" s="104"/>
      <c r="E33" s="124" t="s">
        <v>111</v>
      </c>
      <c r="F33" s="125" t="n">
        <v>80</v>
      </c>
      <c r="G33" s="126" t="n">
        <v>0.338</v>
      </c>
      <c r="H33" s="127"/>
      <c r="I33" s="124"/>
      <c r="J33" s="128"/>
      <c r="K33" s="129"/>
      <c r="L33" s="128"/>
      <c r="M33" s="129"/>
      <c r="N33" s="130"/>
      <c r="X33" s="0" t="s">
        <v>3</v>
      </c>
    </row>
    <row r="34" customFormat="false" ht="12.75" hidden="false" customHeight="false" outlineLevel="0" collapsed="false">
      <c r="A34" s="122" t="s">
        <v>114</v>
      </c>
      <c r="B34" s="114" t="n">
        <v>0</v>
      </c>
      <c r="C34" s="123" t="s">
        <v>115</v>
      </c>
      <c r="D34" s="104"/>
      <c r="E34" s="124" t="s">
        <v>111</v>
      </c>
      <c r="F34" s="125" t="n">
        <v>100</v>
      </c>
      <c r="G34" s="126" t="n">
        <v>0.415</v>
      </c>
      <c r="H34" s="127"/>
      <c r="I34" s="124"/>
      <c r="J34" s="128"/>
      <c r="K34" s="129"/>
      <c r="L34" s="128"/>
      <c r="M34" s="129"/>
      <c r="N34" s="130"/>
      <c r="X34" s="0" t="s">
        <v>3</v>
      </c>
    </row>
    <row r="35" customFormat="false" ht="12.75" hidden="false" customHeight="false" outlineLevel="0" collapsed="false">
      <c r="A35" s="122" t="s">
        <v>114</v>
      </c>
      <c r="B35" s="114" t="n">
        <v>0</v>
      </c>
      <c r="C35" s="123" t="s">
        <v>115</v>
      </c>
      <c r="D35" s="104"/>
      <c r="E35" s="124" t="s">
        <v>111</v>
      </c>
      <c r="F35" s="125" t="n">
        <v>125</v>
      </c>
      <c r="G35" s="126" t="n">
        <v>0.895</v>
      </c>
      <c r="H35" s="127"/>
      <c r="I35" s="124"/>
      <c r="J35" s="128"/>
      <c r="K35" s="129"/>
      <c r="L35" s="128"/>
      <c r="M35" s="129"/>
      <c r="N35" s="130"/>
      <c r="X35" s="0" t="s">
        <v>3</v>
      </c>
    </row>
    <row r="36" customFormat="false" ht="12.75" hidden="false" customHeight="false" outlineLevel="0" collapsed="false">
      <c r="A36" s="122" t="s">
        <v>114</v>
      </c>
      <c r="B36" s="114" t="n">
        <v>0</v>
      </c>
      <c r="C36" s="123" t="s">
        <v>115</v>
      </c>
      <c r="D36" s="104"/>
      <c r="E36" s="124" t="s">
        <v>111</v>
      </c>
      <c r="F36" s="125" t="n">
        <v>150</v>
      </c>
      <c r="G36" s="126" t="n">
        <v>0.148</v>
      </c>
      <c r="H36" s="127"/>
      <c r="I36" s="124"/>
      <c r="J36" s="128"/>
      <c r="K36" s="129"/>
      <c r="L36" s="128"/>
      <c r="M36" s="129"/>
      <c r="N36" s="130"/>
      <c r="X36" s="0" t="s">
        <v>3</v>
      </c>
    </row>
    <row r="37" customFormat="false" ht="12.75" hidden="false" customHeight="false" outlineLevel="0" collapsed="false">
      <c r="A37" s="122" t="s">
        <v>114</v>
      </c>
      <c r="B37" s="114" t="n">
        <v>0</v>
      </c>
      <c r="C37" s="123" t="s">
        <v>115</v>
      </c>
      <c r="D37" s="104"/>
      <c r="E37" s="124" t="s">
        <v>118</v>
      </c>
      <c r="F37" s="125" t="n">
        <v>80</v>
      </c>
      <c r="G37" s="126" t="n">
        <v>0.805</v>
      </c>
      <c r="H37" s="127"/>
      <c r="I37" s="124"/>
      <c r="J37" s="128"/>
      <c r="K37" s="129"/>
      <c r="L37" s="128"/>
      <c r="M37" s="129"/>
      <c r="N37" s="130"/>
      <c r="X37" s="0" t="s">
        <v>3</v>
      </c>
    </row>
    <row r="38" customFormat="false" ht="12.75" hidden="false" customHeight="false" outlineLevel="0" collapsed="false">
      <c r="A38" s="122" t="s">
        <v>114</v>
      </c>
      <c r="B38" s="114" t="n">
        <v>0</v>
      </c>
      <c r="C38" s="123" t="s">
        <v>115</v>
      </c>
      <c r="D38" s="104"/>
      <c r="E38" s="124" t="s">
        <v>118</v>
      </c>
      <c r="F38" s="125" t="n">
        <v>100</v>
      </c>
      <c r="G38" s="126" t="n">
        <v>3.988</v>
      </c>
      <c r="H38" s="127"/>
      <c r="I38" s="124"/>
      <c r="J38" s="128"/>
      <c r="K38" s="129"/>
      <c r="L38" s="128"/>
      <c r="M38" s="129"/>
      <c r="N38" s="130"/>
      <c r="X38" s="0" t="s">
        <v>3</v>
      </c>
    </row>
    <row r="39" customFormat="false" ht="12.75" hidden="false" customHeight="false" outlineLevel="0" collapsed="false">
      <c r="A39" s="122" t="s">
        <v>114</v>
      </c>
      <c r="B39" s="114" t="n">
        <v>0</v>
      </c>
      <c r="C39" s="123" t="s">
        <v>115</v>
      </c>
      <c r="D39" s="104"/>
      <c r="E39" s="124" t="s">
        <v>118</v>
      </c>
      <c r="F39" s="125" t="n">
        <v>150</v>
      </c>
      <c r="G39" s="126" t="n">
        <v>0.424</v>
      </c>
      <c r="H39" s="127"/>
      <c r="I39" s="124"/>
      <c r="J39" s="128"/>
      <c r="K39" s="129"/>
      <c r="L39" s="128"/>
      <c r="M39" s="129"/>
      <c r="N39" s="130"/>
      <c r="X39" s="0" t="s">
        <v>3</v>
      </c>
    </row>
    <row r="40" customFormat="false" ht="12.75" hidden="false" customHeight="false" outlineLevel="0" collapsed="false">
      <c r="A40" s="122" t="s">
        <v>119</v>
      </c>
      <c r="B40" s="114" t="n">
        <v>0</v>
      </c>
      <c r="C40" s="123" t="s">
        <v>115</v>
      </c>
      <c r="D40" s="104"/>
      <c r="E40" s="124" t="s">
        <v>111</v>
      </c>
      <c r="F40" s="125" t="n">
        <v>80</v>
      </c>
      <c r="G40" s="126" t="n">
        <v>0.338</v>
      </c>
      <c r="H40" s="127"/>
      <c r="I40" s="124"/>
      <c r="J40" s="128"/>
      <c r="K40" s="129" t="n">
        <v>0.7774</v>
      </c>
      <c r="L40" s="107" t="s">
        <v>120</v>
      </c>
      <c r="M40" s="129"/>
      <c r="N40" s="130"/>
      <c r="X40" s="0" t="s">
        <v>3</v>
      </c>
    </row>
    <row r="41" customFormat="false" ht="12.75" hidden="false" customHeight="false" outlineLevel="0" collapsed="false">
      <c r="A41" s="122" t="s">
        <v>119</v>
      </c>
      <c r="B41" s="114" t="n">
        <v>0</v>
      </c>
      <c r="C41" s="123" t="s">
        <v>115</v>
      </c>
      <c r="D41" s="104"/>
      <c r="E41" s="124" t="s">
        <v>111</v>
      </c>
      <c r="F41" s="125" t="n">
        <v>100</v>
      </c>
      <c r="G41" s="126" t="n">
        <v>0.415</v>
      </c>
      <c r="H41" s="127"/>
      <c r="I41" s="124"/>
      <c r="J41" s="128"/>
      <c r="K41" s="129" t="n">
        <v>1.0375</v>
      </c>
      <c r="L41" s="107" t="s">
        <v>120</v>
      </c>
      <c r="M41" s="129"/>
      <c r="N41" s="130"/>
      <c r="X41" s="0" t="s">
        <v>3</v>
      </c>
    </row>
    <row r="42" customFormat="false" ht="12.75" hidden="false" customHeight="false" outlineLevel="0" collapsed="false">
      <c r="A42" s="122" t="s">
        <v>119</v>
      </c>
      <c r="B42" s="114" t="n">
        <v>0</v>
      </c>
      <c r="C42" s="123" t="s">
        <v>115</v>
      </c>
      <c r="D42" s="104"/>
      <c r="E42" s="124" t="s">
        <v>111</v>
      </c>
      <c r="F42" s="125" t="n">
        <v>125</v>
      </c>
      <c r="G42" s="126" t="n">
        <v>0.895</v>
      </c>
      <c r="H42" s="127"/>
      <c r="I42" s="124"/>
      <c r="J42" s="128"/>
      <c r="K42" s="129" t="n">
        <v>2.2375</v>
      </c>
      <c r="L42" s="107" t="s">
        <v>120</v>
      </c>
      <c r="M42" s="129"/>
      <c r="N42" s="130"/>
      <c r="X42" s="0" t="s">
        <v>3</v>
      </c>
    </row>
    <row r="43" customFormat="false" ht="12.75" hidden="false" customHeight="false" outlineLevel="0" collapsed="false">
      <c r="A43" s="122" t="s">
        <v>119</v>
      </c>
      <c r="B43" s="114" t="n">
        <v>0</v>
      </c>
      <c r="C43" s="123" t="s">
        <v>115</v>
      </c>
      <c r="D43" s="104"/>
      <c r="E43" s="124" t="s">
        <v>111</v>
      </c>
      <c r="F43" s="125" t="n">
        <v>150</v>
      </c>
      <c r="G43" s="126" t="n">
        <v>0.148</v>
      </c>
      <c r="H43" s="127"/>
      <c r="I43" s="124"/>
      <c r="J43" s="128"/>
      <c r="K43" s="129" t="n">
        <v>0.4266</v>
      </c>
      <c r="L43" s="107" t="s">
        <v>120</v>
      </c>
      <c r="M43" s="129"/>
      <c r="N43" s="130"/>
      <c r="X43" s="0" t="s">
        <v>3</v>
      </c>
    </row>
    <row r="44" customFormat="false" ht="12.75" hidden="false" customHeight="false" outlineLevel="0" collapsed="false">
      <c r="A44" s="122" t="s">
        <v>119</v>
      </c>
      <c r="B44" s="114" t="n">
        <v>0</v>
      </c>
      <c r="C44" s="123" t="s">
        <v>115</v>
      </c>
      <c r="D44" s="104"/>
      <c r="E44" s="124" t="s">
        <v>116</v>
      </c>
      <c r="F44" s="125" t="n">
        <v>100</v>
      </c>
      <c r="G44" s="126" t="n">
        <v>2.298</v>
      </c>
      <c r="H44" s="127"/>
      <c r="I44" s="124"/>
      <c r="J44" s="128"/>
      <c r="K44" s="129" t="n">
        <v>5.745</v>
      </c>
      <c r="L44" s="107" t="s">
        <v>120</v>
      </c>
      <c r="M44" s="129"/>
      <c r="N44" s="130"/>
      <c r="X44" s="0" t="s">
        <v>3</v>
      </c>
    </row>
    <row r="45" customFormat="false" ht="12.75" hidden="false" customHeight="false" outlineLevel="0" collapsed="false">
      <c r="A45" s="122" t="s">
        <v>119</v>
      </c>
      <c r="B45" s="114" t="n">
        <v>0</v>
      </c>
      <c r="C45" s="123" t="s">
        <v>115</v>
      </c>
      <c r="D45" s="104"/>
      <c r="E45" s="124" t="s">
        <v>116</v>
      </c>
      <c r="F45" s="125" t="n">
        <v>125</v>
      </c>
      <c r="G45" s="126" t="n">
        <v>1.892</v>
      </c>
      <c r="H45" s="127"/>
      <c r="I45" s="124"/>
      <c r="J45" s="128"/>
      <c r="K45" s="129" t="n">
        <v>4.73</v>
      </c>
      <c r="L45" s="107" t="s">
        <v>120</v>
      </c>
      <c r="M45" s="129"/>
      <c r="N45" s="130"/>
      <c r="X45" s="0" t="s">
        <v>3</v>
      </c>
    </row>
    <row r="46" customFormat="false" ht="13.5" hidden="false" customHeight="false" outlineLevel="0" collapsed="false">
      <c r="A46" s="122" t="s">
        <v>121</v>
      </c>
      <c r="B46" s="114" t="n">
        <v>0</v>
      </c>
      <c r="C46" s="123" t="s">
        <v>115</v>
      </c>
      <c r="D46" s="104"/>
      <c r="E46" s="124" t="s">
        <v>116</v>
      </c>
      <c r="F46" s="125" t="n">
        <v>80</v>
      </c>
      <c r="G46" s="126" t="n">
        <v>3.38</v>
      </c>
      <c r="H46" s="127"/>
      <c r="I46" s="124"/>
      <c r="J46" s="128"/>
      <c r="K46" s="129"/>
      <c r="L46" s="107"/>
      <c r="M46" s="129" t="n">
        <v>7.774</v>
      </c>
      <c r="N46" s="107" t="s">
        <v>122</v>
      </c>
      <c r="X46" s="0" t="s">
        <v>3</v>
      </c>
    </row>
    <row r="47" customFormat="false" ht="14.25" hidden="false" customHeight="false" outlineLevel="0" collapsed="false">
      <c r="A47" s="57"/>
      <c r="B47" s="58"/>
      <c r="C47" s="59" t="s">
        <v>123</v>
      </c>
      <c r="D47" s="61"/>
      <c r="E47" s="61"/>
      <c r="F47" s="61"/>
      <c r="G47" s="131"/>
      <c r="H47" s="89"/>
      <c r="I47" s="89"/>
      <c r="J47" s="89"/>
      <c r="K47" s="89"/>
      <c r="L47" s="89"/>
      <c r="M47" s="89"/>
      <c r="N47" s="90"/>
      <c r="X47" s="0" t="s">
        <v>3</v>
      </c>
    </row>
    <row r="48" customFormat="false" ht="13.5" hidden="false" customHeight="false" outlineLevel="0" collapsed="false">
      <c r="A48" s="91"/>
      <c r="B48" s="92"/>
      <c r="C48" s="71" t="s">
        <v>82</v>
      </c>
      <c r="D48" s="72"/>
      <c r="E48" s="72"/>
      <c r="F48" s="97" t="s">
        <v>124</v>
      </c>
      <c r="G48" s="98" t="s">
        <v>108</v>
      </c>
      <c r="H48" s="94"/>
      <c r="I48" s="94"/>
      <c r="J48" s="94"/>
      <c r="K48" s="94"/>
      <c r="L48" s="94"/>
      <c r="M48" s="94"/>
      <c r="N48" s="95"/>
      <c r="X48" s="0" t="s">
        <v>3</v>
      </c>
    </row>
    <row r="49" customFormat="false" ht="13.5" hidden="false" customHeight="false" outlineLevel="0" collapsed="false">
      <c r="A49" s="132" t="s">
        <v>125</v>
      </c>
      <c r="B49" s="133" t="n">
        <v>0</v>
      </c>
      <c r="C49" s="134" t="s">
        <v>126</v>
      </c>
      <c r="D49" s="82"/>
      <c r="E49" s="82"/>
      <c r="F49" s="135" t="n">
        <v>1337</v>
      </c>
      <c r="G49" s="136" t="n">
        <v>16.927</v>
      </c>
      <c r="H49" s="84"/>
      <c r="I49" s="137"/>
      <c r="J49" s="86"/>
      <c r="K49" s="87"/>
      <c r="L49" s="86"/>
      <c r="M49" s="87"/>
      <c r="N49" s="88"/>
      <c r="X49" s="0" t="s">
        <v>3</v>
      </c>
    </row>
    <row r="50" customFormat="false" ht="14.25" hidden="false" customHeight="false" outlineLevel="0" collapsed="false">
      <c r="A50" s="57"/>
      <c r="B50" s="58"/>
      <c r="C50" s="59" t="s">
        <v>127</v>
      </c>
      <c r="D50" s="61"/>
      <c r="E50" s="61"/>
      <c r="F50" s="61"/>
      <c r="G50" s="62"/>
      <c r="H50" s="89"/>
      <c r="I50" s="89"/>
      <c r="J50" s="89"/>
      <c r="K50" s="89"/>
      <c r="L50" s="89"/>
      <c r="M50" s="89"/>
      <c r="N50" s="90"/>
      <c r="X50" s="0" t="s">
        <v>3</v>
      </c>
    </row>
    <row r="51" customFormat="false" ht="13.5" hidden="false" customHeight="false" outlineLevel="0" collapsed="false">
      <c r="A51" s="91"/>
      <c r="B51" s="92"/>
      <c r="C51" s="71"/>
      <c r="D51" s="72"/>
      <c r="E51" s="72"/>
      <c r="F51" s="72"/>
      <c r="G51" s="138"/>
      <c r="H51" s="94"/>
      <c r="I51" s="94"/>
      <c r="J51" s="94"/>
      <c r="K51" s="94"/>
      <c r="L51" s="94"/>
      <c r="M51" s="94"/>
      <c r="N51" s="95"/>
      <c r="X51" s="0" t="s">
        <v>3</v>
      </c>
    </row>
    <row r="52" customFormat="false" ht="13.5" hidden="false" customHeight="false" outlineLevel="0" collapsed="false">
      <c r="A52" s="139"/>
      <c r="B52" s="140"/>
      <c r="C52" s="141"/>
      <c r="D52" s="141"/>
      <c r="E52" s="141"/>
      <c r="F52" s="141"/>
      <c r="G52" s="142"/>
      <c r="H52" s="84"/>
      <c r="I52" s="85"/>
      <c r="J52" s="86"/>
      <c r="K52" s="87"/>
      <c r="L52" s="86"/>
      <c r="M52" s="87"/>
      <c r="N52" s="88"/>
      <c r="X52" s="0" t="s">
        <v>3</v>
      </c>
    </row>
    <row r="53" customFormat="false" ht="14.25" hidden="false" customHeight="false" outlineLevel="0" collapsed="false">
      <c r="A53" s="143"/>
      <c r="B53" s="144"/>
      <c r="C53" s="145" t="s">
        <v>128</v>
      </c>
      <c r="D53" s="146"/>
      <c r="E53" s="146"/>
      <c r="F53" s="146"/>
      <c r="G53" s="146"/>
      <c r="H53" s="147"/>
      <c r="I53" s="148"/>
      <c r="J53" s="148"/>
      <c r="K53" s="147" t="n">
        <f aca="false">SUM(K10:K52)</f>
        <v>39.1729</v>
      </c>
      <c r="L53" s="148"/>
      <c r="M53" s="147" t="n">
        <f aca="false">SUM(M10:M52)</f>
        <v>7.774</v>
      </c>
      <c r="N53" s="149"/>
      <c r="X53" s="0" t="s">
        <v>3</v>
      </c>
    </row>
    <row r="54" customFormat="false" ht="13.5" hidden="false" customHeight="false" outlineLevel="0" collapsed="false">
      <c r="X54" s="0" t="s">
        <v>3</v>
      </c>
    </row>
    <row r="55" customFormat="false" ht="12.75" hidden="false" customHeight="false" outlineLevel="0" collapsed="false">
      <c r="A55" s="150" t="s">
        <v>129</v>
      </c>
      <c r="X55" s="0" t="s">
        <v>3</v>
      </c>
    </row>
    <row r="56" customFormat="false" ht="12.75" hidden="false" customHeight="false" outlineLevel="0" collapsed="false">
      <c r="A56" s="150" t="s">
        <v>130</v>
      </c>
      <c r="X56" s="0" t="s">
        <v>3</v>
      </c>
    </row>
    <row r="57" customFormat="false" ht="12.75" hidden="false" customHeight="false" outlineLevel="0" collapsed="false">
      <c r="X57" s="0" t="s">
        <v>3</v>
      </c>
    </row>
    <row r="58" customFormat="false" ht="12.75" hidden="false" customHeight="false" outlineLevel="0" collapsed="false">
      <c r="A58" s="151" t="s">
        <v>131</v>
      </c>
      <c r="L58" s="152"/>
      <c r="X58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9:54Z</cp:lastPrinted>
  <dcterms:modified xsi:type="dcterms:W3CDTF">2018-10-24T09:32:58Z</dcterms:modified>
  <cp:revision>0</cp:revision>
  <dc:subject/>
  <dc:title/>
</cp:coreProperties>
</file>