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Plán rozvoje pro kraj :  Jihomoravský</t>
  </si>
  <si>
    <t xml:space="preserve">Provozní skupina :</t>
  </si>
  <si>
    <t xml:space="preserve">104-Sk.vod. Kunštát</t>
  </si>
  <si>
    <t xml:space="preserve">067_06.xls</t>
  </si>
  <si>
    <t xml:space="preserve">Tab. VII - VODOVOD - BILANČNÍ ÚDAJE OBCÍ</t>
  </si>
  <si>
    <t xml:space="preserve">0621.002.067.06 - Újezd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Újezd u Kunštátu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1948-1950</t>
  </si>
  <si>
    <t xml:space="preserve">S.R</t>
  </si>
  <si>
    <t xml:space="preserve">2006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233</v>
      </c>
      <c r="E9" s="21" t="n">
        <v>232</v>
      </c>
      <c r="F9" s="21" t="n">
        <v>232</v>
      </c>
      <c r="G9" s="21" t="n">
        <v>231</v>
      </c>
      <c r="H9" s="21" t="n">
        <v>231</v>
      </c>
      <c r="I9" s="21" t="n">
        <v>231</v>
      </c>
      <c r="J9" s="21" t="n">
        <v>231</v>
      </c>
      <c r="K9" s="22" t="n">
        <v>231</v>
      </c>
      <c r="L9" s="23" t="n">
        <v>231</v>
      </c>
      <c r="O9" s="0" t="n">
        <v>231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233</v>
      </c>
      <c r="E10" s="21" t="n">
        <v>232</v>
      </c>
      <c r="F10" s="21" t="n">
        <v>232</v>
      </c>
      <c r="G10" s="21" t="n">
        <v>231</v>
      </c>
      <c r="H10" s="21" t="n">
        <v>231</v>
      </c>
      <c r="I10" s="21" t="n">
        <v>231</v>
      </c>
      <c r="J10" s="21" t="n">
        <v>231</v>
      </c>
      <c r="K10" s="22" t="n">
        <v>231</v>
      </c>
      <c r="L10" s="23" t="n">
        <v>231</v>
      </c>
      <c r="O10" s="0" t="n">
        <v>23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35</v>
      </c>
      <c r="L11" s="23" t="n">
        <v>35</v>
      </c>
      <c r="O11" s="0" t="n">
        <v>3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35</v>
      </c>
      <c r="E12" s="21" t="n">
        <v>35</v>
      </c>
      <c r="F12" s="21" t="n">
        <v>35</v>
      </c>
      <c r="G12" s="21" t="n">
        <v>35</v>
      </c>
      <c r="H12" s="21" t="n">
        <v>35</v>
      </c>
      <c r="I12" s="21" t="n">
        <v>35</v>
      </c>
      <c r="J12" s="21" t="n">
        <v>35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268</v>
      </c>
      <c r="E13" s="21" t="n">
        <f aca="false">E10+E12</f>
        <v>267</v>
      </c>
      <c r="F13" s="21" t="n">
        <f aca="false">F10+F12</f>
        <v>267</v>
      </c>
      <c r="G13" s="21" t="n">
        <f aca="false">G10+G12</f>
        <v>266</v>
      </c>
      <c r="H13" s="21" t="n">
        <f aca="false">H10+H12</f>
        <v>266</v>
      </c>
      <c r="I13" s="21" t="n">
        <f aca="false">I10+I12</f>
        <v>266</v>
      </c>
      <c r="J13" s="21" t="n">
        <f aca="false">J10+J12</f>
        <v>266</v>
      </c>
      <c r="K13" s="22" t="n">
        <f aca="false">K10+K12</f>
        <v>231</v>
      </c>
      <c r="L13" s="25" t="n">
        <f aca="false">L10+L12</f>
        <v>23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38.7917808219178</v>
      </c>
      <c r="E15" s="30" t="n">
        <f aca="false">1000000*E19/365</f>
        <v>36.3666880797075</v>
      </c>
      <c r="F15" s="30" t="n">
        <f aca="false">1000000*F19/365</f>
        <v>36.423953056195</v>
      </c>
      <c r="G15" s="30" t="n">
        <f aca="false">1000000*G19/365</f>
        <v>36.3968614593845</v>
      </c>
      <c r="H15" s="30" t="n">
        <f aca="false">1000000*H19/365</f>
        <v>36.4539119603045</v>
      </c>
      <c r="I15" s="30" t="n">
        <f aca="false">1000000*I19/365</f>
        <v>36.5109624612246</v>
      </c>
      <c r="J15" s="30" t="n">
        <f aca="false">1000000*J19/365</f>
        <v>36.5680129621447</v>
      </c>
      <c r="K15" s="31" t="n">
        <f aca="false">1000000*K19/365</f>
        <v>36.5680129621447</v>
      </c>
      <c r="L15" s="32" t="n">
        <f aca="false">1000000*L19/365</f>
        <v>40.2248142583591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58.1876712328767</v>
      </c>
      <c r="E17" s="30" t="n">
        <f aca="false">E16*E15</f>
        <v>54.5500321195613</v>
      </c>
      <c r="F17" s="30" t="n">
        <f aca="false">F16*F15</f>
        <v>54.6359295842924</v>
      </c>
      <c r="G17" s="30" t="n">
        <f aca="false">G16*G15</f>
        <v>54.5952921890767</v>
      </c>
      <c r="H17" s="30" t="n">
        <f aca="false">H16*H15</f>
        <v>54.6808679404568</v>
      </c>
      <c r="I17" s="30" t="n">
        <f aca="false">I16*I15</f>
        <v>54.7664436918369</v>
      </c>
      <c r="J17" s="30" t="n">
        <f aca="false">J16*J15</f>
        <v>54.852019443217</v>
      </c>
      <c r="K17" s="31" t="n">
        <f aca="false">K16*K15</f>
        <v>54.852019443217</v>
      </c>
      <c r="L17" s="32" t="n">
        <f aca="false">L16*L15</f>
        <v>60.3372213875387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4159</v>
      </c>
      <c r="E19" s="38" t="n">
        <f aca="false">E20+E23+E24</f>
        <v>0.0132738411490932</v>
      </c>
      <c r="F19" s="38" t="n">
        <f aca="false">F20+F23+F24</f>
        <v>0.0132947428655112</v>
      </c>
      <c r="G19" s="38" t="n">
        <f aca="false">G20+G23+G24</f>
        <v>0.0132848544326753</v>
      </c>
      <c r="H19" s="38" t="n">
        <f aca="false">H20+H23+H24</f>
        <v>0.0133056778655112</v>
      </c>
      <c r="I19" s="38" t="n">
        <f aca="false">I20+I23+I24</f>
        <v>0.013326501298347</v>
      </c>
      <c r="J19" s="38" t="n">
        <f aca="false">J20+J23+J24</f>
        <v>0.0133473247311828</v>
      </c>
      <c r="K19" s="39" t="n">
        <f aca="false">K20+K23+K24</f>
        <v>0.0133473247311828</v>
      </c>
      <c r="L19" s="40" t="n">
        <f aca="false">L20+L23+L24</f>
        <v>0.0146820572043011</v>
      </c>
      <c r="O19" s="0" t="n">
        <v>0.0133473247311828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24</v>
      </c>
      <c r="E20" s="38" t="n">
        <f aca="false">E21+E22</f>
        <v>0.0125791664179104</v>
      </c>
      <c r="F20" s="38" t="n">
        <f aca="false">F21+F22</f>
        <v>0.0126000681343284</v>
      </c>
      <c r="G20" s="38" t="n">
        <f aca="false">G21+G22</f>
        <v>0.0125901797014925</v>
      </c>
      <c r="H20" s="38" t="n">
        <f aca="false">H21+H22</f>
        <v>0.0126110031343284</v>
      </c>
      <c r="I20" s="38" t="n">
        <f aca="false">I21+I22</f>
        <v>0.0126318265671642</v>
      </c>
      <c r="J20" s="38" t="n">
        <f aca="false">J21+J22</f>
        <v>0.01265265</v>
      </c>
      <c r="K20" s="39" t="n">
        <f aca="false">K21+K22</f>
        <v>0.01265265</v>
      </c>
      <c r="L20" s="40" t="n">
        <f aca="false">L21+L22</f>
        <v>0.013917915</v>
      </c>
      <c r="O20" s="0" t="n">
        <v>0.0126526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8</v>
      </c>
      <c r="E21" s="38" t="n">
        <f aca="false">E26*E13*365/1000000000</f>
        <v>0.00817916641791045</v>
      </c>
      <c r="F21" s="38" t="n">
        <f aca="false">F26*F13*365/1000000000</f>
        <v>0.00820006813432836</v>
      </c>
      <c r="G21" s="38" t="n">
        <f aca="false">G26*G13*365/1000000000</f>
        <v>0.00819017970149254</v>
      </c>
      <c r="H21" s="38" t="n">
        <f aca="false">H26*H13*365/1000000000</f>
        <v>0.00821100313432836</v>
      </c>
      <c r="I21" s="38" t="n">
        <f aca="false">I26*I13*365/1000000000</f>
        <v>0.00823182656716418</v>
      </c>
      <c r="J21" s="38" t="n">
        <f aca="false">J26*J13*365/1000000000</f>
        <v>0.00825265</v>
      </c>
      <c r="K21" s="39" t="n">
        <v>0.00825265</v>
      </c>
      <c r="L21" s="40" t="n">
        <v>0.009077915</v>
      </c>
      <c r="O21" s="0" t="n">
        <v>0.0082526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44</v>
      </c>
      <c r="E22" s="38" t="n">
        <v>0.0044</v>
      </c>
      <c r="F22" s="38" t="n">
        <v>0.0044</v>
      </c>
      <c r="G22" s="38" t="n">
        <v>0.0044</v>
      </c>
      <c r="H22" s="38" t="n">
        <v>0.0044</v>
      </c>
      <c r="I22" s="38" t="n">
        <v>0.0044</v>
      </c>
      <c r="J22" s="38" t="n">
        <v>0.0044</v>
      </c>
      <c r="K22" s="39" t="n">
        <v>0.0044</v>
      </c>
      <c r="L22" s="42" t="n">
        <v>0.00484</v>
      </c>
      <c r="O22" s="0" t="n">
        <v>0.0044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3" t="s">
        <v>40</v>
      </c>
      <c r="C23" s="20" t="s">
        <v>32</v>
      </c>
      <c r="D23" s="41" t="n">
        <v>0.001409</v>
      </c>
      <c r="E23" s="38" t="n">
        <v>0.000344674731182796</v>
      </c>
      <c r="F23" s="38" t="n">
        <v>0.000344674731182796</v>
      </c>
      <c r="G23" s="38" t="n">
        <v>0.000344674731182796</v>
      </c>
      <c r="H23" s="38" t="n">
        <v>0.000344674731182796</v>
      </c>
      <c r="I23" s="38" t="n">
        <v>0.000344674731182796</v>
      </c>
      <c r="J23" s="38" t="n">
        <v>0.000344674731182796</v>
      </c>
      <c r="K23" s="39" t="n">
        <v>0.000344674731182796</v>
      </c>
      <c r="L23" s="40" t="n">
        <v>0.000379142204301075</v>
      </c>
      <c r="O23" s="0" t="n">
        <v>0.00034467473118279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35</v>
      </c>
      <c r="E24" s="38" t="n">
        <v>0.00035</v>
      </c>
      <c r="F24" s="38" t="n">
        <v>0.00035</v>
      </c>
      <c r="G24" s="38" t="n">
        <v>0.00035</v>
      </c>
      <c r="H24" s="38" t="n">
        <v>0.00035</v>
      </c>
      <c r="I24" s="38" t="n">
        <v>0.00035</v>
      </c>
      <c r="J24" s="38" t="n">
        <v>0.00035</v>
      </c>
      <c r="K24" s="39" t="n">
        <v>0.00035</v>
      </c>
      <c r="L24" s="40" t="n">
        <v>0.000385</v>
      </c>
      <c r="O24" s="0" t="n">
        <v>0.00035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81.7828664894705</v>
      </c>
      <c r="E26" s="21" t="n">
        <v>83.9276221631568</v>
      </c>
      <c r="F26" s="21" t="n">
        <v>84.1420977305255</v>
      </c>
      <c r="G26" s="21" t="n">
        <v>84.3565732978941</v>
      </c>
      <c r="H26" s="21" t="n">
        <v>84.5710488652627</v>
      </c>
      <c r="I26" s="21" t="n">
        <v>84.7855244326314</v>
      </c>
      <c r="J26" s="21" t="n">
        <v>85</v>
      </c>
      <c r="K26" s="22" t="n">
        <f aca="false">K21*1000000/(365*K13)*1000</f>
        <v>97.8787878787879</v>
      </c>
      <c r="L26" s="23" t="n">
        <f aca="false">L21*1000000/(365*L13)*1000</f>
        <v>107.666666666667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126.763443058679</v>
      </c>
      <c r="E27" s="21" t="n">
        <f aca="false">E20*1000000/(365*E13)*1000</f>
        <v>129.076665311276</v>
      </c>
      <c r="F27" s="21" t="n">
        <f aca="false">F20*1000000/(365*F13)*1000</f>
        <v>129.291140878645</v>
      </c>
      <c r="G27" s="21" t="n">
        <f aca="false">G20*1000000/(365*G13)*1000</f>
        <v>129.675349690931</v>
      </c>
      <c r="H27" s="21" t="n">
        <f aca="false">H20*1000000/(365*H13)*1000</f>
        <v>129.8898252583</v>
      </c>
      <c r="I27" s="21" t="n">
        <f aca="false">I20*1000000/(365*I13)*1000</f>
        <v>130.104300825669</v>
      </c>
      <c r="J27" s="21" t="n">
        <f aca="false">J20*1000000/(365*J13)*1000</f>
        <v>130.318776393037</v>
      </c>
      <c r="K27" s="22" t="n">
        <f aca="false">K20*1000000/(365*K13)*1000</f>
        <v>150.064045543498</v>
      </c>
      <c r="L27" s="23" t="n">
        <f aca="false">L20*1000000/(365*L13)*1000</f>
        <v>165.070450097847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144.745450828052</v>
      </c>
      <c r="E28" s="21" t="n">
        <f aca="false">E19*1000000/(365*E13)*1000</f>
        <v>136.204824268568</v>
      </c>
      <c r="F28" s="21" t="n">
        <f aca="false">F19*1000000/(365*F13)*1000</f>
        <v>136.419299835936</v>
      </c>
      <c r="G28" s="21" t="n">
        <f aca="false">G19*1000000/(365*G13)*1000</f>
        <v>136.830306238287</v>
      </c>
      <c r="H28" s="21" t="n">
        <f aca="false">H19*1000000/(365*H13)*1000</f>
        <v>137.044781805656</v>
      </c>
      <c r="I28" s="21" t="n">
        <f aca="false">I19*1000000/(365*I13)*1000</f>
        <v>137.259257373025</v>
      </c>
      <c r="J28" s="21" t="n">
        <f aca="false">J19*1000000/(365*J13)*1000</f>
        <v>137.473732940393</v>
      </c>
      <c r="K28" s="22" t="n">
        <f aca="false">K19*1000000/(365*K13)*1000</f>
        <v>158.303086416211</v>
      </c>
      <c r="L28" s="23" t="n">
        <f aca="false">L19*1000000/(365*L13)*1000</f>
        <v>174.133395057832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946908602150538</v>
      </c>
      <c r="E29" s="37" t="n">
        <f aca="false">E23*1000/E32</f>
        <v>0.231636244074459</v>
      </c>
      <c r="F29" s="37" t="n">
        <f aca="false">F23*1000/F32</f>
        <v>0.231636244074459</v>
      </c>
      <c r="G29" s="37" t="n">
        <f aca="false">G23*1000/G32</f>
        <v>0.231636244074459</v>
      </c>
      <c r="H29" s="37" t="n">
        <f aca="false">H23*1000/H32</f>
        <v>0.231636244074459</v>
      </c>
      <c r="I29" s="37" t="n">
        <f aca="false">I23*1000/I32</f>
        <v>0.231636244074459</v>
      </c>
      <c r="J29" s="37" t="n">
        <f aca="false">J23*1000/J32</f>
        <v>0.231636244074459</v>
      </c>
      <c r="K29" s="39" t="n">
        <f aca="false">K23*1000/K32</f>
        <v>0.231636244074459</v>
      </c>
      <c r="L29" s="45" t="n">
        <f aca="false">L23*1000/L32</f>
        <v>0.25479986848190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248</v>
      </c>
      <c r="E31" s="38" t="n">
        <v>2.248</v>
      </c>
      <c r="F31" s="38" t="n">
        <v>2.248</v>
      </c>
      <c r="G31" s="38" t="n">
        <v>2.248</v>
      </c>
      <c r="H31" s="38" t="n">
        <v>2.248</v>
      </c>
      <c r="I31" s="38" t="n">
        <v>2.248</v>
      </c>
      <c r="J31" s="38" t="n">
        <v>2.248</v>
      </c>
      <c r="K31" s="39" t="n">
        <v>2.248</v>
      </c>
      <c r="L31" s="40" t="n">
        <v>2.24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488</v>
      </c>
      <c r="E32" s="38" t="n">
        <v>1.488</v>
      </c>
      <c r="F32" s="38" t="n">
        <v>1.488</v>
      </c>
      <c r="G32" s="38" t="n">
        <v>1.488</v>
      </c>
      <c r="H32" s="38" t="n">
        <v>1.488</v>
      </c>
      <c r="I32" s="38" t="n">
        <v>1.488</v>
      </c>
      <c r="J32" s="38" t="n">
        <v>1.488</v>
      </c>
      <c r="K32" s="39" t="n">
        <v>1.488</v>
      </c>
      <c r="L32" s="40" t="n">
        <v>1.488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248</v>
      </c>
      <c r="F33" s="38" t="n">
        <v>2.248</v>
      </c>
      <c r="G33" s="38" t="n">
        <v>2.248</v>
      </c>
      <c r="H33" s="38" t="n">
        <v>2.248</v>
      </c>
      <c r="I33" s="38" t="n">
        <v>2.248</v>
      </c>
      <c r="J33" s="38" t="n">
        <v>2.248</v>
      </c>
      <c r="K33" s="39" t="n">
        <v>2.248</v>
      </c>
      <c r="L33" s="40" t="n">
        <v>2.24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1.49866666666667</v>
      </c>
      <c r="F34" s="48" t="n">
        <v>1.49866666666667</v>
      </c>
      <c r="G34" s="48" t="n">
        <v>1.49866666666667</v>
      </c>
      <c r="H34" s="48" t="n">
        <v>1.49866666666667</v>
      </c>
      <c r="I34" s="48" t="n">
        <v>1.49866666666667</v>
      </c>
      <c r="J34" s="48" t="n">
        <v>1.49866666666667</v>
      </c>
      <c r="K34" s="49" t="n">
        <v>1.49866666666667</v>
      </c>
      <c r="L34" s="50" t="n">
        <v>1.498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9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97" t="s">
        <v>90</v>
      </c>
      <c r="G15" s="98" t="s">
        <v>91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8</v>
      </c>
      <c r="D18" s="72"/>
      <c r="E18" s="97" t="s">
        <v>93</v>
      </c>
      <c r="F18" s="101" t="s">
        <v>94</v>
      </c>
      <c r="G18" s="73" t="s">
        <v>95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6</v>
      </c>
      <c r="B19" s="103" t="n">
        <v>0</v>
      </c>
      <c r="C19" s="104" t="s">
        <v>97</v>
      </c>
      <c r="D19" s="105"/>
      <c r="E19" s="106" t="n">
        <v>493.157</v>
      </c>
      <c r="F19" s="106"/>
      <c r="G19" s="107" t="n">
        <v>40</v>
      </c>
      <c r="H19" s="108"/>
      <c r="I19" s="109" t="n">
        <v>1947</v>
      </c>
      <c r="J19" s="110"/>
      <c r="K19" s="111" t="n">
        <v>0.35</v>
      </c>
      <c r="L19" s="112" t="n">
        <v>2006</v>
      </c>
      <c r="M19" s="108"/>
      <c r="N19" s="113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8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8</v>
      </c>
      <c r="D21" s="72"/>
      <c r="E21" s="97" t="s">
        <v>99</v>
      </c>
      <c r="F21" s="101" t="s">
        <v>100</v>
      </c>
      <c r="G21" s="73" t="s">
        <v>101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3.5" hidden="false" customHeight="false" outlineLevel="0" collapsed="false">
      <c r="A22" s="114" t="s">
        <v>102</v>
      </c>
      <c r="B22" s="115" t="n">
        <v>0</v>
      </c>
      <c r="C22" s="116"/>
      <c r="D22" s="104"/>
      <c r="E22" s="117"/>
      <c r="F22" s="118"/>
      <c r="G22" s="119"/>
      <c r="H22" s="120"/>
      <c r="I22" s="117"/>
      <c r="J22" s="121"/>
      <c r="K22" s="122"/>
      <c r="L22" s="121"/>
      <c r="M22" s="122"/>
      <c r="N22" s="123"/>
      <c r="X22" s="0" t="s">
        <v>3</v>
      </c>
    </row>
    <row r="23" customFormat="false" ht="14.25" hidden="false" customHeight="false" outlineLevel="0" collapsed="false">
      <c r="A23" s="57"/>
      <c r="B23" s="58"/>
      <c r="C23" s="59" t="s">
        <v>103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  <c r="X23" s="0" t="s">
        <v>3</v>
      </c>
    </row>
    <row r="24" customFormat="false" ht="13.5" hidden="false" customHeight="false" outlineLevel="0" collapsed="false">
      <c r="A24" s="91"/>
      <c r="B24" s="92"/>
      <c r="C24" s="71" t="s">
        <v>78</v>
      </c>
      <c r="D24" s="72"/>
      <c r="E24" s="97" t="s">
        <v>99</v>
      </c>
      <c r="F24" s="101" t="s">
        <v>100</v>
      </c>
      <c r="G24" s="73" t="s">
        <v>101</v>
      </c>
      <c r="H24" s="94"/>
      <c r="I24" s="94"/>
      <c r="J24" s="94"/>
      <c r="K24" s="94"/>
      <c r="L24" s="94"/>
      <c r="M24" s="94"/>
      <c r="N24" s="95"/>
      <c r="X24" s="0" t="s">
        <v>3</v>
      </c>
    </row>
    <row r="25" customFormat="false" ht="12.75" hidden="false" customHeight="false" outlineLevel="0" collapsed="false">
      <c r="A25" s="114" t="s">
        <v>104</v>
      </c>
      <c r="B25" s="115" t="n">
        <v>0</v>
      </c>
      <c r="C25" s="124" t="s">
        <v>105</v>
      </c>
      <c r="D25" s="104"/>
      <c r="E25" s="117" t="s">
        <v>106</v>
      </c>
      <c r="F25" s="118" t="n">
        <v>80</v>
      </c>
      <c r="G25" s="119" t="n">
        <v>0.08</v>
      </c>
      <c r="H25" s="120"/>
      <c r="I25" s="117" t="s">
        <v>107</v>
      </c>
      <c r="J25" s="121"/>
      <c r="K25" s="122"/>
      <c r="L25" s="121"/>
      <c r="M25" s="122"/>
      <c r="N25" s="123"/>
      <c r="X25" s="0" t="s">
        <v>3</v>
      </c>
    </row>
    <row r="26" customFormat="false" ht="12.75" hidden="false" customHeight="false" outlineLevel="0" collapsed="false">
      <c r="A26" s="114" t="s">
        <v>104</v>
      </c>
      <c r="B26" s="115" t="n">
        <v>0</v>
      </c>
      <c r="C26" s="124" t="s">
        <v>105</v>
      </c>
      <c r="D26" s="104"/>
      <c r="E26" s="117" t="s">
        <v>106</v>
      </c>
      <c r="F26" s="118" t="n">
        <v>100</v>
      </c>
      <c r="G26" s="119" t="n">
        <v>2.168</v>
      </c>
      <c r="H26" s="120"/>
      <c r="I26" s="117" t="s">
        <v>107</v>
      </c>
      <c r="J26" s="121"/>
      <c r="K26" s="122"/>
      <c r="L26" s="121"/>
      <c r="M26" s="122"/>
      <c r="N26" s="123"/>
      <c r="X26" s="0" t="s">
        <v>3</v>
      </c>
    </row>
    <row r="27" customFormat="false" ht="13.5" hidden="false" customHeight="false" outlineLevel="0" collapsed="false">
      <c r="A27" s="114" t="s">
        <v>108</v>
      </c>
      <c r="B27" s="115" t="n">
        <v>0</v>
      </c>
      <c r="C27" s="124" t="s">
        <v>105</v>
      </c>
      <c r="D27" s="104"/>
      <c r="E27" s="117" t="s">
        <v>106</v>
      </c>
      <c r="F27" s="118" t="n">
        <v>100</v>
      </c>
      <c r="G27" s="119" t="n">
        <v>2.248</v>
      </c>
      <c r="H27" s="120"/>
      <c r="I27" s="117"/>
      <c r="J27" s="121"/>
      <c r="K27" s="122" t="n">
        <v>5.62</v>
      </c>
      <c r="L27" s="121" t="s">
        <v>109</v>
      </c>
      <c r="M27" s="122"/>
      <c r="N27" s="123"/>
      <c r="X27" s="0" t="s">
        <v>3</v>
      </c>
    </row>
    <row r="28" customFormat="false" ht="14.25" hidden="false" customHeight="false" outlineLevel="0" collapsed="false">
      <c r="A28" s="57"/>
      <c r="B28" s="58"/>
      <c r="C28" s="59" t="s">
        <v>110</v>
      </c>
      <c r="D28" s="61"/>
      <c r="E28" s="61"/>
      <c r="F28" s="61"/>
      <c r="G28" s="62"/>
      <c r="H28" s="89"/>
      <c r="I28" s="89"/>
      <c r="J28" s="89"/>
      <c r="K28" s="89"/>
      <c r="L28" s="89"/>
      <c r="M28" s="89"/>
      <c r="N28" s="90"/>
      <c r="X28" s="0" t="s">
        <v>3</v>
      </c>
    </row>
    <row r="29" customFormat="false" ht="13.5" hidden="false" customHeight="false" outlineLevel="0" collapsed="false">
      <c r="A29" s="91"/>
      <c r="B29" s="92"/>
      <c r="C29" s="71" t="s">
        <v>78</v>
      </c>
      <c r="D29" s="72"/>
      <c r="E29" s="72"/>
      <c r="F29" s="97" t="s">
        <v>111</v>
      </c>
      <c r="G29" s="98" t="s">
        <v>101</v>
      </c>
      <c r="H29" s="94"/>
      <c r="I29" s="94"/>
      <c r="J29" s="94"/>
      <c r="K29" s="94"/>
      <c r="L29" s="94"/>
      <c r="M29" s="94"/>
      <c r="N29" s="95"/>
      <c r="X29" s="0" t="s">
        <v>3</v>
      </c>
    </row>
    <row r="30" customFormat="false" ht="13.5" hidden="false" customHeight="false" outlineLevel="0" collapsed="false">
      <c r="A30" s="125" t="s">
        <v>112</v>
      </c>
      <c r="B30" s="126" t="n">
        <v>0</v>
      </c>
      <c r="C30" s="127" t="s">
        <v>113</v>
      </c>
      <c r="D30" s="82"/>
      <c r="E30" s="82"/>
      <c r="F30" s="128" t="n">
        <v>93</v>
      </c>
      <c r="G30" s="129" t="n">
        <v>0.937</v>
      </c>
      <c r="H30" s="84"/>
      <c r="I30" s="130"/>
      <c r="J30" s="86"/>
      <c r="K30" s="87"/>
      <c r="L30" s="86"/>
      <c r="M30" s="87"/>
      <c r="N30" s="88"/>
      <c r="X30" s="0" t="s">
        <v>3</v>
      </c>
    </row>
    <row r="31" customFormat="false" ht="14.25" hidden="false" customHeight="false" outlineLevel="0" collapsed="false">
      <c r="A31" s="57"/>
      <c r="B31" s="58"/>
      <c r="C31" s="59" t="s">
        <v>114</v>
      </c>
      <c r="D31" s="61"/>
      <c r="E31" s="61"/>
      <c r="F31" s="61"/>
      <c r="G31" s="62"/>
      <c r="H31" s="89"/>
      <c r="I31" s="89"/>
      <c r="J31" s="89"/>
      <c r="K31" s="89"/>
      <c r="L31" s="89"/>
      <c r="M31" s="89"/>
      <c r="N31" s="90"/>
      <c r="X31" s="0" t="s">
        <v>3</v>
      </c>
    </row>
    <row r="32" customFormat="false" ht="13.5" hidden="false" customHeight="false" outlineLevel="0" collapsed="false">
      <c r="A32" s="91"/>
      <c r="B32" s="92"/>
      <c r="C32" s="71"/>
      <c r="D32" s="72"/>
      <c r="E32" s="72"/>
      <c r="F32" s="72"/>
      <c r="G32" s="131"/>
      <c r="H32" s="94"/>
      <c r="I32" s="94"/>
      <c r="J32" s="94"/>
      <c r="K32" s="94"/>
      <c r="L32" s="94"/>
      <c r="M32" s="94"/>
      <c r="N32" s="95"/>
      <c r="X32" s="0" t="s">
        <v>3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4"/>
      <c r="G33" s="135"/>
      <c r="H33" s="84"/>
      <c r="I33" s="85"/>
      <c r="J33" s="86"/>
      <c r="K33" s="87"/>
      <c r="L33" s="86"/>
      <c r="M33" s="87"/>
      <c r="N33" s="88"/>
      <c r="X33" s="0" t="s">
        <v>3</v>
      </c>
    </row>
    <row r="34" customFormat="false" ht="14.25" hidden="false" customHeight="false" outlineLevel="0" collapsed="false">
      <c r="A34" s="136"/>
      <c r="B34" s="137"/>
      <c r="C34" s="138" t="s">
        <v>115</v>
      </c>
      <c r="D34" s="139"/>
      <c r="E34" s="139"/>
      <c r="F34" s="139"/>
      <c r="G34" s="139"/>
      <c r="H34" s="140"/>
      <c r="I34" s="141"/>
      <c r="J34" s="141"/>
      <c r="K34" s="140" t="n">
        <f aca="false">SUM(K10:K33)</f>
        <v>5.97</v>
      </c>
      <c r="L34" s="141"/>
      <c r="M34" s="140" t="n">
        <f aca="false">SUM(M10:M33)</f>
        <v>0</v>
      </c>
      <c r="N34" s="142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43" t="s">
        <v>116</v>
      </c>
      <c r="X36" s="0" t="s">
        <v>3</v>
      </c>
    </row>
    <row r="37" customFormat="false" ht="12.75" hidden="false" customHeight="false" outlineLevel="0" collapsed="false">
      <c r="A37" s="143" t="s">
        <v>117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4" t="s">
        <v>118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49Z</cp:lastPrinted>
  <dcterms:modified xsi:type="dcterms:W3CDTF">2018-10-24T09:32:58Z</dcterms:modified>
  <cp:revision>0</cp:revision>
  <dc:subject/>
  <dc:title/>
</cp:coreProperties>
</file>