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8">
  <si>
    <t xml:space="preserve">Plán rozvoje pro kraj :  Jihomoravský</t>
  </si>
  <si>
    <t xml:space="preserve">Provozní skupina :</t>
  </si>
  <si>
    <t xml:space="preserve">138-sam.vod. Kunice</t>
  </si>
  <si>
    <t xml:space="preserve">066.xls</t>
  </si>
  <si>
    <t xml:space="preserve">Tab. V - VODOVODY - ZÁKLADNÍ ÚDAJE</t>
  </si>
  <si>
    <t xml:space="preserve">0621.002.066.01 - Kun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Kunice -  4 pram. jímky + 1 kop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Kunice  </t>
  </si>
  <si>
    <t xml:space="preserve">V.R</t>
  </si>
  <si>
    <t xml:space="preserve">Kunice -akumulace</t>
  </si>
  <si>
    <t xml:space="preserve">2006-2007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Kunice</t>
  </si>
  <si>
    <t xml:space="preserve">OC</t>
  </si>
  <si>
    <t xml:space="preserve">&lt; 80</t>
  </si>
  <si>
    <t xml:space="preserve">PVC,PE</t>
  </si>
  <si>
    <t xml:space="preserve">R.R</t>
  </si>
  <si>
    <t xml:space="preserve">6 rozvodné sítě</t>
  </si>
  <si>
    <t xml:space="preserve">S.S</t>
  </si>
  <si>
    <t xml:space="preserve">rozvodná síť</t>
  </si>
  <si>
    <t xml:space="preserve">LT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16</v>
      </c>
      <c r="D10" s="18" t="n">
        <f aca="false">'Tab.VII'!E9</f>
        <v>115</v>
      </c>
      <c r="E10" s="18" t="n">
        <f aca="false">'Tab.VII'!F9</f>
        <v>115</v>
      </c>
      <c r="F10" s="18" t="n">
        <f aca="false">'Tab.VII'!G9</f>
        <v>115</v>
      </c>
      <c r="G10" s="18" t="n">
        <f aca="false">'Tab.VII'!H9</f>
        <v>115</v>
      </c>
      <c r="H10" s="18" t="n">
        <f aca="false">'Tab.VII'!I9</f>
        <v>115</v>
      </c>
      <c r="I10" s="18" t="n">
        <f aca="false">'Tab.VII'!J9</f>
        <v>115</v>
      </c>
      <c r="J10" s="19" t="n">
        <f aca="false">'Tab.VII'!K9</f>
        <v>165</v>
      </c>
      <c r="K10" s="20" t="n">
        <f aca="false">'Tab.VII'!L9</f>
        <v>165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09</v>
      </c>
      <c r="D11" s="18" t="n">
        <f aca="false">'Tab.VII'!E10</f>
        <v>113</v>
      </c>
      <c r="E11" s="18" t="n">
        <f aca="false">'Tab.VII'!F10</f>
        <v>113</v>
      </c>
      <c r="F11" s="18" t="n">
        <f aca="false">'Tab.VII'!G10</f>
        <v>114</v>
      </c>
      <c r="G11" s="18" t="n">
        <f aca="false">'Tab.VII'!H10</f>
        <v>114</v>
      </c>
      <c r="H11" s="18" t="n">
        <f aca="false">'Tab.VII'!I10</f>
        <v>115</v>
      </c>
      <c r="I11" s="18" t="n">
        <f aca="false">'Tab.VII'!J10</f>
        <v>115</v>
      </c>
      <c r="J11" s="19" t="n">
        <f aca="false">'Tab.VII'!K10</f>
        <v>165</v>
      </c>
      <c r="K11" s="20" t="n">
        <f aca="false">'Tab.VII'!L10</f>
        <v>165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3.9655172413793</v>
      </c>
      <c r="D12" s="21" t="n">
        <f aca="false">IF(D10&lt;&gt;0,D11/D10*100,0)</f>
        <v>98.2608695652174</v>
      </c>
      <c r="E12" s="21" t="n">
        <f aca="false">IF(E10&lt;&gt;0,E11/E10*100,0)</f>
        <v>98.2608695652174</v>
      </c>
      <c r="F12" s="21" t="n">
        <f aca="false">IF(F10&lt;&gt;0,F11/F10*100,0)</f>
        <v>99.1304347826087</v>
      </c>
      <c r="G12" s="21" t="n">
        <f aca="false">IF(G10&lt;&gt;0,G11/G10*100,0)</f>
        <v>99.1304347826087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8</v>
      </c>
      <c r="D13" s="18" t="n">
        <f aca="false">'Tab.VII'!E11</f>
        <v>28</v>
      </c>
      <c r="E13" s="18" t="n">
        <f aca="false">'Tab.VII'!F11</f>
        <v>28</v>
      </c>
      <c r="F13" s="18" t="n">
        <f aca="false">'Tab.VII'!G11</f>
        <v>28</v>
      </c>
      <c r="G13" s="18" t="n">
        <f aca="false">'Tab.VII'!H11</f>
        <v>28</v>
      </c>
      <c r="H13" s="18" t="n">
        <f aca="false">'Tab.VII'!I11</f>
        <v>28</v>
      </c>
      <c r="I13" s="18" t="n">
        <f aca="false">'Tab.VII'!J11</f>
        <v>28</v>
      </c>
      <c r="J13" s="19" t="n">
        <f aca="false">'Tab.VII'!K11</f>
        <v>28</v>
      </c>
      <c r="K13" s="20" t="n">
        <f aca="false">'Tab.VII'!L11</f>
        <v>2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09</v>
      </c>
      <c r="D16" s="18" t="n">
        <f aca="false">D14+D11</f>
        <v>113</v>
      </c>
      <c r="E16" s="18" t="n">
        <f aca="false">E14+E11</f>
        <v>113</v>
      </c>
      <c r="F16" s="18" t="n">
        <f aca="false">F14+F11</f>
        <v>114</v>
      </c>
      <c r="G16" s="18" t="n">
        <f aca="false">G14+G11</f>
        <v>114</v>
      </c>
      <c r="H16" s="18" t="n">
        <f aca="false">H14+H11</f>
        <v>115</v>
      </c>
      <c r="I16" s="18" t="n">
        <f aca="false">I14+I11</f>
        <v>115</v>
      </c>
      <c r="J16" s="19" t="n">
        <f aca="false">J14+J11</f>
        <v>165</v>
      </c>
      <c r="K16" s="20" t="n">
        <f aca="false">K14+K11</f>
        <v>165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5.6944444444444</v>
      </c>
      <c r="D17" s="21" t="n">
        <f aca="false">IF(D10+D13&lt;&gt;0,D16/(D10+D13)*100,0)</f>
        <v>79.020979020979</v>
      </c>
      <c r="E17" s="21" t="n">
        <f aca="false">IF(E10+E13&lt;&gt;0,E16/(E10+E13)*100,0)</f>
        <v>79.020979020979</v>
      </c>
      <c r="F17" s="21" t="n">
        <f aca="false">IF(F10+F13&lt;&gt;0,F16/(F10+F13)*100,0)</f>
        <v>79.7202797202797</v>
      </c>
      <c r="G17" s="21" t="n">
        <f aca="false">IF(G10+G13&lt;&gt;0,G16/(G10+G13)*100,0)</f>
        <v>79.7202797202797</v>
      </c>
      <c r="H17" s="21" t="n">
        <f aca="false">IF(H10+H13&lt;&gt;0,H16/(H10+H13)*100,0)</f>
        <v>80.4195804195804</v>
      </c>
      <c r="I17" s="21" t="n">
        <f aca="false">IF(I10+I13&lt;&gt;0,I16/(I10+I13)*100,0)</f>
        <v>80.4195804195804</v>
      </c>
      <c r="J17" s="22" t="n">
        <f aca="false">IF(J10+J13&lt;&gt;0,J16/(J10+J13)*100,0)</f>
        <v>85.4922279792746</v>
      </c>
      <c r="K17" s="23" t="n">
        <f aca="false">IF(K10+K13&lt;&gt;0,K16/(K10+K13)*100,0)</f>
        <v>85.4922279792746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.016</v>
      </c>
      <c r="D19" s="27" t="n">
        <f aca="false">'Tab.VII'!E31</f>
        <v>2.016</v>
      </c>
      <c r="E19" s="27" t="n">
        <f aca="false">'Tab.VII'!F31</f>
        <v>2.016</v>
      </c>
      <c r="F19" s="27" t="n">
        <f aca="false">'Tab.VII'!G31</f>
        <v>2.016</v>
      </c>
      <c r="G19" s="27" t="n">
        <f aca="false">'Tab.VII'!H31</f>
        <v>2.016</v>
      </c>
      <c r="H19" s="27" t="n">
        <f aca="false">'Tab.VII'!I31</f>
        <v>2.016</v>
      </c>
      <c r="I19" s="27" t="n">
        <f aca="false">'Tab.VII'!J31</f>
        <v>2.016</v>
      </c>
      <c r="J19" s="28" t="n">
        <f aca="false">'Tab.VII'!K31</f>
        <v>2.016</v>
      </c>
      <c r="K19" s="29" t="n">
        <f aca="false">'Tab.VII'!L31</f>
        <v>2.016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368</v>
      </c>
      <c r="D20" s="27" t="n">
        <v>1.368</v>
      </c>
      <c r="E20" s="27" t="n">
        <v>1.368</v>
      </c>
      <c r="F20" s="27" t="n">
        <v>1.368</v>
      </c>
      <c r="G20" s="27" t="n">
        <v>1.368</v>
      </c>
      <c r="H20" s="27" t="n">
        <v>1.368</v>
      </c>
      <c r="I20" s="27" t="n">
        <v>1.368</v>
      </c>
      <c r="J20" s="28" t="n">
        <v>1.368</v>
      </c>
      <c r="K20" s="29" t="n">
        <v>1.368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648</v>
      </c>
      <c r="D22" s="27" t="n">
        <v>0.648</v>
      </c>
      <c r="E22" s="27" t="n">
        <v>0.648</v>
      </c>
      <c r="F22" s="27" t="n">
        <v>0.648</v>
      </c>
      <c r="G22" s="27" t="n">
        <v>0.648</v>
      </c>
      <c r="H22" s="27" t="n">
        <v>0.648</v>
      </c>
      <c r="I22" s="27" t="n">
        <v>0.648</v>
      </c>
      <c r="J22" s="28" t="n">
        <v>0.648</v>
      </c>
      <c r="K22" s="29" t="n">
        <v>0.64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.153</v>
      </c>
      <c r="E24" s="27" t="n">
        <f aca="false">'Tab.VII'!F33</f>
        <v>1.153</v>
      </c>
      <c r="F24" s="27" t="n">
        <f aca="false">'Tab.VII'!G33</f>
        <v>1.153</v>
      </c>
      <c r="G24" s="27" t="n">
        <f aca="false">'Tab.VII'!H33</f>
        <v>1.153</v>
      </c>
      <c r="H24" s="27" t="n">
        <f aca="false">'Tab.VII'!I33</f>
        <v>1.153</v>
      </c>
      <c r="I24" s="27" t="n">
        <f aca="false">'Tab.VII'!J33</f>
        <v>1.153</v>
      </c>
      <c r="J24" s="28" t="n">
        <f aca="false">'Tab.VII'!K33</f>
        <v>1.153</v>
      </c>
      <c r="K24" s="29" t="n">
        <f aca="false">'Tab.VII'!L33</f>
        <v>1.153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57.1924603174603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57.1924603174603</v>
      </c>
      <c r="E26" s="21" t="n">
        <f aca="false">IF(E19&lt;&gt;0,E24/E19*100,0)</f>
        <v>57.1924603174603</v>
      </c>
      <c r="F26" s="21" t="n">
        <f aca="false">IF(F19&lt;&gt;0,F24/F19*100,0)</f>
        <v>57.1924603174603</v>
      </c>
      <c r="G26" s="21" t="n">
        <f aca="false">IF(G19&lt;&gt;0,G24/G19*100,0)</f>
        <v>57.1924603174603</v>
      </c>
      <c r="H26" s="21" t="n">
        <f aca="false">IF(H19&lt;&gt;0,H24/H19*100,0)</f>
        <v>57.1924603174603</v>
      </c>
      <c r="I26" s="21" t="n">
        <f aca="false">IF(I19&lt;&gt;0,I24/I19*100,0)</f>
        <v>57.1924603174603</v>
      </c>
      <c r="J26" s="22" t="n">
        <f aca="false">IF(J19&lt;&gt;0,J24/J19*100,0)</f>
        <v>57.1924603174603</v>
      </c>
      <c r="K26" s="23" t="n">
        <f aca="false">IF(K19&lt;&gt;0,K24/K19*100,0)</f>
        <v>57.1924603174603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4138</v>
      </c>
      <c r="D28" s="27" t="n">
        <f aca="false">'Tab.VII'!E19</f>
        <v>0.00392918727746833</v>
      </c>
      <c r="E28" s="27" t="n">
        <f aca="false">'Tab.VII'!F19</f>
        <v>0.00394182116126038</v>
      </c>
      <c r="F28" s="27" t="n">
        <f aca="false">'Tab.VII'!G19</f>
        <v>0.00398331963220839</v>
      </c>
      <c r="G28" s="27" t="n">
        <f aca="false">'Tab.VII'!H19</f>
        <v>0.00399606532028178</v>
      </c>
      <c r="H28" s="27" t="n">
        <f aca="false">'Tab.VII'!I19</f>
        <v>0.00403789920407383</v>
      </c>
      <c r="I28" s="27" t="n">
        <f aca="false">'Tab.VII'!J19</f>
        <v>0.00405075669642857</v>
      </c>
      <c r="J28" s="28" t="n">
        <f aca="false">'Tab.VII'!K19</f>
        <v>0.0072</v>
      </c>
      <c r="K28" s="29" t="n">
        <f aca="false">'Tab.VII'!L19</f>
        <v>0.00792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31</v>
      </c>
      <c r="D29" s="27" t="n">
        <f aca="false">'Tab.VII'!E20</f>
        <v>0.00333643058103976</v>
      </c>
      <c r="E29" s="27" t="n">
        <f aca="false">'Tab.VII'!F20</f>
        <v>0.0033490644648318</v>
      </c>
      <c r="F29" s="27" t="n">
        <f aca="false">'Tab.VII'!G20</f>
        <v>0.00339056293577982</v>
      </c>
      <c r="G29" s="27" t="n">
        <f aca="false">'Tab.VII'!H20</f>
        <v>0.00340330862385321</v>
      </c>
      <c r="H29" s="27" t="n">
        <f aca="false">'Tab.VII'!I20</f>
        <v>0.00344514250764526</v>
      </c>
      <c r="I29" s="27" t="n">
        <f aca="false">'Tab.VII'!J20</f>
        <v>0.003458</v>
      </c>
      <c r="J29" s="28" t="n">
        <f aca="false">'Tab.VII'!K20</f>
        <v>0.0057</v>
      </c>
      <c r="K29" s="29" t="n">
        <f aca="false">'Tab.VII'!L20</f>
        <v>0.00627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3</v>
      </c>
      <c r="D30" s="27" t="n">
        <f aca="false">'Tab.VII'!E21</f>
        <v>0.00323643058103976</v>
      </c>
      <c r="E30" s="27" t="n">
        <f aca="false">'Tab.VII'!F21</f>
        <v>0.0032490644648318</v>
      </c>
      <c r="F30" s="27" t="n">
        <f aca="false">'Tab.VII'!G21</f>
        <v>0.00329056293577982</v>
      </c>
      <c r="G30" s="27" t="n">
        <f aca="false">'Tab.VII'!H21</f>
        <v>0.00330330862385321</v>
      </c>
      <c r="H30" s="27" t="n">
        <f aca="false">'Tab.VII'!I21</f>
        <v>0.00334514250764526</v>
      </c>
      <c r="I30" s="27" t="n">
        <f aca="false">'Tab.VII'!J21</f>
        <v>0.003358</v>
      </c>
      <c r="J30" s="28" t="n">
        <f aca="false">'Tab.VII'!K21</f>
        <v>0.0054</v>
      </c>
      <c r="K30" s="29" t="n">
        <f aca="false">'Tab.VII'!L21</f>
        <v>0.00594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1</v>
      </c>
      <c r="D31" s="27" t="n">
        <f aca="false">'Tab.VII'!E22</f>
        <v>0.0001</v>
      </c>
      <c r="E31" s="27" t="n">
        <f aca="false">'Tab.VII'!F22</f>
        <v>0.0001</v>
      </c>
      <c r="F31" s="27" t="n">
        <f aca="false">'Tab.VII'!G22</f>
        <v>0.0001</v>
      </c>
      <c r="G31" s="27" t="n">
        <f aca="false">'Tab.VII'!H22</f>
        <v>0.0001</v>
      </c>
      <c r="H31" s="27" t="n">
        <f aca="false">'Tab.VII'!I22</f>
        <v>0.0001</v>
      </c>
      <c r="I31" s="27" t="n">
        <f aca="false">'Tab.VII'!J22</f>
        <v>0.0001</v>
      </c>
      <c r="J31" s="28" t="n">
        <f aca="false">'Tab.VII'!K22</f>
        <v>0.0003</v>
      </c>
      <c r="K31" s="29" t="n">
        <f aca="false">'Tab.VII'!L22</f>
        <v>0.00033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1038</v>
      </c>
      <c r="D32" s="27" t="n">
        <f aca="false">'Tab.VII'!E23+'Tab.VII'!E24</f>
        <v>0.000592756696428572</v>
      </c>
      <c r="E32" s="27" t="n">
        <f aca="false">'Tab.VII'!F23+'Tab.VII'!F24</f>
        <v>0.000592756696428572</v>
      </c>
      <c r="F32" s="27" t="n">
        <f aca="false">'Tab.VII'!G23+'Tab.VII'!G24</f>
        <v>0.000592756696428572</v>
      </c>
      <c r="G32" s="27" t="n">
        <f aca="false">'Tab.VII'!H23+'Tab.VII'!H24</f>
        <v>0.000592756696428572</v>
      </c>
      <c r="H32" s="27" t="n">
        <f aca="false">'Tab.VII'!I23+'Tab.VII'!I24</f>
        <v>0.000592756696428572</v>
      </c>
      <c r="I32" s="27" t="n">
        <f aca="false">'Tab.VII'!J23+'Tab.VII'!J24</f>
        <v>0.000592756696428572</v>
      </c>
      <c r="J32" s="28" t="n">
        <f aca="false">'Tab.VII'!K23+'Tab.VII'!K24</f>
        <v>0.0015</v>
      </c>
      <c r="K32" s="29" t="n">
        <f aca="false">'Tab.VII'!L23+'Tab.VII'!L24</f>
        <v>0.0016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7.0054794520548</v>
      </c>
      <c r="D33" s="21" t="n">
        <f aca="false">'Tab.VII'!E17</f>
        <v>16.1473449758972</v>
      </c>
      <c r="E33" s="21" t="n">
        <f aca="false">'Tab.VII'!F17</f>
        <v>16.1992650462755</v>
      </c>
      <c r="F33" s="21" t="n">
        <f aca="false">'Tab.VII'!G17</f>
        <v>16.3698067077057</v>
      </c>
      <c r="G33" s="21" t="n">
        <f aca="false">'Tab.VII'!H17</f>
        <v>16.4221862477334</v>
      </c>
      <c r="H33" s="21" t="n">
        <f aca="false">'Tab.VII'!I17</f>
        <v>16.5941063181116</v>
      </c>
      <c r="I33" s="21" t="n">
        <f aca="false">'Tab.VII'!J17</f>
        <v>16.6469453277887</v>
      </c>
      <c r="J33" s="22" t="n">
        <f aca="false">'Tab.VII'!K17</f>
        <v>29.5890410958904</v>
      </c>
      <c r="K33" s="23" t="n">
        <f aca="false">'Tab.VII'!L17</f>
        <v>32.547945205479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5.4053035063466</v>
      </c>
      <c r="D35" s="18" t="n">
        <f aca="false">'Tab.VII'!E26</f>
        <v>78.4684345021155</v>
      </c>
      <c r="E35" s="18" t="n">
        <f aca="false">'Tab.VII'!F26</f>
        <v>78.7747476016924</v>
      </c>
      <c r="F35" s="18" t="n">
        <f aca="false">'Tab.VII'!G26</f>
        <v>79.0810607012693</v>
      </c>
      <c r="G35" s="18" t="n">
        <f aca="false">'Tab.VII'!H26</f>
        <v>79.3873738008462</v>
      </c>
      <c r="H35" s="18" t="n">
        <f aca="false">'Tab.VII'!I26</f>
        <v>79.6936869004231</v>
      </c>
      <c r="I35" s="18" t="n">
        <f aca="false">'Tab.VII'!J26</f>
        <v>80</v>
      </c>
      <c r="J35" s="19" t="n">
        <f aca="false">'Tab.VII'!K26</f>
        <v>89.6637608966376</v>
      </c>
      <c r="K35" s="20" t="n">
        <f aca="false">'Tab.VII'!L26</f>
        <v>98.6301369863014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77.9188136232248</v>
      </c>
      <c r="D36" s="18" t="n">
        <f aca="false">'Tab.VII'!E27</f>
        <v>80.8929708095467</v>
      </c>
      <c r="E36" s="18" t="n">
        <f aca="false">'Tab.VII'!F27</f>
        <v>81.1992839091236</v>
      </c>
      <c r="F36" s="18" t="n">
        <f aca="false">'Tab.VII'!G27</f>
        <v>81.4843291463546</v>
      </c>
      <c r="G36" s="18" t="n">
        <f aca="false">'Tab.VII'!H27</f>
        <v>81.7906422459315</v>
      </c>
      <c r="H36" s="18" t="n">
        <f aca="false">'Tab.VII'!I27</f>
        <v>82.0760573590294</v>
      </c>
      <c r="I36" s="18" t="n">
        <f aca="false">'Tab.VII'!J27</f>
        <v>82.3823704586063</v>
      </c>
      <c r="J36" s="19" t="n">
        <f aca="false">'Tab.VII'!K27</f>
        <v>94.6450809464508</v>
      </c>
      <c r="K36" s="20" t="n">
        <f aca="false">'Tab.VII'!L27</f>
        <v>104.10958904109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04.009048636421</v>
      </c>
      <c r="D37" s="18" t="n">
        <f aca="false">'Tab.VII'!E28</f>
        <v>95.2645721291872</v>
      </c>
      <c r="E37" s="18" t="n">
        <f aca="false">'Tab.VII'!F28</f>
        <v>95.5708852287641</v>
      </c>
      <c r="F37" s="18" t="n">
        <f aca="false">'Tab.VII'!G28</f>
        <v>95.7298637877527</v>
      </c>
      <c r="G37" s="18" t="n">
        <f aca="false">'Tab.VII'!H28</f>
        <v>96.0361768873296</v>
      </c>
      <c r="H37" s="18" t="n">
        <f aca="false">'Tab.VII'!I28</f>
        <v>96.1977177861544</v>
      </c>
      <c r="I37" s="18" t="n">
        <f aca="false">'Tab.VII'!J28</f>
        <v>96.5040308857313</v>
      </c>
      <c r="J37" s="19" t="n">
        <f aca="false">'Tab.VII'!K28</f>
        <v>119.551681195517</v>
      </c>
      <c r="K37" s="20" t="n">
        <f aca="false">'Tab.VII'!L28</f>
        <v>131.506849315069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514880952380952</v>
      </c>
      <c r="D38" s="27" t="n">
        <f aca="false">IF(D$19&lt;&gt;0,D32*1000/D$19,0)</f>
        <v>0.294026139101474</v>
      </c>
      <c r="E38" s="27" t="n">
        <f aca="false">IF(E$19&lt;&gt;0,E32*1000/E$19,0)</f>
        <v>0.294026139101474</v>
      </c>
      <c r="F38" s="27" t="n">
        <f aca="false">IF(F$19&lt;&gt;0,F32*1000/F$19,0)</f>
        <v>0.294026139101474</v>
      </c>
      <c r="G38" s="27" t="n">
        <f aca="false">IF(G$19&lt;&gt;0,G32*1000/G$19,0)</f>
        <v>0.294026139101474</v>
      </c>
      <c r="H38" s="27" t="n">
        <f aca="false">IF(H$19&lt;&gt;0,H32*1000/H$19,0)</f>
        <v>0.294026139101474</v>
      </c>
      <c r="I38" s="27" t="n">
        <f aca="false">IF(I$19&lt;&gt;0,I32*1000/I$19,0)</f>
        <v>0.294026139101474</v>
      </c>
      <c r="J38" s="28" t="n">
        <f aca="false">IF(J$19&lt;&gt;0,J32*1000/J$19,0)</f>
        <v>0.744047619047619</v>
      </c>
      <c r="K38" s="29" t="n">
        <f aca="false">IF(K$19&lt;&gt;0,K32*1000/K$19,0)</f>
        <v>0.818452380952381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38.24</v>
      </c>
      <c r="D40" s="31" t="n">
        <v>138.24</v>
      </c>
      <c r="E40" s="31" t="n">
        <v>138.24</v>
      </c>
      <c r="F40" s="31" t="n">
        <v>138.24</v>
      </c>
      <c r="G40" s="31" t="n">
        <v>138.24</v>
      </c>
      <c r="H40" s="31" t="n">
        <v>138.24</v>
      </c>
      <c r="I40" s="31" t="n">
        <v>138.24</v>
      </c>
      <c r="J40" s="32" t="n">
        <v>138.24</v>
      </c>
      <c r="K40" s="33" t="n">
        <v>138.2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38.24</v>
      </c>
      <c r="D41" s="31" t="n">
        <v>138.24</v>
      </c>
      <c r="E41" s="31" t="n">
        <v>138.24</v>
      </c>
      <c r="F41" s="31" t="n">
        <v>138.24</v>
      </c>
      <c r="G41" s="31" t="n">
        <v>138.24</v>
      </c>
      <c r="H41" s="31" t="n">
        <v>138.24</v>
      </c>
      <c r="I41" s="31" t="n">
        <v>138.24</v>
      </c>
      <c r="J41" s="32" t="n">
        <v>138.24</v>
      </c>
      <c r="K41" s="33" t="n">
        <v>138.2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21.234520547945</v>
      </c>
      <c r="D42" s="31" t="n">
        <v>122.092655024103</v>
      </c>
      <c r="E42" s="31" t="n">
        <v>122.040734953725</v>
      </c>
      <c r="F42" s="31" t="n">
        <v>121.870193292294</v>
      </c>
      <c r="G42" s="31" t="n">
        <v>121.817813752267</v>
      </c>
      <c r="H42" s="31" t="n">
        <v>121.645893681888</v>
      </c>
      <c r="I42" s="31" t="n">
        <v>121.593054672211</v>
      </c>
      <c r="J42" s="32" t="n">
        <v>108.65095890411</v>
      </c>
      <c r="K42" s="33" t="n">
        <v>105.692054794521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26.90301369863</v>
      </c>
      <c r="D43" s="31" t="n">
        <v>127.475103349402</v>
      </c>
      <c r="E43" s="31" t="n">
        <v>127.44048996915</v>
      </c>
      <c r="F43" s="31" t="n">
        <v>127.326795528196</v>
      </c>
      <c r="G43" s="31" t="n">
        <v>127.291875834844</v>
      </c>
      <c r="H43" s="31" t="n">
        <v>127.177262454592</v>
      </c>
      <c r="I43" s="31" t="n">
        <v>127.142036448141</v>
      </c>
      <c r="J43" s="32" t="n">
        <v>118.51397260274</v>
      </c>
      <c r="K43" s="33" t="n">
        <v>116.541369863014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21.234520547945</v>
      </c>
      <c r="D48" s="31" t="n">
        <v>122.092655024103</v>
      </c>
      <c r="E48" s="31" t="n">
        <v>122.040734953725</v>
      </c>
      <c r="F48" s="31" t="n">
        <v>121.870193292294</v>
      </c>
      <c r="G48" s="31" t="n">
        <v>121.817813752267</v>
      </c>
      <c r="H48" s="31" t="n">
        <v>121.645893681888</v>
      </c>
      <c r="I48" s="31" t="n">
        <v>121.593054672211</v>
      </c>
      <c r="J48" s="32" t="n">
        <v>108.65095890411</v>
      </c>
      <c r="K48" s="33" t="n">
        <v>105.692054794521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26.90301369863</v>
      </c>
      <c r="D49" s="31" t="n">
        <v>127.475103349402</v>
      </c>
      <c r="E49" s="31" t="n">
        <v>127.44048996915</v>
      </c>
      <c r="F49" s="31" t="n">
        <v>127.326795528196</v>
      </c>
      <c r="G49" s="31" t="n">
        <v>127.291875834844</v>
      </c>
      <c r="H49" s="31" t="n">
        <v>127.177262454592</v>
      </c>
      <c r="I49" s="31" t="n">
        <v>127.142036448141</v>
      </c>
      <c r="J49" s="32" t="n">
        <v>118.51397260274</v>
      </c>
      <c r="K49" s="33" t="n">
        <v>116.541369863014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16</v>
      </c>
      <c r="E9" s="31" t="n">
        <v>115</v>
      </c>
      <c r="F9" s="31" t="n">
        <v>115</v>
      </c>
      <c r="G9" s="31" t="n">
        <v>115</v>
      </c>
      <c r="H9" s="31" t="n">
        <v>115</v>
      </c>
      <c r="I9" s="31" t="n">
        <v>115</v>
      </c>
      <c r="J9" s="31" t="n">
        <v>115</v>
      </c>
      <c r="K9" s="32" t="n">
        <v>165</v>
      </c>
      <c r="L9" s="33" t="n">
        <v>165</v>
      </c>
      <c r="O9" s="0" t="n">
        <v>161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09</v>
      </c>
      <c r="E10" s="31" t="n">
        <v>113</v>
      </c>
      <c r="F10" s="31" t="n">
        <v>113</v>
      </c>
      <c r="G10" s="31" t="n">
        <v>114</v>
      </c>
      <c r="H10" s="31" t="n">
        <v>114</v>
      </c>
      <c r="I10" s="31" t="n">
        <v>115</v>
      </c>
      <c r="J10" s="31" t="n">
        <v>115</v>
      </c>
      <c r="K10" s="32" t="n">
        <v>165</v>
      </c>
      <c r="L10" s="33" t="n">
        <v>165</v>
      </c>
      <c r="O10" s="0" t="n">
        <v>161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28</v>
      </c>
      <c r="E11" s="31" t="n">
        <v>28</v>
      </c>
      <c r="F11" s="31" t="n">
        <v>28</v>
      </c>
      <c r="G11" s="31" t="n">
        <v>28</v>
      </c>
      <c r="H11" s="31" t="n">
        <v>28</v>
      </c>
      <c r="I11" s="31" t="n">
        <v>28</v>
      </c>
      <c r="J11" s="31" t="n">
        <v>28</v>
      </c>
      <c r="K11" s="32" t="n">
        <v>28</v>
      </c>
      <c r="L11" s="33" t="n">
        <v>28</v>
      </c>
      <c r="O11" s="0" t="n">
        <v>2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09</v>
      </c>
      <c r="E13" s="31" t="n">
        <f aca="false">E10+E12</f>
        <v>113</v>
      </c>
      <c r="F13" s="31" t="n">
        <f aca="false">F10+F12</f>
        <v>113</v>
      </c>
      <c r="G13" s="31" t="n">
        <f aca="false">G10+G12</f>
        <v>114</v>
      </c>
      <c r="H13" s="31" t="n">
        <f aca="false">H10+H12</f>
        <v>114</v>
      </c>
      <c r="I13" s="31" t="n">
        <f aca="false">I10+I12</f>
        <v>115</v>
      </c>
      <c r="J13" s="31" t="n">
        <f aca="false">J10+J12</f>
        <v>115</v>
      </c>
      <c r="K13" s="32" t="n">
        <f aca="false">K10+K12</f>
        <v>165</v>
      </c>
      <c r="L13" s="52" t="n">
        <f aca="false">L10+L12</f>
        <v>16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1.3369863013699</v>
      </c>
      <c r="E15" s="21" t="n">
        <f aca="false">1000000*E19/365</f>
        <v>10.7648966505982</v>
      </c>
      <c r="F15" s="21" t="n">
        <f aca="false">1000000*F19/365</f>
        <v>10.7995100308503</v>
      </c>
      <c r="G15" s="21" t="n">
        <f aca="false">1000000*G19/365</f>
        <v>10.9132044718038</v>
      </c>
      <c r="H15" s="21" t="n">
        <f aca="false">1000000*H19/365</f>
        <v>10.9481241651556</v>
      </c>
      <c r="I15" s="21" t="n">
        <f aca="false">1000000*I19/365</f>
        <v>11.0627375454078</v>
      </c>
      <c r="J15" s="21" t="n">
        <f aca="false">1000000*J19/365</f>
        <v>11.0979635518591</v>
      </c>
      <c r="K15" s="22" t="n">
        <f aca="false">1000000*K19/365</f>
        <v>19.7260273972603</v>
      </c>
      <c r="L15" s="23" t="n">
        <f aca="false">1000000*L19/365</f>
        <v>21.6986301369863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7.0054794520548</v>
      </c>
      <c r="E17" s="21" t="n">
        <f aca="false">E16*E15</f>
        <v>16.1473449758972</v>
      </c>
      <c r="F17" s="21" t="n">
        <f aca="false">F16*F15</f>
        <v>16.1992650462755</v>
      </c>
      <c r="G17" s="21" t="n">
        <f aca="false">G16*G15</f>
        <v>16.3698067077057</v>
      </c>
      <c r="H17" s="21" t="n">
        <f aca="false">H16*H15</f>
        <v>16.4221862477334</v>
      </c>
      <c r="I17" s="21" t="n">
        <f aca="false">I16*I15</f>
        <v>16.5941063181116</v>
      </c>
      <c r="J17" s="21" t="n">
        <f aca="false">J16*J15</f>
        <v>16.6469453277887</v>
      </c>
      <c r="K17" s="22" t="n">
        <f aca="false">K16*K15</f>
        <v>29.5890410958904</v>
      </c>
      <c r="L17" s="23" t="n">
        <f aca="false">L16*L15</f>
        <v>32.547945205479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4138</v>
      </c>
      <c r="E19" s="27" t="n">
        <f aca="false">E20+E23+E24</f>
        <v>0.00392918727746833</v>
      </c>
      <c r="F19" s="27" t="n">
        <f aca="false">F20+F23+F24</f>
        <v>0.00394182116126038</v>
      </c>
      <c r="G19" s="27" t="n">
        <f aca="false">G20+G23+G24</f>
        <v>0.00398331963220839</v>
      </c>
      <c r="H19" s="27" t="n">
        <f aca="false">H20+H23+H24</f>
        <v>0.00399606532028178</v>
      </c>
      <c r="I19" s="27" t="n">
        <f aca="false">I20+I23+I24</f>
        <v>0.00403789920407383</v>
      </c>
      <c r="J19" s="27" t="n">
        <f aca="false">J20+J23+J24</f>
        <v>0.00405075669642857</v>
      </c>
      <c r="K19" s="28" t="n">
        <f aca="false">K20+K23+K24</f>
        <v>0.0072</v>
      </c>
      <c r="L19" s="29" t="n">
        <f aca="false">L20+L23+L24</f>
        <v>0.00792</v>
      </c>
      <c r="O19" s="0" t="n">
        <v>0.0072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31</v>
      </c>
      <c r="E20" s="27" t="n">
        <f aca="false">E21+E22</f>
        <v>0.00333643058103976</v>
      </c>
      <c r="F20" s="27" t="n">
        <f aca="false">F21+F22</f>
        <v>0.0033490644648318</v>
      </c>
      <c r="G20" s="27" t="n">
        <f aca="false">G21+G22</f>
        <v>0.00339056293577982</v>
      </c>
      <c r="H20" s="27" t="n">
        <f aca="false">H21+H22</f>
        <v>0.00340330862385321</v>
      </c>
      <c r="I20" s="27" t="n">
        <f aca="false">I21+I22</f>
        <v>0.00344514250764526</v>
      </c>
      <c r="J20" s="27" t="n">
        <f aca="false">J21+J22</f>
        <v>0.003458</v>
      </c>
      <c r="K20" s="28" t="n">
        <f aca="false">K21+K22</f>
        <v>0.0057</v>
      </c>
      <c r="L20" s="29" t="n">
        <f aca="false">L21+L22</f>
        <v>0.00627</v>
      </c>
      <c r="O20" s="0" t="n">
        <v>0.0057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3</v>
      </c>
      <c r="E21" s="27" t="n">
        <f aca="false">E26*E13*365/1000000000</f>
        <v>0.00323643058103976</v>
      </c>
      <c r="F21" s="27" t="n">
        <f aca="false">F26*F13*365/1000000000</f>
        <v>0.0032490644648318</v>
      </c>
      <c r="G21" s="27" t="n">
        <f aca="false">G26*G13*365/1000000000</f>
        <v>0.00329056293577982</v>
      </c>
      <c r="H21" s="27" t="n">
        <f aca="false">H26*H13*365/1000000000</f>
        <v>0.00330330862385321</v>
      </c>
      <c r="I21" s="27" t="n">
        <f aca="false">I26*I13*365/1000000000</f>
        <v>0.00334514250764526</v>
      </c>
      <c r="J21" s="27" t="n">
        <f aca="false">J26*J13*365/1000000000</f>
        <v>0.003358</v>
      </c>
      <c r="K21" s="28" t="n">
        <v>0.0054</v>
      </c>
      <c r="L21" s="29" t="n">
        <v>0.00594</v>
      </c>
      <c r="O21" s="0" t="n">
        <v>0.0054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01</v>
      </c>
      <c r="E22" s="27" t="n">
        <v>0.0001</v>
      </c>
      <c r="F22" s="27" t="n">
        <v>0.0001</v>
      </c>
      <c r="G22" s="27" t="n">
        <v>0.0001</v>
      </c>
      <c r="H22" s="27" t="n">
        <v>0.0001</v>
      </c>
      <c r="I22" s="27" t="n">
        <v>0.0001</v>
      </c>
      <c r="J22" s="27" t="n">
        <v>0.0001</v>
      </c>
      <c r="K22" s="28" t="n">
        <v>0.0003</v>
      </c>
      <c r="L22" s="61" t="n">
        <v>0.00033</v>
      </c>
      <c r="O22" s="0" t="n">
        <v>0.0003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1038</v>
      </c>
      <c r="E23" s="27" t="n">
        <v>0.000592756696428572</v>
      </c>
      <c r="F23" s="27" t="n">
        <v>0.000592756696428572</v>
      </c>
      <c r="G23" s="27" t="n">
        <v>0.000592756696428572</v>
      </c>
      <c r="H23" s="27" t="n">
        <v>0.000592756696428572</v>
      </c>
      <c r="I23" s="27" t="n">
        <v>0.000592756696428572</v>
      </c>
      <c r="J23" s="27" t="n">
        <v>0.000592756696428572</v>
      </c>
      <c r="K23" s="28" t="n">
        <v>0.0015</v>
      </c>
      <c r="L23" s="29" t="n">
        <v>0.00165</v>
      </c>
      <c r="O23" s="0" t="n">
        <v>0.0015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75.4053035063466</v>
      </c>
      <c r="E26" s="31" t="n">
        <v>78.4684345021155</v>
      </c>
      <c r="F26" s="31" t="n">
        <v>78.7747476016924</v>
      </c>
      <c r="G26" s="31" t="n">
        <v>79.0810607012693</v>
      </c>
      <c r="H26" s="31" t="n">
        <v>79.3873738008462</v>
      </c>
      <c r="I26" s="31" t="n">
        <v>79.6936869004231</v>
      </c>
      <c r="J26" s="31" t="n">
        <v>80</v>
      </c>
      <c r="K26" s="32" t="n">
        <f aca="false">K21*1000000/(365*K13)*1000</f>
        <v>89.6637608966376</v>
      </c>
      <c r="L26" s="33" t="n">
        <f aca="false">L21*1000000/(365*L13)*1000</f>
        <v>98.6301369863014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77.9188136232248</v>
      </c>
      <c r="E27" s="31" t="n">
        <f aca="false">E20*1000000/(365*E13)*1000</f>
        <v>80.8929708095467</v>
      </c>
      <c r="F27" s="31" t="n">
        <f aca="false">F20*1000000/(365*F13)*1000</f>
        <v>81.1992839091236</v>
      </c>
      <c r="G27" s="31" t="n">
        <f aca="false">G20*1000000/(365*G13)*1000</f>
        <v>81.4843291463546</v>
      </c>
      <c r="H27" s="31" t="n">
        <f aca="false">H20*1000000/(365*H13)*1000</f>
        <v>81.7906422459315</v>
      </c>
      <c r="I27" s="31" t="n">
        <f aca="false">I20*1000000/(365*I13)*1000</f>
        <v>82.0760573590294</v>
      </c>
      <c r="J27" s="31" t="n">
        <f aca="false">J20*1000000/(365*J13)*1000</f>
        <v>82.3823704586063</v>
      </c>
      <c r="K27" s="32" t="n">
        <f aca="false">K20*1000000/(365*K13)*1000</f>
        <v>94.6450809464508</v>
      </c>
      <c r="L27" s="33" t="n">
        <f aca="false">L20*1000000/(365*L13)*1000</f>
        <v>104.109589041096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04.009048636421</v>
      </c>
      <c r="E28" s="31" t="n">
        <f aca="false">E19*1000000/(365*E13)*1000</f>
        <v>95.2645721291872</v>
      </c>
      <c r="F28" s="31" t="n">
        <f aca="false">F19*1000000/(365*F13)*1000</f>
        <v>95.5708852287641</v>
      </c>
      <c r="G28" s="31" t="n">
        <f aca="false">G19*1000000/(365*G13)*1000</f>
        <v>95.7298637877527</v>
      </c>
      <c r="H28" s="31" t="n">
        <f aca="false">H19*1000000/(365*H13)*1000</f>
        <v>96.0361768873296</v>
      </c>
      <c r="I28" s="31" t="n">
        <f aca="false">I19*1000000/(365*I13)*1000</f>
        <v>96.1977177861544</v>
      </c>
      <c r="J28" s="31" t="n">
        <f aca="false">J19*1000000/(365*J13)*1000</f>
        <v>96.5040308857313</v>
      </c>
      <c r="K28" s="32" t="n">
        <f aca="false">K19*1000000/(365*K13)*1000</f>
        <v>119.551681195517</v>
      </c>
      <c r="L28" s="33" t="n">
        <f aca="false">L19*1000000/(365*L13)*1000</f>
        <v>131.506849315069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965401785714286</v>
      </c>
      <c r="E29" s="59" t="n">
        <f aca="false">E23*1000/E32</f>
        <v>0.551299010815264</v>
      </c>
      <c r="F29" s="59" t="n">
        <f aca="false">F23*1000/F32</f>
        <v>0.551299010815264</v>
      </c>
      <c r="G29" s="59" t="n">
        <f aca="false">G23*1000/G32</f>
        <v>0.551299010815264</v>
      </c>
      <c r="H29" s="59" t="n">
        <f aca="false">H23*1000/H32</f>
        <v>0.551299010815264</v>
      </c>
      <c r="I29" s="59" t="n">
        <f aca="false">I23*1000/I32</f>
        <v>0.551299010815264</v>
      </c>
      <c r="J29" s="59" t="n">
        <f aca="false">J23*1000/J32</f>
        <v>0.551299010815264</v>
      </c>
      <c r="K29" s="28" t="n">
        <f aca="false">K23*1000/K32</f>
        <v>1.39508928571429</v>
      </c>
      <c r="L29" s="63" t="n">
        <f aca="false">L23*1000/L32</f>
        <v>1.53459821428571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.016</v>
      </c>
      <c r="E31" s="27" t="n">
        <v>2.016</v>
      </c>
      <c r="F31" s="27" t="n">
        <v>2.016</v>
      </c>
      <c r="G31" s="27" t="n">
        <v>2.016</v>
      </c>
      <c r="H31" s="27" t="n">
        <v>2.016</v>
      </c>
      <c r="I31" s="27" t="n">
        <v>2.016</v>
      </c>
      <c r="J31" s="27" t="n">
        <v>2.016</v>
      </c>
      <c r="K31" s="28" t="n">
        <v>2.016</v>
      </c>
      <c r="L31" s="29" t="n">
        <v>2.016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0752</v>
      </c>
      <c r="E32" s="27" t="n">
        <v>1.0752</v>
      </c>
      <c r="F32" s="27" t="n">
        <v>1.0752</v>
      </c>
      <c r="G32" s="27" t="n">
        <v>1.0752</v>
      </c>
      <c r="H32" s="27" t="n">
        <v>1.0752</v>
      </c>
      <c r="I32" s="27" t="n">
        <v>1.0752</v>
      </c>
      <c r="J32" s="27" t="n">
        <v>1.0752</v>
      </c>
      <c r="K32" s="28" t="n">
        <v>1.0752</v>
      </c>
      <c r="L32" s="29" t="n">
        <v>1.0752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1.153</v>
      </c>
      <c r="F33" s="27" t="n">
        <v>1.153</v>
      </c>
      <c r="G33" s="27" t="n">
        <v>1.153</v>
      </c>
      <c r="H33" s="27" t="n">
        <v>1.153</v>
      </c>
      <c r="I33" s="27" t="n">
        <v>1.153</v>
      </c>
      <c r="J33" s="27" t="n">
        <v>1.153</v>
      </c>
      <c r="K33" s="28" t="n">
        <v>1.153</v>
      </c>
      <c r="L33" s="29" t="n">
        <v>1.153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614933333333333</v>
      </c>
      <c r="F34" s="36" t="n">
        <v>0.614933333333333</v>
      </c>
      <c r="G34" s="36" t="n">
        <v>0.614933333333333</v>
      </c>
      <c r="H34" s="36" t="n">
        <v>0.614933333333333</v>
      </c>
      <c r="I34" s="36" t="n">
        <v>0.614933333333333</v>
      </c>
      <c r="J34" s="36" t="n">
        <v>0.614933333333333</v>
      </c>
      <c r="K34" s="37" t="n">
        <v>0.614933333333333</v>
      </c>
      <c r="L34" s="38" t="n">
        <v>0.6149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1.6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8</v>
      </c>
      <c r="D12" s="108" t="s">
        <v>128</v>
      </c>
      <c r="E12" s="87"/>
      <c r="F12" s="87"/>
      <c r="G12" s="88" t="s">
        <v>129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30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1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8</v>
      </c>
      <c r="D15" s="87"/>
      <c r="E15" s="87"/>
      <c r="F15" s="112" t="s">
        <v>132</v>
      </c>
      <c r="G15" s="113" t="s">
        <v>133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4</v>
      </c>
      <c r="B16" s="95" t="n">
        <v>0</v>
      </c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5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8</v>
      </c>
      <c r="D18" s="87"/>
      <c r="E18" s="112" t="s">
        <v>136</v>
      </c>
      <c r="F18" s="116" t="s">
        <v>137</v>
      </c>
      <c r="G18" s="88" t="s">
        <v>138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2.75" hidden="false" customHeight="false" outlineLevel="0" collapsed="false">
      <c r="A19" s="117" t="s">
        <v>139</v>
      </c>
      <c r="B19" s="118" t="n">
        <v>0</v>
      </c>
      <c r="C19" s="119" t="s">
        <v>140</v>
      </c>
      <c r="D19" s="120"/>
      <c r="E19" s="121" t="n">
        <v>581.75</v>
      </c>
      <c r="F19" s="122" t="n">
        <v>579.75</v>
      </c>
      <c r="G19" s="123" t="n">
        <v>40</v>
      </c>
      <c r="H19" s="124"/>
      <c r="I19" s="125" t="n">
        <v>1949</v>
      </c>
      <c r="J19" s="126"/>
      <c r="K19" s="127"/>
      <c r="L19" s="126"/>
      <c r="M19" s="127"/>
      <c r="N19" s="128"/>
      <c r="X19" s="0" t="s">
        <v>3</v>
      </c>
    </row>
    <row r="20" customFormat="false" ht="13.5" hidden="false" customHeight="false" outlineLevel="0" collapsed="false">
      <c r="A20" s="129" t="s">
        <v>141</v>
      </c>
      <c r="B20" s="130" t="n">
        <v>0</v>
      </c>
      <c r="C20" s="131" t="s">
        <v>142</v>
      </c>
      <c r="D20" s="132"/>
      <c r="E20" s="133" t="n">
        <v>581.75</v>
      </c>
      <c r="F20" s="134" t="n">
        <v>579.75</v>
      </c>
      <c r="G20" s="135" t="n">
        <v>40</v>
      </c>
      <c r="H20" s="136"/>
      <c r="I20" s="137" t="n">
        <v>1949</v>
      </c>
      <c r="J20" s="138"/>
      <c r="K20" s="139" t="n">
        <v>0.23</v>
      </c>
      <c r="L20" s="140" t="s">
        <v>143</v>
      </c>
      <c r="M20" s="141"/>
      <c r="N20" s="142"/>
      <c r="X20" s="0" t="s">
        <v>3</v>
      </c>
    </row>
    <row r="21" customFormat="false" ht="14.25" hidden="false" customHeight="false" outlineLevel="0" collapsed="false">
      <c r="A21" s="72"/>
      <c r="B21" s="73"/>
      <c r="C21" s="74" t="s">
        <v>144</v>
      </c>
      <c r="D21" s="76"/>
      <c r="E21" s="76"/>
      <c r="F21" s="76"/>
      <c r="G21" s="77"/>
      <c r="H21" s="104"/>
      <c r="I21" s="104"/>
      <c r="J21" s="104"/>
      <c r="K21" s="104"/>
      <c r="L21" s="104"/>
      <c r="M21" s="104"/>
      <c r="N21" s="105"/>
      <c r="X21" s="0" t="s">
        <v>3</v>
      </c>
    </row>
    <row r="22" customFormat="false" ht="13.5" hidden="false" customHeight="false" outlineLevel="0" collapsed="false">
      <c r="A22" s="106"/>
      <c r="B22" s="107"/>
      <c r="C22" s="86" t="s">
        <v>118</v>
      </c>
      <c r="D22" s="87"/>
      <c r="E22" s="112" t="s">
        <v>145</v>
      </c>
      <c r="F22" s="116" t="s">
        <v>146</v>
      </c>
      <c r="G22" s="88" t="s">
        <v>147</v>
      </c>
      <c r="H22" s="109"/>
      <c r="I22" s="109"/>
      <c r="J22" s="109"/>
      <c r="K22" s="109"/>
      <c r="L22" s="109"/>
      <c r="M22" s="109"/>
      <c r="N22" s="110"/>
      <c r="X22" s="0" t="s">
        <v>3</v>
      </c>
    </row>
    <row r="23" customFormat="false" ht="12.75" hidden="false" customHeight="false" outlineLevel="0" collapsed="false">
      <c r="A23" s="143" t="s">
        <v>148</v>
      </c>
      <c r="B23" s="144" t="n">
        <v>0</v>
      </c>
      <c r="C23" s="145" t="s">
        <v>149</v>
      </c>
      <c r="D23" s="146"/>
      <c r="E23" s="147" t="s">
        <v>150</v>
      </c>
      <c r="F23" s="148" t="s">
        <v>151</v>
      </c>
      <c r="G23" s="149" t="n">
        <v>0.876</v>
      </c>
      <c r="H23" s="150"/>
      <c r="I23" s="147"/>
      <c r="J23" s="151"/>
      <c r="K23" s="152"/>
      <c r="L23" s="151"/>
      <c r="M23" s="152"/>
      <c r="N23" s="153"/>
      <c r="X23" s="0" t="s">
        <v>3</v>
      </c>
    </row>
    <row r="24" customFormat="false" ht="12.75" hidden="false" customHeight="false" outlineLevel="0" collapsed="false">
      <c r="A24" s="154" t="s">
        <v>148</v>
      </c>
      <c r="B24" s="155" t="n">
        <v>0</v>
      </c>
      <c r="C24" s="145" t="s">
        <v>149</v>
      </c>
      <c r="D24" s="146"/>
      <c r="E24" s="156" t="s">
        <v>150</v>
      </c>
      <c r="F24" s="157" t="n">
        <v>80</v>
      </c>
      <c r="G24" s="158" t="n">
        <v>0.197</v>
      </c>
      <c r="H24" s="159"/>
      <c r="I24" s="160"/>
      <c r="J24" s="161"/>
      <c r="K24" s="162"/>
      <c r="L24" s="161"/>
      <c r="M24" s="162"/>
      <c r="N24" s="163"/>
      <c r="X24" s="0" t="s">
        <v>3</v>
      </c>
    </row>
    <row r="25" customFormat="false" ht="12.75" hidden="false" customHeight="false" outlineLevel="0" collapsed="false">
      <c r="A25" s="143" t="s">
        <v>148</v>
      </c>
      <c r="B25" s="155" t="n">
        <v>0</v>
      </c>
      <c r="C25" s="145" t="s">
        <v>149</v>
      </c>
      <c r="D25" s="146"/>
      <c r="E25" s="156" t="s">
        <v>152</v>
      </c>
      <c r="F25" s="148" t="n">
        <v>80</v>
      </c>
      <c r="G25" s="149" t="n">
        <v>0.295</v>
      </c>
      <c r="H25" s="150"/>
      <c r="I25" s="147"/>
      <c r="J25" s="151"/>
      <c r="K25" s="152"/>
      <c r="L25" s="151"/>
      <c r="M25" s="152"/>
      <c r="N25" s="153"/>
      <c r="X25" s="0" t="s">
        <v>3</v>
      </c>
    </row>
    <row r="26" customFormat="false" ht="12.75" hidden="false" customHeight="false" outlineLevel="0" collapsed="false">
      <c r="A26" s="143" t="s">
        <v>153</v>
      </c>
      <c r="B26" s="144" t="n">
        <v>0</v>
      </c>
      <c r="C26" s="145" t="s">
        <v>149</v>
      </c>
      <c r="D26" s="146"/>
      <c r="E26" s="147" t="s">
        <v>150</v>
      </c>
      <c r="F26" s="148" t="s">
        <v>151</v>
      </c>
      <c r="G26" s="149" t="n">
        <v>0.876</v>
      </c>
      <c r="H26" s="150"/>
      <c r="I26" s="147"/>
      <c r="J26" s="151"/>
      <c r="K26" s="164" t="n">
        <v>1.556</v>
      </c>
      <c r="L26" s="165" t="s">
        <v>143</v>
      </c>
      <c r="M26" s="152"/>
      <c r="N26" s="153"/>
      <c r="X26" s="0" t="s">
        <v>3</v>
      </c>
    </row>
    <row r="27" customFormat="false" ht="13.5" hidden="false" customHeight="false" outlineLevel="0" collapsed="false">
      <c r="A27" s="154" t="s">
        <v>153</v>
      </c>
      <c r="B27" s="155" t="n">
        <v>0</v>
      </c>
      <c r="C27" s="145" t="s">
        <v>149</v>
      </c>
      <c r="D27" s="146"/>
      <c r="E27" s="156" t="s">
        <v>150</v>
      </c>
      <c r="F27" s="157" t="n">
        <v>80</v>
      </c>
      <c r="G27" s="158" t="n">
        <v>0.197</v>
      </c>
      <c r="H27" s="159"/>
      <c r="I27" s="160"/>
      <c r="J27" s="161"/>
      <c r="K27" s="164" t="n">
        <v>0.349</v>
      </c>
      <c r="L27" s="166" t="s">
        <v>143</v>
      </c>
      <c r="M27" s="162"/>
      <c r="N27" s="163"/>
      <c r="X27" s="0" t="s">
        <v>3</v>
      </c>
    </row>
    <row r="28" customFormat="false" ht="14.25" hidden="false" customHeight="false" outlineLevel="0" collapsed="false">
      <c r="A28" s="72"/>
      <c r="B28" s="73"/>
      <c r="C28" s="74" t="s">
        <v>154</v>
      </c>
      <c r="D28" s="76"/>
      <c r="E28" s="76"/>
      <c r="F28" s="76"/>
      <c r="G28" s="77"/>
      <c r="H28" s="104"/>
      <c r="I28" s="104"/>
      <c r="J28" s="104"/>
      <c r="K28" s="104"/>
      <c r="L28" s="104"/>
      <c r="M28" s="104"/>
      <c r="N28" s="105"/>
      <c r="X28" s="0" t="s">
        <v>3</v>
      </c>
    </row>
    <row r="29" customFormat="false" ht="13.5" hidden="false" customHeight="false" outlineLevel="0" collapsed="false">
      <c r="A29" s="106"/>
      <c r="B29" s="107"/>
      <c r="C29" s="86" t="s">
        <v>118</v>
      </c>
      <c r="D29" s="87"/>
      <c r="E29" s="112" t="s">
        <v>145</v>
      </c>
      <c r="F29" s="116" t="s">
        <v>146</v>
      </c>
      <c r="G29" s="88" t="s">
        <v>147</v>
      </c>
      <c r="H29" s="109"/>
      <c r="I29" s="109"/>
      <c r="J29" s="109"/>
      <c r="K29" s="109"/>
      <c r="L29" s="109"/>
      <c r="M29" s="109"/>
      <c r="N29" s="110"/>
      <c r="X29" s="0" t="s">
        <v>3</v>
      </c>
    </row>
    <row r="30" customFormat="false" ht="12.75" hidden="false" customHeight="false" outlineLevel="0" collapsed="false">
      <c r="A30" s="143" t="s">
        <v>155</v>
      </c>
      <c r="B30" s="144" t="n">
        <v>0</v>
      </c>
      <c r="C30" s="145" t="s">
        <v>156</v>
      </c>
      <c r="D30" s="146"/>
      <c r="E30" s="147" t="s">
        <v>150</v>
      </c>
      <c r="F30" s="148" t="s">
        <v>151</v>
      </c>
      <c r="G30" s="149" t="n">
        <v>0.08</v>
      </c>
      <c r="H30" s="150"/>
      <c r="I30" s="147"/>
      <c r="J30" s="151"/>
      <c r="K30" s="152"/>
      <c r="L30" s="151"/>
      <c r="M30" s="152"/>
      <c r="N30" s="153"/>
      <c r="X30" s="0" t="s">
        <v>3</v>
      </c>
    </row>
    <row r="31" customFormat="false" ht="12.75" hidden="false" customHeight="false" outlineLevel="0" collapsed="false">
      <c r="A31" s="143" t="s">
        <v>155</v>
      </c>
      <c r="B31" s="144" t="n">
        <v>0</v>
      </c>
      <c r="C31" s="145" t="s">
        <v>156</v>
      </c>
      <c r="D31" s="146"/>
      <c r="E31" s="147" t="s">
        <v>157</v>
      </c>
      <c r="F31" s="148" t="s">
        <v>151</v>
      </c>
      <c r="G31" s="149" t="n">
        <v>0.178</v>
      </c>
      <c r="H31" s="150"/>
      <c r="I31" s="147"/>
      <c r="J31" s="151"/>
      <c r="K31" s="152"/>
      <c r="L31" s="151"/>
      <c r="M31" s="152"/>
      <c r="N31" s="153"/>
      <c r="X31" s="0" t="s">
        <v>3</v>
      </c>
    </row>
    <row r="32" customFormat="false" ht="12.75" hidden="false" customHeight="false" outlineLevel="0" collapsed="false">
      <c r="A32" s="143" t="s">
        <v>155</v>
      </c>
      <c r="B32" s="144" t="n">
        <v>0</v>
      </c>
      <c r="C32" s="145" t="s">
        <v>156</v>
      </c>
      <c r="D32" s="146"/>
      <c r="E32" s="147" t="s">
        <v>157</v>
      </c>
      <c r="F32" s="148" t="n">
        <v>80</v>
      </c>
      <c r="G32" s="149" t="n">
        <v>0.363</v>
      </c>
      <c r="H32" s="150"/>
      <c r="I32" s="147"/>
      <c r="J32" s="151"/>
      <c r="K32" s="152"/>
      <c r="L32" s="151"/>
      <c r="M32" s="152"/>
      <c r="N32" s="153"/>
      <c r="X32" s="0" t="s">
        <v>3</v>
      </c>
    </row>
    <row r="33" customFormat="false" ht="12.75" hidden="false" customHeight="false" outlineLevel="0" collapsed="false">
      <c r="A33" s="143" t="s">
        <v>155</v>
      </c>
      <c r="B33" s="144" t="n">
        <v>0</v>
      </c>
      <c r="C33" s="145" t="s">
        <v>156</v>
      </c>
      <c r="D33" s="146"/>
      <c r="E33" s="147" t="s">
        <v>152</v>
      </c>
      <c r="F33" s="148" t="n">
        <v>80</v>
      </c>
      <c r="G33" s="149" t="n">
        <v>0.027</v>
      </c>
      <c r="H33" s="150"/>
      <c r="I33" s="147"/>
      <c r="J33" s="151"/>
      <c r="K33" s="152"/>
      <c r="L33" s="151"/>
      <c r="M33" s="152"/>
      <c r="N33" s="153"/>
      <c r="X33" s="0" t="s">
        <v>3</v>
      </c>
    </row>
    <row r="34" customFormat="false" ht="13.5" hidden="false" customHeight="false" outlineLevel="0" collapsed="false">
      <c r="A34" s="143" t="s">
        <v>158</v>
      </c>
      <c r="B34" s="144" t="n">
        <v>0</v>
      </c>
      <c r="C34" s="145" t="s">
        <v>156</v>
      </c>
      <c r="D34" s="146"/>
      <c r="E34" s="147" t="s">
        <v>150</v>
      </c>
      <c r="F34" s="148" t="s">
        <v>151</v>
      </c>
      <c r="G34" s="149" t="n">
        <v>0.08</v>
      </c>
      <c r="H34" s="150"/>
      <c r="I34" s="147"/>
      <c r="J34" s="151"/>
      <c r="K34" s="164" t="n">
        <v>0.142</v>
      </c>
      <c r="L34" s="140" t="s">
        <v>143</v>
      </c>
      <c r="M34" s="152"/>
      <c r="N34" s="153"/>
      <c r="X34" s="0" t="s">
        <v>3</v>
      </c>
    </row>
    <row r="35" customFormat="false" ht="14.25" hidden="false" customHeight="false" outlineLevel="0" collapsed="false">
      <c r="A35" s="72"/>
      <c r="B35" s="73"/>
      <c r="C35" s="74" t="s">
        <v>159</v>
      </c>
      <c r="D35" s="76"/>
      <c r="E35" s="76"/>
      <c r="F35" s="76"/>
      <c r="G35" s="77"/>
      <c r="H35" s="104"/>
      <c r="I35" s="104"/>
      <c r="J35" s="104"/>
      <c r="K35" s="104"/>
      <c r="L35" s="104"/>
      <c r="M35" s="104"/>
      <c r="N35" s="105"/>
      <c r="X35" s="0" t="s">
        <v>3</v>
      </c>
    </row>
    <row r="36" customFormat="false" ht="13.5" hidden="false" customHeight="false" outlineLevel="0" collapsed="false">
      <c r="A36" s="106"/>
      <c r="B36" s="107"/>
      <c r="C36" s="86" t="s">
        <v>118</v>
      </c>
      <c r="D36" s="87"/>
      <c r="E36" s="87"/>
      <c r="F36" s="112" t="s">
        <v>160</v>
      </c>
      <c r="G36" s="113" t="s">
        <v>147</v>
      </c>
      <c r="H36" s="109"/>
      <c r="I36" s="109"/>
      <c r="J36" s="109"/>
      <c r="K36" s="109"/>
      <c r="L36" s="109"/>
      <c r="M36" s="109"/>
      <c r="N36" s="110"/>
      <c r="X36" s="0" t="s">
        <v>3</v>
      </c>
    </row>
    <row r="37" customFormat="false" ht="13.5" hidden="false" customHeight="false" outlineLevel="0" collapsed="false">
      <c r="A37" s="167" t="s">
        <v>161</v>
      </c>
      <c r="B37" s="168" t="n">
        <v>0</v>
      </c>
      <c r="C37" s="169" t="s">
        <v>162</v>
      </c>
      <c r="D37" s="97"/>
      <c r="E37" s="97"/>
      <c r="F37" s="170" t="n">
        <v>50</v>
      </c>
      <c r="G37" s="171" t="n">
        <v>0.5</v>
      </c>
      <c r="H37" s="99"/>
      <c r="I37" s="172"/>
      <c r="J37" s="101"/>
      <c r="K37" s="102"/>
      <c r="L37" s="101"/>
      <c r="M37" s="102"/>
      <c r="N37" s="103"/>
      <c r="X37" s="0" t="s">
        <v>3</v>
      </c>
    </row>
    <row r="38" customFormat="false" ht="14.25" hidden="false" customHeight="false" outlineLevel="0" collapsed="false">
      <c r="A38" s="72"/>
      <c r="B38" s="73"/>
      <c r="C38" s="74" t="s">
        <v>163</v>
      </c>
      <c r="D38" s="76"/>
      <c r="E38" s="76"/>
      <c r="F38" s="76"/>
      <c r="G38" s="77"/>
      <c r="H38" s="104"/>
      <c r="I38" s="104"/>
      <c r="J38" s="104"/>
      <c r="K38" s="104"/>
      <c r="L38" s="104"/>
      <c r="M38" s="104"/>
      <c r="N38" s="105"/>
      <c r="X38" s="0" t="s">
        <v>3</v>
      </c>
    </row>
    <row r="39" customFormat="false" ht="13.5" hidden="false" customHeight="false" outlineLevel="0" collapsed="false">
      <c r="A39" s="106"/>
      <c r="B39" s="107"/>
      <c r="C39" s="86"/>
      <c r="D39" s="87"/>
      <c r="E39" s="87"/>
      <c r="F39" s="87"/>
      <c r="G39" s="173"/>
      <c r="H39" s="109"/>
      <c r="I39" s="109"/>
      <c r="J39" s="109"/>
      <c r="K39" s="109"/>
      <c r="L39" s="109"/>
      <c r="M39" s="109"/>
      <c r="N39" s="110"/>
      <c r="X39" s="0" t="s">
        <v>3</v>
      </c>
    </row>
    <row r="40" customFormat="false" ht="13.5" hidden="false" customHeight="false" outlineLevel="0" collapsed="false">
      <c r="A40" s="174"/>
      <c r="B40" s="175"/>
      <c r="C40" s="176"/>
      <c r="D40" s="176"/>
      <c r="E40" s="176"/>
      <c r="F40" s="176"/>
      <c r="G40" s="177"/>
      <c r="H40" s="99"/>
      <c r="I40" s="100"/>
      <c r="J40" s="101"/>
      <c r="K40" s="102"/>
      <c r="L40" s="101"/>
      <c r="M40" s="102"/>
      <c r="N40" s="103"/>
      <c r="X40" s="0" t="s">
        <v>3</v>
      </c>
    </row>
    <row r="41" customFormat="false" ht="14.25" hidden="false" customHeight="false" outlineLevel="0" collapsed="false">
      <c r="A41" s="178"/>
      <c r="B41" s="179"/>
      <c r="C41" s="180" t="s">
        <v>164</v>
      </c>
      <c r="D41" s="181"/>
      <c r="E41" s="181"/>
      <c r="F41" s="181"/>
      <c r="G41" s="181"/>
      <c r="H41" s="182"/>
      <c r="I41" s="183"/>
      <c r="J41" s="183"/>
      <c r="K41" s="182" t="n">
        <f aca="false">SUM(K10:K40)</f>
        <v>2.277</v>
      </c>
      <c r="L41" s="183"/>
      <c r="M41" s="182" t="n">
        <f aca="false">SUM(M10:M40)</f>
        <v>0</v>
      </c>
      <c r="N41" s="184"/>
      <c r="X41" s="0" t="s">
        <v>3</v>
      </c>
    </row>
    <row r="42" customFormat="false" ht="13.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85" t="s">
        <v>165</v>
      </c>
      <c r="X43" s="0" t="s">
        <v>3</v>
      </c>
    </row>
    <row r="44" customFormat="false" ht="12.75" hidden="false" customHeight="false" outlineLevel="0" collapsed="false">
      <c r="A44" s="185" t="s">
        <v>166</v>
      </c>
      <c r="X44" s="0" t="s">
        <v>3</v>
      </c>
    </row>
    <row r="45" customFormat="false" ht="12.7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186" t="s">
        <v>167</v>
      </c>
      <c r="X46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57Z</cp:lastPrinted>
  <dcterms:modified xsi:type="dcterms:W3CDTF">2018-10-24T09:32:55Z</dcterms:modified>
  <cp:revision>0</cp:revision>
  <dc:subject/>
  <dc:title/>
</cp:coreProperties>
</file>