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Plán rozvoje pro kraj :  Jihomoravský</t>
  </si>
  <si>
    <t xml:space="preserve">Provozní skupina :</t>
  </si>
  <si>
    <t xml:space="preserve">102-Sk.vod. Boskovice</t>
  </si>
  <si>
    <t xml:space="preserve">059.xls</t>
  </si>
  <si>
    <t xml:space="preserve">Tab. VII - VODOVOD - BILANČNÍ ÚDAJE OBCÍ</t>
  </si>
  <si>
    <t xml:space="preserve">0621.002.059.01 - Knínice u Boskovic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S</t>
  </si>
  <si>
    <t xml:space="preserve">Knínice u Boskovic-místní zdroj obce, vrt HV1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Knínice u Boskovic-ob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-spol.část</t>
  </si>
  <si>
    <t xml:space="preserve">OC</t>
  </si>
  <si>
    <t xml:space="preserve">R.R</t>
  </si>
  <si>
    <t xml:space="preserve">LT</t>
  </si>
  <si>
    <t xml:space="preserve">2003-2004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80-100</t>
  </si>
  <si>
    <t xml:space="preserve">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780</v>
      </c>
      <c r="E9" s="21" t="n">
        <v>775</v>
      </c>
      <c r="F9" s="21" t="n">
        <v>775</v>
      </c>
      <c r="G9" s="21" t="n">
        <v>774</v>
      </c>
      <c r="H9" s="21" t="n">
        <v>774</v>
      </c>
      <c r="I9" s="21" t="n">
        <v>773</v>
      </c>
      <c r="J9" s="21" t="n">
        <v>773</v>
      </c>
      <c r="K9" s="22" t="n">
        <v>896</v>
      </c>
      <c r="L9" s="23" t="n">
        <v>896</v>
      </c>
      <c r="O9" s="0" t="n">
        <v>908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780</v>
      </c>
      <c r="E10" s="21" t="n">
        <v>775</v>
      </c>
      <c r="F10" s="21" t="n">
        <v>775</v>
      </c>
      <c r="G10" s="21" t="n">
        <v>774</v>
      </c>
      <c r="H10" s="21" t="n">
        <v>774</v>
      </c>
      <c r="I10" s="21" t="n">
        <v>773</v>
      </c>
      <c r="J10" s="21" t="n">
        <v>773</v>
      </c>
      <c r="K10" s="22" t="n">
        <v>896</v>
      </c>
      <c r="L10" s="23" t="n">
        <v>896</v>
      </c>
      <c r="O10" s="0" t="n">
        <v>908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90</v>
      </c>
      <c r="E11" s="21" t="n">
        <v>90</v>
      </c>
      <c r="F11" s="21" t="n">
        <v>90</v>
      </c>
      <c r="G11" s="21" t="n">
        <v>90</v>
      </c>
      <c r="H11" s="21" t="n">
        <v>90</v>
      </c>
      <c r="I11" s="21" t="n">
        <v>90</v>
      </c>
      <c r="J11" s="21" t="n">
        <v>90</v>
      </c>
      <c r="K11" s="22" t="n">
        <v>21</v>
      </c>
      <c r="L11" s="23" t="n">
        <v>21</v>
      </c>
      <c r="O11" s="0" t="n">
        <v>21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21</v>
      </c>
      <c r="L12" s="23" t="n">
        <v>21</v>
      </c>
      <c r="O12" s="0" t="n">
        <v>21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780</v>
      </c>
      <c r="E13" s="21" t="n">
        <f aca="false">E10+E12</f>
        <v>775</v>
      </c>
      <c r="F13" s="21" t="n">
        <f aca="false">F10+F12</f>
        <v>775</v>
      </c>
      <c r="G13" s="21" t="n">
        <f aca="false">G10+G12</f>
        <v>774</v>
      </c>
      <c r="H13" s="21" t="n">
        <f aca="false">H10+H12</f>
        <v>774</v>
      </c>
      <c r="I13" s="21" t="n">
        <f aca="false">I10+I12</f>
        <v>773</v>
      </c>
      <c r="J13" s="21" t="n">
        <f aca="false">J10+J12</f>
        <v>773</v>
      </c>
      <c r="K13" s="22" t="n">
        <f aca="false">K10+K12</f>
        <v>917</v>
      </c>
      <c r="L13" s="25" t="n">
        <f aca="false">L10+L12</f>
        <v>917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102.002739726027</v>
      </c>
      <c r="E15" s="30" t="n">
        <f aca="false">1000000*E19/365</f>
        <v>103.963316792455</v>
      </c>
      <c r="F15" s="30" t="n">
        <f aca="false">1000000*F19/365</f>
        <v>104.213755851113</v>
      </c>
      <c r="G15" s="30" t="n">
        <f aca="false">1000000*G19/365</f>
        <v>104.395164351289</v>
      </c>
      <c r="H15" s="30" t="n">
        <f aca="false">1000000*H19/365</f>
        <v>104.645280262774</v>
      </c>
      <c r="I15" s="30" t="n">
        <f aca="false">1000000*I19/365</f>
        <v>104.825719321433</v>
      </c>
      <c r="J15" s="30" t="n">
        <f aca="false">1000000*J19/365</f>
        <v>105.075512085746</v>
      </c>
      <c r="K15" s="31" t="n">
        <f aca="false">1000000*K19/365</f>
        <v>80.7397260273973</v>
      </c>
      <c r="L15" s="32" t="n">
        <f aca="false">1000000*L19/365</f>
        <v>88.813698630137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37.703698630137</v>
      </c>
      <c r="E17" s="30" t="n">
        <f aca="false">E16*E15</f>
        <v>140.350477669814</v>
      </c>
      <c r="F17" s="30" t="n">
        <f aca="false">F16*F15</f>
        <v>140.688570399003</v>
      </c>
      <c r="G17" s="30" t="n">
        <f aca="false">G16*G15</f>
        <v>140.93347187424</v>
      </c>
      <c r="H17" s="30" t="n">
        <f aca="false">H16*H15</f>
        <v>141.271128354746</v>
      </c>
      <c r="I17" s="30" t="n">
        <f aca="false">I16*I15</f>
        <v>141.514721083934</v>
      </c>
      <c r="J17" s="30" t="n">
        <f aca="false">J16*J15</f>
        <v>141.851941315757</v>
      </c>
      <c r="K17" s="31" t="n">
        <f aca="false">K16*K15</f>
        <v>108.998630136986</v>
      </c>
      <c r="L17" s="32" t="n">
        <f aca="false">L16*L15</f>
        <v>119.898493150685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7231</v>
      </c>
      <c r="E19" s="38" t="n">
        <f aca="false">E20+E23+E24</f>
        <v>0.037946610629246</v>
      </c>
      <c r="F19" s="38" t="n">
        <f aca="false">F20+F23+F24</f>
        <v>0.0380380208856563</v>
      </c>
      <c r="G19" s="38" t="n">
        <f aca="false">G20+G23+G24</f>
        <v>0.0381042349882204</v>
      </c>
      <c r="H19" s="38" t="n">
        <f aca="false">H20+H23+H24</f>
        <v>0.0381955272959127</v>
      </c>
      <c r="I19" s="38" t="n">
        <f aca="false">I20+I23+I24</f>
        <v>0.038261387552323</v>
      </c>
      <c r="J19" s="38" t="n">
        <f aca="false">J20+J23+J24</f>
        <v>0.0383525619112973</v>
      </c>
      <c r="K19" s="39" t="n">
        <f aca="false">K20+K23+K24</f>
        <v>0.02947</v>
      </c>
      <c r="L19" s="40" t="n">
        <f aca="false">L20+L23+L24</f>
        <v>0.032417</v>
      </c>
      <c r="O19" s="0" t="n">
        <v>0.0316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33846</v>
      </c>
      <c r="E20" s="38" t="n">
        <f aca="false">E21+E22</f>
        <v>0.0346411987179487</v>
      </c>
      <c r="F20" s="38" t="n">
        <f aca="false">F21+F22</f>
        <v>0.034732608974359</v>
      </c>
      <c r="G20" s="38" t="n">
        <f aca="false">G21+G22</f>
        <v>0.0347988230769231</v>
      </c>
      <c r="H20" s="38" t="n">
        <f aca="false">H21+H22</f>
        <v>0.0348901153846154</v>
      </c>
      <c r="I20" s="38" t="n">
        <f aca="false">I21+I22</f>
        <v>0.0349559756410256</v>
      </c>
      <c r="J20" s="38" t="n">
        <f aca="false">J21+J22</f>
        <v>0.03504715</v>
      </c>
      <c r="K20" s="39" t="n">
        <f aca="false">K21+K22</f>
        <v>0.02947</v>
      </c>
      <c r="L20" s="40" t="n">
        <f aca="false">L21+L22</f>
        <v>0.032417</v>
      </c>
      <c r="O20" s="0" t="n">
        <v>0.02947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18549</v>
      </c>
      <c r="E21" s="38" t="n">
        <f aca="false">E26*E13*365/1000000000</f>
        <v>0.0193441987179487</v>
      </c>
      <c r="F21" s="38" t="n">
        <f aca="false">F26*F13*365/1000000000</f>
        <v>0.019435608974359</v>
      </c>
      <c r="G21" s="38" t="n">
        <f aca="false">G26*G13*365/1000000000</f>
        <v>0.0195018230769231</v>
      </c>
      <c r="H21" s="38" t="n">
        <f aca="false">H26*H13*365/1000000000</f>
        <v>0.0195931153846154</v>
      </c>
      <c r="I21" s="38" t="n">
        <f aca="false">I26*I13*365/1000000000</f>
        <v>0.0196589756410256</v>
      </c>
      <c r="J21" s="38" t="n">
        <f aca="false">J26*J13*365/1000000000</f>
        <v>0.01975015</v>
      </c>
      <c r="K21" s="39" t="n">
        <v>0.023004</v>
      </c>
      <c r="L21" s="40" t="n">
        <v>0.0253044</v>
      </c>
      <c r="O21" s="0" t="n">
        <v>0.023004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42" t="s">
        <v>38</v>
      </c>
      <c r="C22" s="43" t="s">
        <v>32</v>
      </c>
      <c r="D22" s="41" t="n">
        <v>0.015297</v>
      </c>
      <c r="E22" s="38" t="n">
        <v>0.015297</v>
      </c>
      <c r="F22" s="38" t="n">
        <v>0.015297</v>
      </c>
      <c r="G22" s="38" t="n">
        <v>0.015297</v>
      </c>
      <c r="H22" s="38" t="n">
        <v>0.015297</v>
      </c>
      <c r="I22" s="38" t="n">
        <v>0.015297</v>
      </c>
      <c r="J22" s="38" t="n">
        <v>0.015297</v>
      </c>
      <c r="K22" s="39" t="n">
        <v>0.006466</v>
      </c>
      <c r="L22" s="44" t="n">
        <v>0.0071126</v>
      </c>
      <c r="O22" s="0" t="n">
        <v>0.006466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42" t="s">
        <v>40</v>
      </c>
      <c r="C23" s="43" t="s">
        <v>32</v>
      </c>
      <c r="D23" s="41" t="n">
        <v>0.003385</v>
      </c>
      <c r="E23" s="38" t="n">
        <v>0.00330541191129731</v>
      </c>
      <c r="F23" s="38" t="n">
        <v>0.00330541191129731</v>
      </c>
      <c r="G23" s="38" t="n">
        <v>0.00330541191129731</v>
      </c>
      <c r="H23" s="38" t="n">
        <v>0.00330541191129731</v>
      </c>
      <c r="I23" s="38" t="n">
        <v>0.00330541191129731</v>
      </c>
      <c r="J23" s="38" t="n">
        <v>0.00330541191129731</v>
      </c>
      <c r="K23" s="39" t="n">
        <v>0</v>
      </c>
      <c r="L23" s="40" t="n">
        <v>0</v>
      </c>
      <c r="O23" s="0" t="n">
        <v>0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/>
      <c r="L24" s="40" t="n">
        <v>0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5" t="n">
        <v>65.1527924130664</v>
      </c>
      <c r="E26" s="21" t="n">
        <v>68.3842641376888</v>
      </c>
      <c r="F26" s="21" t="n">
        <v>68.707411310151</v>
      </c>
      <c r="G26" s="21" t="n">
        <v>69.0305584826133</v>
      </c>
      <c r="H26" s="21" t="n">
        <v>69.3537056550755</v>
      </c>
      <c r="I26" s="21" t="n">
        <v>69.6768528275378</v>
      </c>
      <c r="J26" s="21" t="n">
        <v>70</v>
      </c>
      <c r="K26" s="22" t="n">
        <f aca="false">K21*1000000/(365*K13)*1000</f>
        <v>68.7291794266593</v>
      </c>
      <c r="L26" s="23" t="n">
        <f aca="false">L21*1000000/(365*L13)*1000</f>
        <v>75.6020973693252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5" t="n">
        <f aca="false">D20*1000000/(365*D13)*1000</f>
        <v>118.883034773446</v>
      </c>
      <c r="E27" s="21" t="n">
        <f aca="false">E20*1000000/(365*E13)*1000</f>
        <v>122.461153222974</v>
      </c>
      <c r="F27" s="21" t="n">
        <f aca="false">F20*1000000/(365*F13)*1000</f>
        <v>122.784300395436</v>
      </c>
      <c r="G27" s="21" t="n">
        <f aca="false">G20*1000000/(365*G13)*1000</f>
        <v>123.177314349662</v>
      </c>
      <c r="H27" s="21" t="n">
        <f aca="false">H20*1000000/(365*H13)*1000</f>
        <v>123.500461522124</v>
      </c>
      <c r="I27" s="21" t="n">
        <f aca="false">I20*1000000/(365*I13)*1000</f>
        <v>123.893656244221</v>
      </c>
      <c r="J27" s="21" t="n">
        <f aca="false">J20*1000000/(365*J13)*1000</f>
        <v>124.216803416683</v>
      </c>
      <c r="K27" s="22" t="n">
        <f aca="false">K20*1000000/(365*K13)*1000</f>
        <v>88.0476837812402</v>
      </c>
      <c r="L27" s="23" t="n">
        <f aca="false">L20*1000000/(365*L13)*1000</f>
        <v>96.8524521593642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5" t="n">
        <f aca="false">D19*1000000/(365*D13)*1000</f>
        <v>130.772743238497</v>
      </c>
      <c r="E28" s="21" t="n">
        <f aca="false">E19*1000000/(365*E13)*1000</f>
        <v>134.146215216071</v>
      </c>
      <c r="F28" s="21" t="n">
        <f aca="false">F19*1000000/(365*F13)*1000</f>
        <v>134.469362388533</v>
      </c>
      <c r="G28" s="21" t="n">
        <f aca="false">G19*1000000/(365*G13)*1000</f>
        <v>134.877473322079</v>
      </c>
      <c r="H28" s="21" t="n">
        <f aca="false">H19*1000000/(365*H13)*1000</f>
        <v>135.200620494541</v>
      </c>
      <c r="I28" s="21" t="n">
        <f aca="false">I19*1000000/(365*I13)*1000</f>
        <v>135.608951256705</v>
      </c>
      <c r="J28" s="21" t="n">
        <f aca="false">J19*1000000/(365*J13)*1000</f>
        <v>135.932098429167</v>
      </c>
      <c r="K28" s="22" t="n">
        <f aca="false">K19*1000000/(365*K13)*1000</f>
        <v>88.0476837812402</v>
      </c>
      <c r="L28" s="23" t="n">
        <f aca="false">L19*1000000/(365*L13)*1000</f>
        <v>96.8524521593642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0.733530771453337</v>
      </c>
      <c r="E29" s="37" t="n">
        <f aca="false">E23*1000/E32</f>
        <v>0.716284002737066</v>
      </c>
      <c r="F29" s="37" t="n">
        <f aca="false">F23*1000/F32</f>
        <v>0.716284002737066</v>
      </c>
      <c r="G29" s="37" t="n">
        <f aca="false">G23*1000/G32</f>
        <v>0.716284002737066</v>
      </c>
      <c r="H29" s="37" t="n">
        <f aca="false">H23*1000/H32</f>
        <v>0.716284002737066</v>
      </c>
      <c r="I29" s="37" t="n">
        <f aca="false">I23*1000/I32</f>
        <v>0.716284002737066</v>
      </c>
      <c r="J29" s="37" t="n">
        <f aca="false">J23*1000/J32</f>
        <v>0.716284002737066</v>
      </c>
      <c r="K29" s="39" t="n">
        <f aca="false">K23*1000/K32</f>
        <v>0</v>
      </c>
      <c r="L29" s="46" t="n">
        <f aca="false">L23*1000/L32</f>
        <v>0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6.922</v>
      </c>
      <c r="E31" s="38" t="n">
        <v>6.922</v>
      </c>
      <c r="F31" s="38" t="n">
        <v>6.922</v>
      </c>
      <c r="G31" s="38" t="n">
        <v>6.922</v>
      </c>
      <c r="H31" s="38" t="n">
        <v>6.922</v>
      </c>
      <c r="I31" s="38" t="n">
        <v>6.922</v>
      </c>
      <c r="J31" s="38" t="n">
        <v>6.922</v>
      </c>
      <c r="K31" s="39" t="n">
        <v>6.922</v>
      </c>
      <c r="L31" s="40" t="n">
        <v>6.922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20" t="s">
        <v>55</v>
      </c>
      <c r="D32" s="38" t="n">
        <v>4.61466666666667</v>
      </c>
      <c r="E32" s="38" t="n">
        <v>4.61466666666667</v>
      </c>
      <c r="F32" s="38" t="n">
        <v>4.61466666666667</v>
      </c>
      <c r="G32" s="38" t="n">
        <v>4.61466666666667</v>
      </c>
      <c r="H32" s="38" t="n">
        <v>4.61466666666667</v>
      </c>
      <c r="I32" s="38" t="n">
        <v>4.61466666666667</v>
      </c>
      <c r="J32" s="38" t="n">
        <v>4.61466666666667</v>
      </c>
      <c r="K32" s="39" t="n">
        <v>4.61466666666667</v>
      </c>
      <c r="L32" s="40" t="n">
        <v>4.6146666666666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20" t="s">
        <v>55</v>
      </c>
      <c r="D33" s="38" t="n">
        <v>0</v>
      </c>
      <c r="E33" s="38" t="n">
        <v>0.217</v>
      </c>
      <c r="F33" s="38" t="n">
        <v>0.217</v>
      </c>
      <c r="G33" s="38" t="n">
        <v>0.217</v>
      </c>
      <c r="H33" s="38" t="n">
        <v>0.217</v>
      </c>
      <c r="I33" s="38" t="n">
        <v>0.217</v>
      </c>
      <c r="J33" s="38" t="n">
        <v>0.217</v>
      </c>
      <c r="K33" s="39" t="n">
        <v>0.217</v>
      </c>
      <c r="L33" s="40" t="n">
        <v>0.217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7" t="s">
        <v>61</v>
      </c>
      <c r="C34" s="48" t="s">
        <v>55</v>
      </c>
      <c r="D34" s="49" t="n">
        <v>0</v>
      </c>
      <c r="E34" s="49" t="n">
        <v>0.144666666666667</v>
      </c>
      <c r="F34" s="49" t="n">
        <v>0.144666666666667</v>
      </c>
      <c r="G34" s="49" t="n">
        <v>0.144666666666667</v>
      </c>
      <c r="H34" s="49" t="n">
        <v>0.144666666666667</v>
      </c>
      <c r="I34" s="49" t="n">
        <v>0.144666666666667</v>
      </c>
      <c r="J34" s="49" t="n">
        <v>0.144666666666667</v>
      </c>
      <c r="K34" s="50" t="n">
        <v>0.144666666666667</v>
      </c>
      <c r="L34" s="51" t="n">
        <v>0.144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6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7</v>
      </c>
      <c r="B7" s="55" t="s">
        <v>68</v>
      </c>
      <c r="C7" s="56" t="s">
        <v>69</v>
      </c>
      <c r="D7" s="56"/>
      <c r="E7" s="56"/>
      <c r="F7" s="56"/>
      <c r="G7" s="56"/>
      <c r="H7" s="56" t="s">
        <v>70</v>
      </c>
      <c r="I7" s="56"/>
      <c r="J7" s="56"/>
      <c r="K7" s="56" t="s">
        <v>71</v>
      </c>
      <c r="L7" s="56"/>
      <c r="M7" s="57" t="s">
        <v>72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3</v>
      </c>
      <c r="D8" s="61"/>
      <c r="E8" s="62"/>
      <c r="F8" s="62"/>
      <c r="G8" s="63"/>
      <c r="H8" s="64" t="s">
        <v>74</v>
      </c>
      <c r="I8" s="65" t="s">
        <v>75</v>
      </c>
      <c r="J8" s="66" t="s">
        <v>76</v>
      </c>
      <c r="K8" s="67" t="s">
        <v>74</v>
      </c>
      <c r="L8" s="66" t="s">
        <v>77</v>
      </c>
      <c r="M8" s="67" t="s">
        <v>74</v>
      </c>
      <c r="N8" s="68" t="s">
        <v>77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8</v>
      </c>
      <c r="D9" s="72" t="s">
        <v>79</v>
      </c>
      <c r="E9" s="73"/>
      <c r="F9" s="73"/>
      <c r="G9" s="74" t="s">
        <v>80</v>
      </c>
      <c r="H9" s="75" t="s">
        <v>81</v>
      </c>
      <c r="I9" s="76" t="s">
        <v>82</v>
      </c>
      <c r="J9" s="77" t="s">
        <v>83</v>
      </c>
      <c r="K9" s="78" t="s">
        <v>84</v>
      </c>
      <c r="L9" s="77" t="s">
        <v>85</v>
      </c>
      <c r="M9" s="78" t="s">
        <v>81</v>
      </c>
      <c r="N9" s="79" t="s">
        <v>85</v>
      </c>
      <c r="X9" s="0" t="s">
        <v>3</v>
      </c>
    </row>
    <row r="10" customFormat="false" ht="13.5" hidden="false" customHeight="false" outlineLevel="0" collapsed="false">
      <c r="A10" s="80" t="s">
        <v>86</v>
      </c>
      <c r="B10" s="81" t="n">
        <v>0</v>
      </c>
      <c r="C10" s="82" t="s">
        <v>87</v>
      </c>
      <c r="D10" s="83"/>
      <c r="E10" s="83"/>
      <c r="F10" s="83"/>
      <c r="G10" s="84" t="n">
        <v>1.25</v>
      </c>
      <c r="H10" s="85"/>
      <c r="I10" s="86" t="n">
        <v>2002</v>
      </c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8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8</v>
      </c>
      <c r="D12" s="94" t="s">
        <v>89</v>
      </c>
      <c r="E12" s="73"/>
      <c r="F12" s="73"/>
      <c r="G12" s="74" t="s">
        <v>90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98"/>
      <c r="H13" s="99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91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8</v>
      </c>
      <c r="D15" s="73"/>
      <c r="E15" s="73"/>
      <c r="F15" s="100" t="s">
        <v>92</v>
      </c>
      <c r="G15" s="101" t="s">
        <v>93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/>
      <c r="B16" s="81"/>
      <c r="C16" s="83"/>
      <c r="D16" s="83"/>
      <c r="E16" s="83"/>
      <c r="F16" s="102"/>
      <c r="G16" s="103"/>
      <c r="H16" s="99"/>
      <c r="I16" s="86"/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4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8</v>
      </c>
      <c r="D18" s="73"/>
      <c r="E18" s="100" t="s">
        <v>95</v>
      </c>
      <c r="F18" s="104" t="s">
        <v>96</v>
      </c>
      <c r="G18" s="74" t="s">
        <v>97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05" t="s">
        <v>98</v>
      </c>
      <c r="B19" s="106" t="n">
        <v>0</v>
      </c>
      <c r="C19" s="107" t="s">
        <v>99</v>
      </c>
      <c r="D19" s="83"/>
      <c r="E19" s="108" t="n">
        <v>425.5</v>
      </c>
      <c r="F19" s="109"/>
      <c r="G19" s="110" t="n">
        <v>50</v>
      </c>
      <c r="H19" s="99"/>
      <c r="I19" s="111" t="n">
        <v>2003</v>
      </c>
      <c r="J19" s="87"/>
      <c r="K19" s="88"/>
      <c r="L19" s="87"/>
      <c r="M19" s="88"/>
      <c r="N19" s="89"/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100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8</v>
      </c>
      <c r="D21" s="73"/>
      <c r="E21" s="100" t="s">
        <v>101</v>
      </c>
      <c r="F21" s="104" t="s">
        <v>102</v>
      </c>
      <c r="G21" s="74" t="s">
        <v>103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2.75" hidden="false" customHeight="false" outlineLevel="0" collapsed="false">
      <c r="A22" s="112" t="s">
        <v>104</v>
      </c>
      <c r="B22" s="113" t="n">
        <v>0</v>
      </c>
      <c r="C22" s="114" t="s">
        <v>105</v>
      </c>
      <c r="D22" s="115"/>
      <c r="E22" s="116" t="s">
        <v>106</v>
      </c>
      <c r="F22" s="117" t="n">
        <v>100</v>
      </c>
      <c r="G22" s="118" t="n">
        <v>2.17</v>
      </c>
      <c r="H22" s="119"/>
      <c r="I22" s="116" t="n">
        <v>1978</v>
      </c>
      <c r="J22" s="120"/>
      <c r="K22" s="121"/>
      <c r="L22" s="120"/>
      <c r="M22" s="121"/>
      <c r="N22" s="122"/>
      <c r="X22" s="0" t="s">
        <v>3</v>
      </c>
    </row>
    <row r="23" customFormat="false" ht="13.5" hidden="false" customHeight="false" outlineLevel="0" collapsed="false">
      <c r="A23" s="112" t="s">
        <v>107</v>
      </c>
      <c r="B23" s="113" t="n">
        <v>0</v>
      </c>
      <c r="C23" s="114" t="s">
        <v>105</v>
      </c>
      <c r="D23" s="115"/>
      <c r="E23" s="116" t="s">
        <v>108</v>
      </c>
      <c r="F23" s="117" t="n">
        <v>100</v>
      </c>
      <c r="G23" s="118" t="n">
        <v>0.217</v>
      </c>
      <c r="H23" s="119"/>
      <c r="I23" s="116" t="n">
        <v>1978</v>
      </c>
      <c r="J23" s="120"/>
      <c r="K23" s="121" t="n">
        <v>0.461</v>
      </c>
      <c r="L23" s="120" t="s">
        <v>109</v>
      </c>
      <c r="M23" s="121"/>
      <c r="N23" s="122"/>
      <c r="X23" s="0" t="s">
        <v>3</v>
      </c>
    </row>
    <row r="24" customFormat="false" ht="14.25" hidden="false" customHeight="false" outlineLevel="0" collapsed="false">
      <c r="A24" s="58"/>
      <c r="B24" s="59"/>
      <c r="C24" s="60" t="s">
        <v>110</v>
      </c>
      <c r="D24" s="62"/>
      <c r="E24" s="62"/>
      <c r="F24" s="62"/>
      <c r="G24" s="63"/>
      <c r="H24" s="90"/>
      <c r="I24" s="90"/>
      <c r="J24" s="90"/>
      <c r="K24" s="90"/>
      <c r="L24" s="90"/>
      <c r="M24" s="90"/>
      <c r="N24" s="91"/>
      <c r="X24" s="0" t="s">
        <v>3</v>
      </c>
    </row>
    <row r="25" customFormat="false" ht="13.5" hidden="false" customHeight="false" outlineLevel="0" collapsed="false">
      <c r="A25" s="92"/>
      <c r="B25" s="93"/>
      <c r="C25" s="72" t="s">
        <v>78</v>
      </c>
      <c r="D25" s="73"/>
      <c r="E25" s="100" t="s">
        <v>101</v>
      </c>
      <c r="F25" s="104" t="s">
        <v>102</v>
      </c>
      <c r="G25" s="74" t="s">
        <v>103</v>
      </c>
      <c r="H25" s="95"/>
      <c r="I25" s="95"/>
      <c r="J25" s="95"/>
      <c r="K25" s="95"/>
      <c r="L25" s="95"/>
      <c r="M25" s="95"/>
      <c r="N25" s="96"/>
      <c r="X25" s="0" t="s">
        <v>3</v>
      </c>
    </row>
    <row r="26" customFormat="false" ht="12.75" hidden="false" customHeight="false" outlineLevel="0" collapsed="false">
      <c r="A26" s="112" t="s">
        <v>111</v>
      </c>
      <c r="B26" s="113" t="n">
        <v>0</v>
      </c>
      <c r="C26" s="114" t="s">
        <v>112</v>
      </c>
      <c r="D26" s="115"/>
      <c r="E26" s="116" t="s">
        <v>113</v>
      </c>
      <c r="F26" s="117" t="s">
        <v>114</v>
      </c>
      <c r="G26" s="118" t="n">
        <v>4.4</v>
      </c>
      <c r="H26" s="119"/>
      <c r="I26" s="116" t="n">
        <v>1978</v>
      </c>
      <c r="J26" s="120"/>
      <c r="K26" s="121"/>
      <c r="L26" s="120"/>
      <c r="M26" s="121"/>
      <c r="N26" s="122"/>
      <c r="X26" s="0" t="s">
        <v>3</v>
      </c>
    </row>
    <row r="27" customFormat="false" ht="13.5" hidden="false" customHeight="false" outlineLevel="0" collapsed="false">
      <c r="A27" s="112" t="s">
        <v>111</v>
      </c>
      <c r="B27" s="113" t="n">
        <v>0</v>
      </c>
      <c r="C27" s="114" t="s">
        <v>112</v>
      </c>
      <c r="D27" s="115"/>
      <c r="E27" s="123" t="s">
        <v>115</v>
      </c>
      <c r="F27" s="124" t="n">
        <v>100</v>
      </c>
      <c r="G27" s="125" t="n">
        <v>0.352</v>
      </c>
      <c r="H27" s="126"/>
      <c r="I27" s="123" t="n">
        <v>2003</v>
      </c>
      <c r="J27" s="127"/>
      <c r="K27" s="128"/>
      <c r="L27" s="127"/>
      <c r="M27" s="128"/>
      <c r="N27" s="122"/>
      <c r="X27" s="0" t="s">
        <v>3</v>
      </c>
    </row>
    <row r="28" customFormat="false" ht="14.25" hidden="false" customHeight="false" outlineLevel="0" collapsed="false">
      <c r="A28" s="58"/>
      <c r="B28" s="59"/>
      <c r="C28" s="60" t="s">
        <v>116</v>
      </c>
      <c r="D28" s="62"/>
      <c r="E28" s="62"/>
      <c r="F28" s="62"/>
      <c r="G28" s="63"/>
      <c r="H28" s="90"/>
      <c r="I28" s="90"/>
      <c r="J28" s="90"/>
      <c r="K28" s="90"/>
      <c r="L28" s="90"/>
      <c r="M28" s="90"/>
      <c r="N28" s="91"/>
      <c r="X28" s="0" t="s">
        <v>3</v>
      </c>
    </row>
    <row r="29" customFormat="false" ht="13.5" hidden="false" customHeight="false" outlineLevel="0" collapsed="false">
      <c r="A29" s="92"/>
      <c r="B29" s="93"/>
      <c r="C29" s="72" t="s">
        <v>78</v>
      </c>
      <c r="D29" s="73"/>
      <c r="E29" s="73"/>
      <c r="F29" s="100" t="s">
        <v>117</v>
      </c>
      <c r="G29" s="101" t="s">
        <v>103</v>
      </c>
      <c r="H29" s="95"/>
      <c r="I29" s="95"/>
      <c r="J29" s="95"/>
      <c r="K29" s="95"/>
      <c r="L29" s="95"/>
      <c r="M29" s="95"/>
      <c r="N29" s="96"/>
      <c r="X29" s="0" t="s">
        <v>3</v>
      </c>
    </row>
    <row r="30" customFormat="false" ht="13.5" hidden="false" customHeight="false" outlineLevel="0" collapsed="false">
      <c r="A30" s="129" t="s">
        <v>118</v>
      </c>
      <c r="B30" s="130" t="n">
        <v>0</v>
      </c>
      <c r="C30" s="131" t="s">
        <v>119</v>
      </c>
      <c r="D30" s="83"/>
      <c r="E30" s="83"/>
      <c r="F30" s="132" t="n">
        <v>261</v>
      </c>
      <c r="G30" s="133" t="n">
        <v>1.957</v>
      </c>
      <c r="H30" s="99"/>
      <c r="I30" s="111"/>
      <c r="J30" s="87"/>
      <c r="K30" s="88"/>
      <c r="L30" s="87"/>
      <c r="M30" s="88"/>
      <c r="N30" s="89"/>
      <c r="X30" s="0" t="s">
        <v>3</v>
      </c>
    </row>
    <row r="31" customFormat="false" ht="14.25" hidden="false" customHeight="false" outlineLevel="0" collapsed="false">
      <c r="A31" s="58"/>
      <c r="B31" s="59"/>
      <c r="C31" s="60" t="s">
        <v>120</v>
      </c>
      <c r="D31" s="62"/>
      <c r="E31" s="62"/>
      <c r="F31" s="62"/>
      <c r="G31" s="63"/>
      <c r="H31" s="90"/>
      <c r="I31" s="90"/>
      <c r="J31" s="90"/>
      <c r="K31" s="90"/>
      <c r="L31" s="90"/>
      <c r="M31" s="90"/>
      <c r="N31" s="91"/>
      <c r="X31" s="0" t="s">
        <v>3</v>
      </c>
    </row>
    <row r="32" customFormat="false" ht="13.5" hidden="false" customHeight="false" outlineLevel="0" collapsed="false">
      <c r="A32" s="92"/>
      <c r="B32" s="93"/>
      <c r="C32" s="72"/>
      <c r="D32" s="73"/>
      <c r="E32" s="73"/>
      <c r="F32" s="73"/>
      <c r="G32" s="134"/>
      <c r="H32" s="95"/>
      <c r="I32" s="95"/>
      <c r="J32" s="95"/>
      <c r="K32" s="95"/>
      <c r="L32" s="95"/>
      <c r="M32" s="95"/>
      <c r="N32" s="96"/>
      <c r="X32" s="0" t="s">
        <v>3</v>
      </c>
    </row>
    <row r="33" customFormat="false" ht="13.5" hidden="false" customHeight="false" outlineLevel="0" collapsed="false">
      <c r="A33" s="135"/>
      <c r="B33" s="136"/>
      <c r="C33" s="137"/>
      <c r="D33" s="137"/>
      <c r="E33" s="137"/>
      <c r="F33" s="137"/>
      <c r="G33" s="138"/>
      <c r="H33" s="99"/>
      <c r="I33" s="86"/>
      <c r="J33" s="87"/>
      <c r="K33" s="88"/>
      <c r="L33" s="87"/>
      <c r="M33" s="88"/>
      <c r="N33" s="89"/>
      <c r="X33" s="0" t="s">
        <v>3</v>
      </c>
    </row>
    <row r="34" customFormat="false" ht="14.25" hidden="false" customHeight="false" outlineLevel="0" collapsed="false">
      <c r="A34" s="139"/>
      <c r="B34" s="140"/>
      <c r="C34" s="141" t="s">
        <v>121</v>
      </c>
      <c r="D34" s="142"/>
      <c r="E34" s="142"/>
      <c r="F34" s="142"/>
      <c r="G34" s="142"/>
      <c r="H34" s="143"/>
      <c r="I34" s="144"/>
      <c r="J34" s="144"/>
      <c r="K34" s="143" t="n">
        <f aca="false">SUM(K10:K33)</f>
        <v>0.461</v>
      </c>
      <c r="L34" s="144"/>
      <c r="M34" s="143" t="n">
        <f aca="false">SUM(M10:M33)</f>
        <v>0</v>
      </c>
      <c r="N34" s="145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46" t="s">
        <v>122</v>
      </c>
      <c r="X36" s="0" t="s">
        <v>3</v>
      </c>
    </row>
    <row r="37" customFormat="false" ht="12.75" hidden="false" customHeight="false" outlineLevel="0" collapsed="false">
      <c r="A37" s="146" t="s">
        <v>123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47" t="s">
        <v>124</v>
      </c>
      <c r="X39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9:12Z</cp:lastPrinted>
  <dcterms:modified xsi:type="dcterms:W3CDTF">2018-10-24T09:32:52Z</dcterms:modified>
  <cp:revision>0</cp:revision>
  <dc:subject/>
  <dc:title/>
</cp:coreProperties>
</file>